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декабр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20</v>
      </c>
      <c r="F9" s="12" t="n">
        <v>87.03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v>18</v>
      </c>
      <c r="N9" s="12" t="n">
        <v>81.93</v>
      </c>
      <c r="O9" s="12" t="n">
        <v>49</v>
      </c>
      <c r="P9" s="12" t="n">
        <v>194.12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12" t="n">
        <v>78</v>
      </c>
      <c r="F10" s="12" t="n">
        <v>319.53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v>76</v>
      </c>
      <c r="N10" s="12" t="n">
        <v>311.525</v>
      </c>
      <c r="O10" s="12" t="n">
        <v>68</v>
      </c>
      <c r="P10" s="12" t="n">
        <v>297.07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12" t="n">
        <v>6</v>
      </c>
      <c r="F11" s="12" t="n">
        <v>43.1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v>8</v>
      </c>
      <c r="N11" s="12" t="n">
        <v>62.73</v>
      </c>
      <c r="O11" s="9" t="n">
        <v>8</v>
      </c>
      <c r="P11" s="9" t="n">
        <v>47.75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12" t="n">
        <v>4</v>
      </c>
      <c r="F12" s="12" t="n">
        <v>32.26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2</v>
      </c>
      <c r="N12" s="12" t="n">
        <v>22.46</v>
      </c>
      <c r="O12" s="9" t="n">
        <v>6</v>
      </c>
      <c r="P12" s="9" t="n">
        <v>39.54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12" t="n">
        <v>4</v>
      </c>
      <c r="F13" s="12" t="n">
        <v>36.3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2" t="n">
        <v>4</v>
      </c>
      <c r="N13" s="12" t="n">
        <v>36.37</v>
      </c>
      <c r="O13" s="9" t="n">
        <v>1</v>
      </c>
      <c r="P13" s="9" t="n">
        <v>24.4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12" t="n">
        <v>12</v>
      </c>
      <c r="F14" s="12" t="n">
        <v>1965.7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7</v>
      </c>
      <c r="N14" s="12" t="n">
        <v>1780.4</v>
      </c>
      <c r="O14" s="12" t="n">
        <v>11</v>
      </c>
      <c r="P14" s="12" t="n">
        <v>1132.869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44.25" hidden="false" customHeight="true" outlineLevel="0" collapsed="false">
      <c r="A17" s="13" t="n">
        <v>9</v>
      </c>
      <c r="B17" s="11" t="s">
        <v>23</v>
      </c>
      <c r="C17" s="14" t="s">
        <v>24</v>
      </c>
      <c r="D17" s="14"/>
      <c r="E17" s="9" t="n">
        <v>1</v>
      </c>
      <c r="F17" s="9" t="n">
        <v>670.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1"/>
      <c r="C18" s="14" t="s">
        <v>25</v>
      </c>
      <c r="D18" s="14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4.25" hidden="false" customHeight="true" outlineLevel="0" collapsed="false">
      <c r="A19" s="13" t="n">
        <v>11</v>
      </c>
      <c r="B19" s="11"/>
      <c r="C19" s="14" t="s">
        <v>26</v>
      </c>
      <c r="D19" s="14"/>
      <c r="E19" s="9" t="n">
        <v>1</v>
      </c>
      <c r="F19" s="9" t="n">
        <v>64.58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1.75" hidden="false" customHeight="true" outlineLevel="0" collapsed="false">
      <c r="A20" s="13" t="n">
        <v>12</v>
      </c>
      <c r="B20" s="11"/>
      <c r="C20" s="14" t="s">
        <v>27</v>
      </c>
      <c r="D20" s="14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4.25" hidden="false" customHeight="true" outlineLevel="0" collapsed="false">
      <c r="A21" s="13" t="n">
        <v>13</v>
      </c>
      <c r="B21" s="11"/>
      <c r="C21" s="14" t="s">
        <v>28</v>
      </c>
      <c r="D21" s="14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4.25" hidden="false" customHeight="true" outlineLevel="0" collapsed="false">
      <c r="A22" s="13" t="n">
        <v>14</v>
      </c>
      <c r="B22" s="11"/>
      <c r="C22" s="14" t="s">
        <v>29</v>
      </c>
      <c r="D22" s="14"/>
      <c r="E22" s="10" t="n">
        <v>0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7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2" t="n">
        <f aca="false">SUM(E9:E22)</f>
        <v>126</v>
      </c>
      <c r="F23" s="12" t="n">
        <f aca="false">SUM(F9:F22)</f>
        <v>3218.835</v>
      </c>
      <c r="G23" s="12"/>
      <c r="H23" s="12"/>
      <c r="I23" s="12"/>
      <c r="J23" s="12"/>
      <c r="K23" s="12"/>
      <c r="L23" s="12"/>
      <c r="M23" s="12" t="n">
        <f aca="false">SUM(M9:M22)</f>
        <v>115</v>
      </c>
      <c r="N23" s="12" t="n">
        <f aca="false">SUM(N9:N22)</f>
        <v>2295.415</v>
      </c>
      <c r="O23" s="12" t="n">
        <f aca="false">SUM(O9:O22)</f>
        <v>143</v>
      </c>
      <c r="P23" s="12" t="n">
        <f aca="false">SUM(P9:P22)</f>
        <v>1735.749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49Z</dcterms:modified>
  <cp:revision>0</cp:revision>
  <dc:subject/>
  <dc:title/>
</cp:coreProperties>
</file>