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январь 2020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.7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12" t="n">
        <v>24</v>
      </c>
      <c r="F9" s="12" t="n">
        <v>108.36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24</v>
      </c>
      <c r="N9" s="12" t="n">
        <v>99.25</v>
      </c>
      <c r="O9" s="12" t="n">
        <v>22</v>
      </c>
      <c r="P9" s="12" t="n">
        <v>84.267229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12" t="n">
        <v>25</v>
      </c>
      <c r="F10" s="12" t="n">
        <v>146.1</v>
      </c>
      <c r="G10" s="12" t="n">
        <v>0</v>
      </c>
      <c r="H10" s="12" t="n">
        <v>0</v>
      </c>
      <c r="I10" s="12" t="n">
        <v>1</v>
      </c>
      <c r="J10" s="12" t="n">
        <v>0</v>
      </c>
      <c r="K10" s="12" t="n">
        <v>0</v>
      </c>
      <c r="L10" s="12" t="n">
        <v>0</v>
      </c>
      <c r="M10" s="12" t="n">
        <v>21</v>
      </c>
      <c r="N10" s="12" t="n">
        <v>126.1</v>
      </c>
      <c r="O10" s="12" t="n">
        <v>19</v>
      </c>
      <c r="P10" s="12" t="n">
        <v>82.01</v>
      </c>
    </row>
    <row r="11" customFormat="false" ht="15.7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12" t="n">
        <v>4</v>
      </c>
      <c r="F11" s="12" t="n">
        <v>65.49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3</v>
      </c>
      <c r="N11" s="12" t="n">
        <v>62.05</v>
      </c>
      <c r="O11" s="12" t="n">
        <v>4</v>
      </c>
      <c r="P11" s="12" t="n">
        <v>77.71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12" t="n">
        <v>6</v>
      </c>
      <c r="F12" s="12" t="n">
        <v>79.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4</v>
      </c>
      <c r="N12" s="12" t="n">
        <v>56.3</v>
      </c>
      <c r="O12" s="12" t="n">
        <v>1</v>
      </c>
      <c r="P12" s="12" t="n">
        <v>1.72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</v>
      </c>
      <c r="P13" s="12" t="n">
        <v>58.37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12" t="n">
        <v>12</v>
      </c>
      <c r="F14" s="12" t="n">
        <v>1617.19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5</v>
      </c>
      <c r="N14" s="12" t="n">
        <v>364.14</v>
      </c>
      <c r="O14" s="12" t="n">
        <v>2</v>
      </c>
      <c r="P14" s="12" t="n">
        <v>40.9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12" t="n">
        <v>1</v>
      </c>
      <c r="F16" s="12" t="n">
        <v>422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44.25" hidden="false" customHeight="true" outlineLevel="0" collapsed="false">
      <c r="A17" s="13" t="n">
        <v>9</v>
      </c>
      <c r="B17" s="11" t="s">
        <v>23</v>
      </c>
      <c r="C17" s="14" t="s">
        <v>24</v>
      </c>
      <c r="D17" s="14"/>
      <c r="E17" s="12" t="n">
        <v>1</v>
      </c>
      <c r="F17" s="12" t="n">
        <v>10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</row>
    <row r="18" customFormat="false" ht="35.25" hidden="false" customHeight="true" outlineLevel="0" collapsed="false">
      <c r="A18" s="13" t="n">
        <v>10</v>
      </c>
      <c r="B18" s="11"/>
      <c r="C18" s="14" t="s">
        <v>25</v>
      </c>
      <c r="D18" s="14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1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1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1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1"/>
      <c r="C22" s="14" t="s">
        <v>29</v>
      </c>
      <c r="D22" s="14"/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73</v>
      </c>
      <c r="F23" s="17" t="n">
        <f aca="false">SUM(F9:F22)</f>
        <v>3438.64</v>
      </c>
      <c r="G23" s="17"/>
      <c r="H23" s="17"/>
      <c r="I23" s="17"/>
      <c r="J23" s="17"/>
      <c r="K23" s="17"/>
      <c r="L23" s="17"/>
      <c r="M23" s="17" t="n">
        <f aca="false">SUM(M9:M22)</f>
        <v>57</v>
      </c>
      <c r="N23" s="17" t="n">
        <f aca="false">SUM(N9:N22)</f>
        <v>707.84</v>
      </c>
      <c r="O23" s="17" t="n">
        <f aca="false">SUM(O9:O22)</f>
        <v>51</v>
      </c>
      <c r="P23" s="17" t="n">
        <f aca="false">SUM(P9:P22)</f>
        <v>344.977229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8:44Z</dcterms:modified>
  <cp:revision>0</cp:revision>
  <dc:subject/>
  <dc:title/>
</cp:coreProperties>
</file>