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3" uniqueCount="3520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июн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КС Степное</t>
  </si>
  <si>
    <t xml:space="preserve">СОВЕТСКОГО Р-НА РБ СОВЕТСКАЯ ГУЗ СО</t>
  </si>
  <si>
    <t xml:space="preserve">СОВЕТСКОГО Р-НА СПОРТИВНАЯ ШКОЛА Р.П.СТЕПНОЕ МАУ</t>
  </si>
  <si>
    <t xml:space="preserve">ВЕСНА САНАТОРИЙ-ПРОФИЛАКТОРИЙ АО</t>
  </si>
  <si>
    <t xml:space="preserve">СТЕПНОЕХЛЕБ ООО</t>
  </si>
  <si>
    <t xml:space="preserve">ГЛАВНОЕ УПРАВЛЕНИЕ МЧС РОССИИ ПО САРАТОВСКОЙ ОБЛАСТИ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НАКОНЕЧНИКОВ П.И. ЧП</t>
  </si>
  <si>
    <t xml:space="preserve">ВАЛЬТЕР О.В. ЧП</t>
  </si>
  <si>
    <t xml:space="preserve">ЕНАЛИЕВА Т.А. КФХ</t>
  </si>
  <si>
    <t xml:space="preserve">РСББЖ СОВЕТСКАЯ  ОГУ</t>
  </si>
  <si>
    <t xml:space="preserve">СОРОКИН В.С.</t>
  </si>
  <si>
    <t xml:space="preserve">ТЮСИН Ю.Н. ЧП</t>
  </si>
  <si>
    <t xml:space="preserve">ПРИВОЛЖСКОЕ СМУ №99 ОО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АЛЬТЕР С.В.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ОБЛКОММУНЭНЕРГО АО</t>
  </si>
  <si>
    <t xml:space="preserve">Экономбанк АО г. Саратов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ГОРЕНБУРГ Д.В. ИП</t>
  </si>
  <si>
    <t xml:space="preserve">МАРКЕЛОВА Е.А.</t>
  </si>
  <si>
    <t xml:space="preserve">ФЛАМИНГО ООО</t>
  </si>
  <si>
    <t xml:space="preserve">АЛЕКСАШИН В.Н.</t>
  </si>
  <si>
    <t xml:space="preserve">МИР ООО</t>
  </si>
  <si>
    <t xml:space="preserve">СМИРНОВА Т.И.</t>
  </si>
  <si>
    <t xml:space="preserve">БУСАРОВ В.К. ГЛАВА КФХ ИП</t>
  </si>
  <si>
    <t xml:space="preserve">МАНСА ЛТД ООО</t>
  </si>
  <si>
    <t xml:space="preserve">МИХАЙЛОВ А.И. ЧП</t>
  </si>
  <si>
    <t xml:space="preserve">ТИТОВ С.А.</t>
  </si>
  <si>
    <t xml:space="preserve">ШВАЧКА Л.А.</t>
  </si>
  <si>
    <t xml:space="preserve">ФАДЕЕВ В.М.</t>
  </si>
  <si>
    <t xml:space="preserve">РУЗМАНОВА Л.А. ПРЕДПРИНИМАТЕЛЬ</t>
  </si>
  <si>
    <t xml:space="preserve">ТУШКАНОВА Е.В.</t>
  </si>
  <si>
    <t xml:space="preserve">РОССЕЛЬХОЗЦЕНТР ФГБУ</t>
  </si>
  <si>
    <t xml:space="preserve">БАРЫШЕВ В.Д.</t>
  </si>
  <si>
    <t xml:space="preserve">АГНА ПРТ ООО</t>
  </si>
  <si>
    <t xml:space="preserve">ЦГЭ САРАТОВСКОЙ ОБЛАСТИ ФБУЗ</t>
  </si>
  <si>
    <t xml:space="preserve">ГРС 3-ья Александровка</t>
  </si>
  <si>
    <t xml:space="preserve">СЕРГИЕВСКОЕ ООО</t>
  </si>
  <si>
    <t xml:space="preserve">ДОЛЖЕНКО О.В. КАЛИНИНСКИЙ Р-ОН</t>
  </si>
  <si>
    <t xml:space="preserve">ВАРЯГ ООО КАЛИНИНСКИЙ Р-ОН</t>
  </si>
  <si>
    <t xml:space="preserve">АНАСТАСЬИНСКОЕ ООО</t>
  </si>
  <si>
    <t xml:space="preserve">КОРМИЛИЦЫН А.В. ИП</t>
  </si>
  <si>
    <t xml:space="preserve">ГРС Cофьино</t>
  </si>
  <si>
    <t xml:space="preserve">ГАЙТУКАЕВ С.Ш. ИП</t>
  </si>
  <si>
    <t xml:space="preserve">ГРС Александров-Гай</t>
  </si>
  <si>
    <t xml:space="preserve">КОММУНАЛЬНЫЙ СЕРВИС МУП</t>
  </si>
  <si>
    <t xml:space="preserve">ПОВОЛЖСКАЯ ТОВАРНО-СЫРЬЕВАЯ КОМПАНИЯ ООО</t>
  </si>
  <si>
    <t xml:space="preserve">НОВИНКА ПО АЛ.ГАЙ</t>
  </si>
  <si>
    <t xml:space="preserve">АЛЕКСАНДРОВО-ГАЙСКОГО Р-НА ДЮСШ МБУ ДО</t>
  </si>
  <si>
    <t xml:space="preserve">РТРС ФГУП</t>
  </si>
  <si>
    <t xml:space="preserve">СЛУЖБА ЕДИНОГО БАЛАНСОДЕРЖАТЕЛЯ АЛЕКСАНДРОВО-ГАЙСКОГО МР МБУ</t>
  </si>
  <si>
    <t xml:space="preserve">КАЗИЕВА А.А. ИП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МАГОМЕДОВА Н.У. ИП</t>
  </si>
  <si>
    <t xml:space="preserve">ДАУМЧАРОВ М.М.</t>
  </si>
  <si>
    <t xml:space="preserve">ТЕМИРКАЕВА НЕПСА БОРЗ-АЛИЕВНА ИП</t>
  </si>
  <si>
    <t xml:space="preserve">КАЗБАЕВА К.Н. ИП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ГРС Александровский</t>
  </si>
  <si>
    <t xml:space="preserve">БАЛАШОВСКОГО Р-НА НОВОПОКРОВСКОГО АМО</t>
  </si>
  <si>
    <t xml:space="preserve">КИРЕЕВА В.М. ИП ГЛАВА КФХ</t>
  </si>
  <si>
    <t xml:space="preserve">КУЗЬМИНА Т.В. ИП</t>
  </si>
  <si>
    <t xml:space="preserve">ШЕВЧУК Л.В. ЧП</t>
  </si>
  <si>
    <t xml:space="preserve">ГРС Алексашкино</t>
  </si>
  <si>
    <t xml:space="preserve">ЖДАНОВ А.В.</t>
  </si>
  <si>
    <t xml:space="preserve">САЯПИНА Н.В.</t>
  </si>
  <si>
    <t xml:space="preserve">ПИТЕРСКОГО Р-НА РБ ГУЗ СО</t>
  </si>
  <si>
    <t xml:space="preserve">ГРС Алексеевка</t>
  </si>
  <si>
    <t xml:space="preserve">ЦВЕТКОВА И.В. ИП</t>
  </si>
  <si>
    <t xml:space="preserve">КОЛОСОВ В.А.</t>
  </si>
  <si>
    <t xml:space="preserve">ГРС Аркадак</t>
  </si>
  <si>
    <t xml:space="preserve">АРКАДАКСКИЕ ТЕПЛОВЫЕ СЕТИ ООО</t>
  </si>
  <si>
    <t xml:space="preserve">ПЛОТНИКОВА С.Н. ИП Аркадак</t>
  </si>
  <si>
    <t xml:space="preserve">КРАВЦОВ В.М. ИП ГЛАВА КФХ</t>
  </si>
  <si>
    <t xml:space="preserve">ВИРАЖ ООО</t>
  </si>
  <si>
    <t xml:space="preserve">АРКАДАКХЛЕБОПРОДУКТ ООО</t>
  </si>
  <si>
    <t xml:space="preserve">ИЛЬЯЗОВ Т.А. ИП</t>
  </si>
  <si>
    <t xml:space="preserve">АРКАДАКСКОГО Р-НА ДЮСШ Г.АРКАДАКА МБУ ДО</t>
  </si>
  <si>
    <t xml:space="preserve">ПРИХОПЕРСКИЙ ЭЛЕВАТОР ООО</t>
  </si>
  <si>
    <t xml:space="preserve">РЕПИНА Т.И. ПРЕДПРИНИМАТЕЛЬ АРКАДАКСКИЙ Р-Н</t>
  </si>
  <si>
    <t xml:space="preserve">АРКАДАКСКОГО Р-НА ДЕТСКИЙ САД ЗВЕЗДОЧКА Г.АРКАДАКА МБДОУ</t>
  </si>
  <si>
    <t xml:space="preserve">КОРОЛЕВ А Е ЧП АРКАДАКСКИЙ Р-Н</t>
  </si>
  <si>
    <t xml:space="preserve">УРОЖАЙ ФХ</t>
  </si>
  <si>
    <t xml:space="preserve">КИСТЕНДЕЙСКИЙ ЭЛЕВАТОР ООО</t>
  </si>
  <si>
    <t xml:space="preserve">АРКАДАКСКОГО Р-НА КРАСНОЗНАМЕНСКОГО МО АДМИНИСТРАЦИЯ</t>
  </si>
  <si>
    <t xml:space="preserve">СИВОХИН С.Н. ИП</t>
  </si>
  <si>
    <t xml:space="preserve">МИТРОФАНОВА Н.Н. ИП</t>
  </si>
  <si>
    <t xml:space="preserve">ГОВОРУНОВ А.В.</t>
  </si>
  <si>
    <t xml:space="preserve">РАХМАЕВА Р.Х.</t>
  </si>
  <si>
    <t xml:space="preserve">СКОРОХОДОВ П.Н. ГЛАВА КФХ ЧП</t>
  </si>
  <si>
    <t xml:space="preserve">УРСУ Р.В. ИП</t>
  </si>
  <si>
    <t xml:space="preserve">ПЛЕХАНОВА А.А. ЧП</t>
  </si>
  <si>
    <t xml:space="preserve">КАЗОРИН В.Ф.</t>
  </si>
  <si>
    <t xml:space="preserve">ДМИТРИЕВА Н.В. ИП</t>
  </si>
  <si>
    <t xml:space="preserve">АРКАДАКСКИЙ Р-Н ЛЕСХОЗ ГАУ</t>
  </si>
  <si>
    <t xml:space="preserve">ЛЕВИНА А.В.</t>
  </si>
  <si>
    <t xml:space="preserve">ИВАНОВ В.Н. ИП</t>
  </si>
  <si>
    <t xml:space="preserve">УПРАВЛЕНИЕ ПЕНСИОННОГО ФОНДА ГУ РФ В РТИЩЕВСКОМ Р-НЕ (МЕЖРАЙОННОЕ)</t>
  </si>
  <si>
    <t xml:space="preserve">УЛЫБКА ООО</t>
  </si>
  <si>
    <t xml:space="preserve">ГОЛОМИН В.Е.</t>
  </si>
  <si>
    <t xml:space="preserve">РСББЖ АРКАДАКСКАЯ ОГУ</t>
  </si>
  <si>
    <t xml:space="preserve">МЫСОВСКАЯ Л.В. ИП</t>
  </si>
  <si>
    <t xml:space="preserve">КЦСОН АРКАДАКСКОГО Р-НА ГАУ СО</t>
  </si>
  <si>
    <t xml:space="preserve">ШАТАЛИН М.М. ИП</t>
  </si>
  <si>
    <t xml:space="preserve">УДОДОВ А.В. ПРЕДПРИНИМАТЕЛЬ АРКАДАКСКИЙ Р-Н</t>
  </si>
  <si>
    <t xml:space="preserve">ИВЛИЕВ А.И. ИП</t>
  </si>
  <si>
    <t xml:space="preserve">ЗАКЯН А.Т.</t>
  </si>
  <si>
    <t xml:space="preserve">МОСКОВ А.И. ИП</t>
  </si>
  <si>
    <t xml:space="preserve">САМОДУРОВ СЕРГЕЙ ВИКТОРОВИЧ ИП АРКАДАКСКИЙ Р-Н</t>
  </si>
  <si>
    <t xml:space="preserve">ИМЕДАШВИЛИ Н.М. ИП</t>
  </si>
  <si>
    <t xml:space="preserve">ФИЛИНА Е.В. ИП</t>
  </si>
  <si>
    <t xml:space="preserve">ВАЩЕНКО Л.Г.</t>
  </si>
  <si>
    <t xml:space="preserve">ПОЗОРОВА Г.Н. ЧП</t>
  </si>
  <si>
    <t xml:space="preserve">РЕМТЕХПРЕД ЗАО</t>
  </si>
  <si>
    <t xml:space="preserve">ШУМАРИНА Т.А. ЧП</t>
  </si>
  <si>
    <t xml:space="preserve">ВОЛКОВ М.В.</t>
  </si>
  <si>
    <t xml:space="preserve">ГРИГОРЯН ВАНУШ ХАЧИКОВИЧ</t>
  </si>
  <si>
    <t xml:space="preserve">ВАВИЛОВА Р.Г. ИП</t>
  </si>
  <si>
    <t xml:space="preserve">АРКАДАКСКОГО Р-НА ДЕТСКИЙ САД СВЕТЛЯЧОК Г.АРКАДАКА</t>
  </si>
  <si>
    <t xml:space="preserve">КОРШУНОВА Л.В. ИП</t>
  </si>
  <si>
    <t xml:space="preserve">СУББОТИНА Т.И.</t>
  </si>
  <si>
    <t xml:space="preserve">КОЖЕВНИКОВА Л.М.</t>
  </si>
  <si>
    <t xml:space="preserve">МАЛЮГИН В.И.</t>
  </si>
  <si>
    <t xml:space="preserve">МУСТАФАЕВ К.Н. ИП</t>
  </si>
  <si>
    <t xml:space="preserve">РЫБИХИНА М.В. ИП АРКАДАК</t>
  </si>
  <si>
    <t xml:space="preserve">ГРС Аткарск</t>
  </si>
  <si>
    <t xml:space="preserve">САМАРААГРОПРОМПЕРЕРАБОТКА ЗАО</t>
  </si>
  <si>
    <t xml:space="preserve">БЫТОВИК МП АТКАРСКИЙ Р-ОН</t>
  </si>
  <si>
    <t xml:space="preserve">РЖД ОАО</t>
  </si>
  <si>
    <t xml:space="preserve">ПТИЦЕФАБРИКА АТКАРСКАЯ ООО</t>
  </si>
  <si>
    <t xml:space="preserve">ЦЕНТРАЛЬНОЕ ЖИЛИЩНО-КОММУНАЛЬНОЕ УПРАВЛЕНИЕ ФГБУ МИНОБОРОНЫ РОССИИ</t>
  </si>
  <si>
    <t xml:space="preserve">ТЕПЛОСТРОЙ КОМПЛЕКТ ПКП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КОНТАКТОР ООО АТКАРСКИЙ Р-ОН</t>
  </si>
  <si>
    <t xml:space="preserve">ПСИХИАТРИЧЕСКАЯ БОЛЬНИЦА АТКАРСКАЯ ГУЗ</t>
  </si>
  <si>
    <t xml:space="preserve">СЛАВЯНКА ООО АТКАРСК</t>
  </si>
  <si>
    <t xml:space="preserve">АТКАРСКИЙ ЗАВОД МОЛОЧНЫЙ ООО</t>
  </si>
  <si>
    <t xml:space="preserve">АТКАРСКОЕ РАЙПО</t>
  </si>
  <si>
    <t xml:space="preserve">САРКИСЯН К.Г. ИП</t>
  </si>
  <si>
    <t xml:space="preserve">ТОМАРЕВ В.Ф. ИП ГЛАВА КФХ</t>
  </si>
  <si>
    <t xml:space="preserve">ПРИХОД ВО ИМЯ СВЯТЫХ ПЕРВОВЕРХОВНЫХ АПОСТОЛОВ ПЕТРА И ПАВЛА МПРО</t>
  </si>
  <si>
    <t xml:space="preserve">САРАТОВАГРОСБЫТ-2000 ПТП ООО САРАТОВ</t>
  </si>
  <si>
    <t xml:space="preserve">СЕМЕНОВ С.В. ИП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АГРОЭКОПЕНЗА ООО</t>
  </si>
  <si>
    <t xml:space="preserve">СОЮНОВ П.М.ИП</t>
  </si>
  <si>
    <t xml:space="preserve">САВЕЛЬЕВА Н.М.</t>
  </si>
  <si>
    <t xml:space="preserve">ЮСИБОВ Ш.С. ИП</t>
  </si>
  <si>
    <t xml:space="preserve">ЗЕЛЕПУКИН А.В.</t>
  </si>
  <si>
    <t xml:space="preserve">АЛЕКСАНДРОВА О.В. ЧП</t>
  </si>
  <si>
    <t xml:space="preserve">АСАДОВ А.З. О</t>
  </si>
  <si>
    <t xml:space="preserve">ГАЛКИН Д.Г. ИП</t>
  </si>
  <si>
    <t xml:space="preserve">ВАРДУМЯН В.М.</t>
  </si>
  <si>
    <t xml:space="preserve">ТИМУР И К ООО</t>
  </si>
  <si>
    <t xml:space="preserve">ДАМАЕВ А.А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ПРИХОД ХРАМА СВЯТОЙ БЛАЖЕННОЙ КСЕНИ ПЕТЕРБУРГСКОЙ С. ОЗЕРНОЕ</t>
  </si>
  <si>
    <t xml:space="preserve">АГИДЕЛЬ ООО</t>
  </si>
  <si>
    <t xml:space="preserve">БЕГЛЕЦОВ А.Н. ЧП</t>
  </si>
  <si>
    <t xml:space="preserve">ЧЕКАЛОВА Р.В.</t>
  </si>
  <si>
    <t xml:space="preserve">КУДАШЕВ К.С.</t>
  </si>
  <si>
    <t xml:space="preserve">ДМИТРИЕВА ОЛЬГА АЛЕКСЕЕВНА</t>
  </si>
  <si>
    <t xml:space="preserve">БЕГЛЕЦОВ Н.А.</t>
  </si>
  <si>
    <t xml:space="preserve">АТКАРСКОГО Р-НА КОЧЕТОВСКОГО МО</t>
  </si>
  <si>
    <t xml:space="preserve">САЛЬНИКОВА С.В.</t>
  </si>
  <si>
    <t xml:space="preserve">БОНУМ ФАРМ 1 ООО</t>
  </si>
  <si>
    <t xml:space="preserve">КРЯКИН А.А. АТКАРСКИЙ Р-ОН</t>
  </si>
  <si>
    <t xml:space="preserve">ШПАКОВА В.Н.</t>
  </si>
  <si>
    <t xml:space="preserve">КОММЕРЧЕСКИЙ МАГАЗИН КОММЕРСАНТ-4 ООО</t>
  </si>
  <si>
    <t xml:space="preserve">УТКИНА М.Г. ИП</t>
  </si>
  <si>
    <t xml:space="preserve">КУЛЕШОВ В.А.</t>
  </si>
  <si>
    <t xml:space="preserve">ШЕЛЕКЕТА В.В. ГЛАВА КФХ ЧП</t>
  </si>
  <si>
    <t xml:space="preserve">ЧЕРНЯЕВА И.А. ЧП</t>
  </si>
  <si>
    <t xml:space="preserve">ТУГУШЕВ Р.Х.</t>
  </si>
  <si>
    <t xml:space="preserve">АТКАРСКОГО Р-НА РАЙОННЫЙ КУЛЬТУРНЫЙ ЦЕНТР</t>
  </si>
  <si>
    <t xml:space="preserve">ГОРЬКОВА Е.В. ИП</t>
  </si>
  <si>
    <t xml:space="preserve">МАРТЫНОВ В.Г. ЧП</t>
  </si>
  <si>
    <t xml:space="preserve">КАБЫТОВА Г.Ю. ПРЕДПРИНИМАТЕЛЬ АТКАРСК</t>
  </si>
  <si>
    <t xml:space="preserve">МАРАЛ ООО</t>
  </si>
  <si>
    <t xml:space="preserve">СИРИУС-С ООО</t>
  </si>
  <si>
    <t xml:space="preserve">КОСТОВИЧ Е.Н. ЧП</t>
  </si>
  <si>
    <t xml:space="preserve">ТУГОВА А.И. ИП</t>
  </si>
  <si>
    <t xml:space="preserve">ЩЕРБАКОВ  С.В. ИП</t>
  </si>
  <si>
    <t xml:space="preserve">САВЕЛЬЕВ Е.В. ЧП</t>
  </si>
  <si>
    <t xml:space="preserve">АРУТЮНЯН А.А. ИП</t>
  </si>
  <si>
    <t xml:space="preserve">ЕЛИСТРАТОВА Л.В. ЧП</t>
  </si>
  <si>
    <t xml:space="preserve">ГУРЬЯНОВА Е.В. ЧП</t>
  </si>
  <si>
    <t xml:space="preserve">ВЕДОМСТВЕННАЯ ОХРАНА ЖДТ РФ ФГП</t>
  </si>
  <si>
    <t xml:space="preserve">ПАВЛОВА Е.В. ИП</t>
  </si>
  <si>
    <t xml:space="preserve">АПТЕКА №31 АТКАРСК</t>
  </si>
  <si>
    <t xml:space="preserve">АБУШАЕВ Ш.Ф. ЧП</t>
  </si>
  <si>
    <t xml:space="preserve">ГРС Б.Гусиха</t>
  </si>
  <si>
    <t xml:space="preserve">КОЛОСОК ООО БАЗАРНО-КАРАБУЛАКСКИЙ РАЙОН</t>
  </si>
  <si>
    <t xml:space="preserve">ТУГУШЕВА Р.З. Б.КАРАБУЛАК</t>
  </si>
  <si>
    <t xml:space="preserve">Б.КАРАБУЛАКСКОГО Р-НА РБ ГУЗ СО</t>
  </si>
  <si>
    <t xml:space="preserve">КУРЫШОВ И.В. ИП БАЗ.КАРАБУЛАК</t>
  </si>
  <si>
    <t xml:space="preserve">ДОЛИНА ООО</t>
  </si>
  <si>
    <t xml:space="preserve">СОДОМСКАЯ СХА Б.КАРАБУЛАК</t>
  </si>
  <si>
    <t xml:space="preserve">АКЧУРИН А.А. Б.-КАРАБУЛАКСКИЙ Р-ОН</t>
  </si>
  <si>
    <t xml:space="preserve">ГРС Б.Ивановка</t>
  </si>
  <si>
    <t xml:space="preserve">РАССВЕТ ООО</t>
  </si>
  <si>
    <t xml:space="preserve">ХАРЧЕНКО Е.Н. ИП</t>
  </si>
  <si>
    <t xml:space="preserve">ТЦ-ПОВОЛЖЬЕ ТОРГОВЫЙ ДОМ АО</t>
  </si>
  <si>
    <t xml:space="preserve">АРАКЕЛЯН А.С. ЧП</t>
  </si>
  <si>
    <t xml:space="preserve">БЕЛОВ К.М. ИП ТАТИЩЕВСКИЙ РАЙОН</t>
  </si>
  <si>
    <t xml:space="preserve">ГРС Б.Карабулак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НСЕРВНЫЙ ЗАВОД БАЗАРНО-КАРАБУЛАКСКИЙ ООО</t>
  </si>
  <si>
    <t xml:space="preserve">ХЛЕБОРОБ ООО</t>
  </si>
  <si>
    <t xml:space="preserve">ДРУЖБА СХА Б.КАРАБУЛАКСКИЙ Р-ОН</t>
  </si>
  <si>
    <t xml:space="preserve">ЛАПТЕВ Д.Г. ИП</t>
  </si>
  <si>
    <t xml:space="preserve">МАКАРОВ Д.В. Б.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ЕПАНОВА Л.В. Б.-КАРАБУЛАКСКИЙ Р-ОН</t>
  </si>
  <si>
    <t xml:space="preserve">ВЕРХОВА Е.А. Б.-КАРАБУЛАКСКИЙ Р-ОН</t>
  </si>
  <si>
    <t xml:space="preserve">КЦСОН БАЗАРНО-КАРАБУЛАКСКОГО Р-НА ГАУ СО</t>
  </si>
  <si>
    <t xml:space="preserve">АВТОСЕРВИС ООО Б.КАРАБУЛАКСКИЙ Р-ОН</t>
  </si>
  <si>
    <t xml:space="preserve">КОСТЕНКО Н.А.</t>
  </si>
  <si>
    <t xml:space="preserve">БАЗАРНОКАРАБУЛАКСКИЙ ТЕХНИКУМ АГРОБИЗНЕСА ГАПОУ СО</t>
  </si>
  <si>
    <t xml:space="preserve">МАМЕДОВ Э.А.О. Б.-КАРАБУЛАКСКИЙ Р-ОН</t>
  </si>
  <si>
    <t xml:space="preserve">ВЕРХОВА А.А. ИП Б.-КАРАБУЛАКСКИЙ Р-ОН</t>
  </si>
  <si>
    <t xml:space="preserve">СТАРОЖУКОВСКАЯ СХА Б.КАРАБУЛАКСКИЙ Р-ОН</t>
  </si>
  <si>
    <t xml:space="preserve">ПОЧТА РОССИИ АО</t>
  </si>
  <si>
    <t xml:space="preserve">МАЛЬКОВА Е.А.</t>
  </si>
  <si>
    <t xml:space="preserve">АЛЕКСЕЕВСКАЯ СХА СПК Б.КАРАБУЛАК</t>
  </si>
  <si>
    <t xml:space="preserve">СЕРИКОВА Т.А. ИП Б.КАРАБУЛАКСКИЙ Р-ОН</t>
  </si>
  <si>
    <t xml:space="preserve">ЮЛИН В.А. Б.-КАРАБУЛАКСКИЙ Р-ОН</t>
  </si>
  <si>
    <t xml:space="preserve">КУДАШЕВ Р.Х. БАЛТАЙ</t>
  </si>
  <si>
    <t xml:space="preserve">МАЛЬКОВ А.В. Б.-КАРАБУЛАКСКИЙ Р-ОН</t>
  </si>
  <si>
    <t xml:space="preserve">УПРАВЛЕНИЕ ПЕНСИОННОГО ФОНДА ГУ РФ В БАЗАРНО-КАРАБУЛАКСКОМ РАЙОНЕ (МЕЖРАЙОННОЕ)</t>
  </si>
  <si>
    <t xml:space="preserve">АГРОСОЮЗ ООО</t>
  </si>
  <si>
    <t xml:space="preserve">КОШЕЛЕВА Л.А. Б.-КАРАБУЛАКСКИЙ Р-ОН</t>
  </si>
  <si>
    <t xml:space="preserve">ПЛЕТНЕВА В.Н.</t>
  </si>
  <si>
    <t xml:space="preserve">РСББЖ Б.КАРАБУЛАКСКАЯ  ОГУ</t>
  </si>
  <si>
    <t xml:space="preserve">ФИЛАТОВ А.И. Б.-КАРАБУЛАКСКИЙ Р-ОН</t>
  </si>
  <si>
    <t xml:space="preserve">МАХМУДОВ Ю.А.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ВОРОШИЛОВА О.А. ИП</t>
  </si>
  <si>
    <t xml:space="preserve">ГОРДЕЕВА Г.Ф.</t>
  </si>
  <si>
    <t xml:space="preserve">МАЛЬЦЕВ К.М. Б.-КАРАБУЛАКСКИЙ Р-ОН</t>
  </si>
  <si>
    <t xml:space="preserve">ЛАПТЕВ А.Г. Б.-КАРАБУЛАКСКИЙ Р-ОН</t>
  </si>
  <si>
    <t xml:space="preserve">МОРОЗКИН А.Г. Б.-КАРАБУЛАКСКИЙ Р-ОН</t>
  </si>
  <si>
    <t xml:space="preserve">ЗОТОВА А.П. Б.-КАРАБУЛАКСКИЙ Р-ОН</t>
  </si>
  <si>
    <t xml:space="preserve">ПАНИН С.В. ПРЕДПРИНИМАТЕЛЬ</t>
  </si>
  <si>
    <t xml:space="preserve">ИСАЕВ И.А. Б.КАРАБУЛАКСКИЙ Р-ОН</t>
  </si>
  <si>
    <t xml:space="preserve">ПИКУЛИК Д.В.</t>
  </si>
  <si>
    <t xml:space="preserve">ЛАЛО О.Н.</t>
  </si>
  <si>
    <t xml:space="preserve">ЧЕКОЛДИНА О.В. Б.-КАРАБУЛАКСКИЙ Р-ОН</t>
  </si>
  <si>
    <t xml:space="preserve">ГРС Б.Таволожка</t>
  </si>
  <si>
    <t xml:space="preserve">АГРОФИРМА РУБЕЖ ООО</t>
  </si>
  <si>
    <t xml:space="preserve">КАЛИНИНО СХА ПУГАЧЕВ</t>
  </si>
  <si>
    <t xml:space="preserve">БЕРЕГ-ОХОТСЕРВИС ООО</t>
  </si>
  <si>
    <t xml:space="preserve">ПУГАЧЕВСКОГО Р-НА РБ ГУЗ СО</t>
  </si>
  <si>
    <t xml:space="preserve">КАЗАРЯН А.В. ЧП</t>
  </si>
  <si>
    <t xml:space="preserve">УРОЖАЙ СХА ПУГАЧЕВ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БОБКОВА С.Н. ИП</t>
  </si>
  <si>
    <t xml:space="preserve">ПИСИН Ю.В.</t>
  </si>
  <si>
    <t xml:space="preserve">ИБРАЕВА И.М.</t>
  </si>
  <si>
    <t xml:space="preserve">ФИРСОВ А.Н. ЧП</t>
  </si>
  <si>
    <t xml:space="preserve">КАМЕЛИКСКАЯ СА</t>
  </si>
  <si>
    <t xml:space="preserve">ВОЛКОВА Е.А. ИП</t>
  </si>
  <si>
    <t xml:space="preserve">ДАМИРБЕКОВА Р.Ш. ЧП</t>
  </si>
  <si>
    <t xml:space="preserve">ГРС Бакуры</t>
  </si>
  <si>
    <t xml:space="preserve">ПРОШИН В.П. ЕКАТЕРИНОВСКИЙ Р-ОН</t>
  </si>
  <si>
    <t xml:space="preserve">ГРС Балаково</t>
  </si>
  <si>
    <t xml:space="preserve">АПАТИТ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АГОНОСТРОИТЕЛЬНЫЙ ЗАВОД АО</t>
  </si>
  <si>
    <t xml:space="preserve">ВОЛГА ЦЕНТР РЕАБИЛИТАЦИИ ФСС РФ ФБУ</t>
  </si>
  <si>
    <t xml:space="preserve">БАЛАКОВОСПЕЦСТРОЙ СПФ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ЛОМОВ В.И. ЧП БАЛАКОВО</t>
  </si>
  <si>
    <t xml:space="preserve">ВЕТЕРАН ООО</t>
  </si>
  <si>
    <t xml:space="preserve">ПЕРЕВАЛ ООО</t>
  </si>
  <si>
    <t xml:space="preserve">ЗАКВАСКИН Ю.А.</t>
  </si>
  <si>
    <t xml:space="preserve">ГИДРОЭЛЕКТРОМОНТАЖ БАЛАКОВСКИЙ ООО</t>
  </si>
  <si>
    <t xml:space="preserve">ЖЕЛТЯКОВ В.Д. ЧП</t>
  </si>
  <si>
    <t xml:space="preserve">БАЛАКОВСКОГО Р-НА МАДОУ ДС№22</t>
  </si>
  <si>
    <t xml:space="preserve">ФКУСНОФФ ООО</t>
  </si>
  <si>
    <t xml:space="preserve">БАЛАКОВСКОГО Р-НА ОРГАНИЗАЦИОННО-МЕТОДИЧЕСКИЙ ЦЕНТР МКУ</t>
  </si>
  <si>
    <t xml:space="preserve">БАФА ООО</t>
  </si>
  <si>
    <t xml:space="preserve">ГИГИЕНА МУП БАЛАКОВО</t>
  </si>
  <si>
    <t xml:space="preserve">ПОЛЯНСКАЯ Л.Н.</t>
  </si>
  <si>
    <t xml:space="preserve">ГИДРОЭЛЕКТРОМОНТАЖ ЗАВОД ЭЛЕКТРОМОНТАЖНЫХ КОНСТРУКЦИЙ ЗАО БАЛАКОВО</t>
  </si>
  <si>
    <t xml:space="preserve">ЭЛВИС-АВАКС ООО</t>
  </si>
  <si>
    <t xml:space="preserve">НАША МАРКА ООО</t>
  </si>
  <si>
    <t xml:space="preserve">БАЛАКОВСКОГО Р-НА МАДОУ ДС №13</t>
  </si>
  <si>
    <t xml:space="preserve">ЭРДЕМИР С. ИП</t>
  </si>
  <si>
    <t xml:space="preserve">МЕЧТА ООО</t>
  </si>
  <si>
    <t xml:space="preserve">ЭЛЕКТРОИНЖИНИРИНГ ООО</t>
  </si>
  <si>
    <t xml:space="preserve">РЕЗКОН 2 ООО</t>
  </si>
  <si>
    <t xml:space="preserve">РУССКИЕ МАШИНЫ ООО</t>
  </si>
  <si>
    <t xml:space="preserve">ПАРАНИНА Т.М. ИП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БАЛАКОВСКИЙ ЗАВОД МИНЕРАЛЬНЫХ НАПОЛНИТЕЛЕЙ ООО</t>
  </si>
  <si>
    <t xml:space="preserve">ЖУКОВ О.В. ЧП</t>
  </si>
  <si>
    <t xml:space="preserve">ВОЛГОСТРОЙПРОМ ООО БАЛАКОВО</t>
  </si>
  <si>
    <t xml:space="preserve">ЧУГУНОВ М.М. ИП</t>
  </si>
  <si>
    <t xml:space="preserve">ВЕНЕДИКТОВ Т.А. ЧП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СКФ ООО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КОВТУН Т.С.</t>
  </si>
  <si>
    <t xml:space="preserve">ШОКУРОВ О.П. ИП БАЛАКОВО</t>
  </si>
  <si>
    <t xml:space="preserve">МИКА ООО</t>
  </si>
  <si>
    <t xml:space="preserve">КОРЯКИН А.Б.</t>
  </si>
  <si>
    <t xml:space="preserve">ВОЛЖСКИЕ ЗОРИ ООО</t>
  </si>
  <si>
    <t xml:space="preserve">НЕФЕДОВА Е.Е. ИП</t>
  </si>
  <si>
    <t xml:space="preserve">СЕДУН М.Г.</t>
  </si>
  <si>
    <t xml:space="preserve">ОРЛОВА Л.М. ЧП</t>
  </si>
  <si>
    <t xml:space="preserve">ШЕВЦОВ Н.П.</t>
  </si>
  <si>
    <t xml:space="preserve">ПЯТНИЦКИЙ А.Г.</t>
  </si>
  <si>
    <t xml:space="preserve">ДИЗЕЛЬКОМПЛЕКТ ООО</t>
  </si>
  <si>
    <t xml:space="preserve">ЕРМИЛИНСКИЙ ТОРГОВЫЙ ДОМ ООО</t>
  </si>
  <si>
    <t xml:space="preserve">БАБУК А.Я. ЧП</t>
  </si>
  <si>
    <t xml:space="preserve">КУЛАГИН Е.В. ИП</t>
  </si>
  <si>
    <t xml:space="preserve">ПУГАЧЕВА Н.В. ИП</t>
  </si>
  <si>
    <t xml:space="preserve">ГАЛА ООО</t>
  </si>
  <si>
    <t xml:space="preserve">ГУЛЛИВЕР АО</t>
  </si>
  <si>
    <t xml:space="preserve">ДОЛГОВ В.Н. ИП БАЛАКОВО</t>
  </si>
  <si>
    <t xml:space="preserve">ЕРЕМИНА Н.А. ИП</t>
  </si>
  <si>
    <t xml:space="preserve">КУЗНЕЦОВ А.В.(балаковский р-он)</t>
  </si>
  <si>
    <t xml:space="preserve">ПРОМТЕХНОЛОГИЯ ООО</t>
  </si>
  <si>
    <t xml:space="preserve">ЗОТИНА Н.Н. ИП</t>
  </si>
  <si>
    <t xml:space="preserve">БУРЦЕВ О.М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ШОКУРОВА М.О. ИП</t>
  </si>
  <si>
    <t xml:space="preserve">ТЕРЕЩЕНКО Н.А.</t>
  </si>
  <si>
    <t xml:space="preserve">ЛАДА ООО</t>
  </si>
  <si>
    <t xml:space="preserve">ЦЕНТР РЕСТРУКТУРИЗАЦИИ ООО</t>
  </si>
  <si>
    <t xml:space="preserve">ШОКУРОВА Н.В. ИП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ПИЩУЛОВ А.А.</t>
  </si>
  <si>
    <t xml:space="preserve">МЕДИЦИНСКИЙ ЦЕНТР ЭКСПЕРТ ООО</t>
  </si>
  <si>
    <t xml:space="preserve">1 МАЯ ТСН</t>
  </si>
  <si>
    <t xml:space="preserve">РЫЖЕЙКИН А.Ф. ЧП</t>
  </si>
  <si>
    <t xml:space="preserve">ПРИХОД ПРАВОСЛАВНЫЙ ХРАМА РОЖДЕСТВА ХРИСТОВА Г. БАЛАКОВО МРО</t>
  </si>
  <si>
    <t xml:space="preserve">КОЛОСОВ А.Э. ЧП</t>
  </si>
  <si>
    <t xml:space="preserve">БАЛАКОВОЭНЕРГОХИМРЕСУРСАО</t>
  </si>
  <si>
    <t xml:space="preserve">САМЫЛКИНА М.Н. ЧП</t>
  </si>
  <si>
    <t xml:space="preserve">СБЕРБАНК РОССИИ ПАО</t>
  </si>
  <si>
    <t xml:space="preserve">ДЖУМАГАЗИЕВ О.А. ПРЕДПРИНИМАТЕЛЬ САРАТОВ</t>
  </si>
  <si>
    <t xml:space="preserve">ХРЕБТОВ В.П. БАЛАКОВО</t>
  </si>
  <si>
    <t xml:space="preserve">КУРГАНОВ А.В. ИП</t>
  </si>
  <si>
    <t xml:space="preserve">БОЧАРОВА А.И.</t>
  </si>
  <si>
    <t xml:space="preserve">ПРОДЕУС Л.Н.</t>
  </si>
  <si>
    <t xml:space="preserve">СИСТЕМА ООО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ЛИТВЯКОВ Д.В.</t>
  </si>
  <si>
    <t xml:space="preserve">ХАЙТМЕТОВ Р.Е.</t>
  </si>
  <si>
    <t xml:space="preserve">КЦСОН БАЛАКОВСКОГО Р- НА ГАУ СО</t>
  </si>
  <si>
    <t xml:space="preserve">ПОПОВ В.А. ЧП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ДЕРКАЧ Д.В. ИП</t>
  </si>
  <si>
    <t xml:space="preserve">ГАЛИМОВ Н.Н. ИП БАЛАКОВО</t>
  </si>
  <si>
    <t xml:space="preserve">ВОЛГОТЕПЛОМОНТАЖ ООО</t>
  </si>
  <si>
    <t xml:space="preserve">СТОРОЖЕВА З.А.</t>
  </si>
  <si>
    <t xml:space="preserve">АДАМОВА З.А.</t>
  </si>
  <si>
    <t xml:space="preserve">БАЛАКОВСКОГО Р-НА КОНЦЕРТНАЯ ОРГАНИЗАЦИЯ ГОРОДСКОЙ ЦЕНТР ИСКУССТВ МАУК</t>
  </si>
  <si>
    <t xml:space="preserve">АЛЛЕГРО-Х ООО БАЛАКОВО</t>
  </si>
  <si>
    <t xml:space="preserve">МАКИТРА ООО</t>
  </si>
  <si>
    <t xml:space="preserve">ЛЯШКОВ И.Н.</t>
  </si>
  <si>
    <t xml:space="preserve">ШИРИНЯН З.А. ЧП</t>
  </si>
  <si>
    <t xml:space="preserve">САФРОНОВ С.И. ЧП</t>
  </si>
  <si>
    <t xml:space="preserve">ЩУСЕВА И.Ю.</t>
  </si>
  <si>
    <t xml:space="preserve">ТЕЙСТИ ООО</t>
  </si>
  <si>
    <t xml:space="preserve">МЯГЧЕНКО В.С.</t>
  </si>
  <si>
    <t xml:space="preserve">СТРОЙСНАБСЕРВИС ООО</t>
  </si>
  <si>
    <t xml:space="preserve">ВУЛКАН ЗАО ППР</t>
  </si>
  <si>
    <t xml:space="preserve">ОЛИМП ЗАО</t>
  </si>
  <si>
    <t xml:space="preserve">КУЛИКОВА Н.М.</t>
  </si>
  <si>
    <t xml:space="preserve">ШАМАНИН М.С.</t>
  </si>
  <si>
    <t xml:space="preserve">МОТОРИН Л.В. ПРЕДПРИНИМАТЕЛЬ БАЛАКОВО</t>
  </si>
  <si>
    <t xml:space="preserve">ВЛАСОВА М.А. ИП</t>
  </si>
  <si>
    <t xml:space="preserve">РАМИХ О.Д.</t>
  </si>
  <si>
    <t xml:space="preserve">ПОПОВ В.А. ИП</t>
  </si>
  <si>
    <t xml:space="preserve">БАЛАКОВСКАЯ ГОРОДСКАЯ КЛИНИЧЕСКАЯ БОЛЬНИЦА ГУЗ СО</t>
  </si>
  <si>
    <t xml:space="preserve">ОКНА ШИК ООО</t>
  </si>
  <si>
    <t xml:space="preserve">ВОЛКОВ С.Н.</t>
  </si>
  <si>
    <t xml:space="preserve">КУЗНЕЦОВ А.В.</t>
  </si>
  <si>
    <t xml:space="preserve">ШАМАНИНА Л.В.</t>
  </si>
  <si>
    <t xml:space="preserve">МАНУКЯН А.А.</t>
  </si>
  <si>
    <t xml:space="preserve">ЗАХАРОВ Д.В. ИП</t>
  </si>
  <si>
    <t xml:space="preserve">ГОНГАДЗЕ М.В.</t>
  </si>
  <si>
    <t xml:space="preserve">НАУМОВ Д.Ю. ИП</t>
  </si>
  <si>
    <t xml:space="preserve">АЛИКЯН С.С.</t>
  </si>
  <si>
    <t xml:space="preserve">КОЛЬНИЧЕНКО А.В. ЧП</t>
  </si>
  <si>
    <t xml:space="preserve">БЕКОШВИЛИ Г.В.</t>
  </si>
  <si>
    <t xml:space="preserve">ГУРЬЕВ Н.И.</t>
  </si>
  <si>
    <t xml:space="preserve">ЩЕРБАКОВ М.А.</t>
  </si>
  <si>
    <t xml:space="preserve">АНДРЕЕВ А.В.</t>
  </si>
  <si>
    <t xml:space="preserve">БОРОВКОВ А.А.</t>
  </si>
  <si>
    <t xml:space="preserve">СЕЧИНСКАЯ С.В.</t>
  </si>
  <si>
    <t xml:space="preserve">ТРИФОНОВА Е.Ю.</t>
  </si>
  <si>
    <t xml:space="preserve">РОМАНЕНКО М.Ю. ЧП БАЛАКОВО</t>
  </si>
  <si>
    <t xml:space="preserve">БОЛЬШЕБРАТСКАЯ Е.В. ИП</t>
  </si>
  <si>
    <t xml:space="preserve">КОСТАРЕВ И.А.</t>
  </si>
  <si>
    <t xml:space="preserve">ГАЙДЫМ А.Р. ИП</t>
  </si>
  <si>
    <t xml:space="preserve">ЛВ-АВТО ООО</t>
  </si>
  <si>
    <t xml:space="preserve">ВЕДЯЙКИН Д.А.</t>
  </si>
  <si>
    <t xml:space="preserve">КОЛЬВАН С.В. ИП</t>
  </si>
  <si>
    <t xml:space="preserve">ГОЛОВ В.А.</t>
  </si>
  <si>
    <t xml:space="preserve">ОПТИМ ООО</t>
  </si>
  <si>
    <t xml:space="preserve">БАХТЕЕВ Р.Х.</t>
  </si>
  <si>
    <t xml:space="preserve">НЕСЕВИЧ Н.В. ПРЕДПРИНИМАТЕЛЬ БАЛАКОВСКИЙ Р-ОН</t>
  </si>
  <si>
    <t xml:space="preserve">ТРАНСНЕФТЬ-ПРИВОЛГА АО (САРАТОВСКОЕ РНУ)</t>
  </si>
  <si>
    <t xml:space="preserve">СМС-АВТОМАТИЗАЦИЯ АО</t>
  </si>
  <si>
    <t xml:space="preserve">ЯВЕЛЯК Я.С.КФХ</t>
  </si>
  <si>
    <t xml:space="preserve">БУТА Н.А.</t>
  </si>
  <si>
    <t xml:space="preserve">ЦЕРКОВЬ ЕВАНГЕЛЬСКИХ-ХРИСТИАН БАПТИСТОВ МРО БАЛАКОВО</t>
  </si>
  <si>
    <t xml:space="preserve">САРАТОВПРОМВЕНТИЛЯЦИЯ ООО</t>
  </si>
  <si>
    <t xml:space="preserve">РСББЖ БАЛАКОВСКАЯ  ОГУ</t>
  </si>
  <si>
    <t xml:space="preserve">УСОВА И.В.</t>
  </si>
  <si>
    <t xml:space="preserve">ШАРОВ А.В.</t>
  </si>
  <si>
    <t xml:space="preserve">АРАРАТ ООО</t>
  </si>
  <si>
    <t xml:space="preserve">КОРНЕВ Ю.М.</t>
  </si>
  <si>
    <t xml:space="preserve">МИСЮКОВ С.А.</t>
  </si>
  <si>
    <t xml:space="preserve">ХРИПУНОВ В.С.</t>
  </si>
  <si>
    <t xml:space="preserve">БОРИСОВ А.Н.</t>
  </si>
  <si>
    <t xml:space="preserve">ФАРМ-МИР ООО</t>
  </si>
  <si>
    <t xml:space="preserve">ЛЕСНОВ В.И. ИП БАЛАКОВО</t>
  </si>
  <si>
    <t xml:space="preserve">БУК ООО</t>
  </si>
  <si>
    <t xml:space="preserve">КУКЛИНА Т.А.</t>
  </si>
  <si>
    <t xml:space="preserve">РЕШЕТИЛО А.А.</t>
  </si>
  <si>
    <t xml:space="preserve">ДАВОЯН М.С.</t>
  </si>
  <si>
    <t xml:space="preserve">ШАШКОВА Е.В.</t>
  </si>
  <si>
    <t xml:space="preserve">ФЕШИНА Ю.В.</t>
  </si>
  <si>
    <t xml:space="preserve">КРАСНОГИРЕВА И.М.</t>
  </si>
  <si>
    <t xml:space="preserve">БАРАНОВА Т.Г.</t>
  </si>
  <si>
    <t xml:space="preserve">АГАШКИН В.А.</t>
  </si>
  <si>
    <t xml:space="preserve">МАКАРОВ П.П. (БАЛАКОВСКИЙ Р-ОН)</t>
  </si>
  <si>
    <t xml:space="preserve">ЮРИНА Т.А. ИП БАЛАКОВО</t>
  </si>
  <si>
    <t xml:space="preserve">ЛОГВИНЕНКО А.А.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РАЖНОВА В.И.</t>
  </si>
  <si>
    <t xml:space="preserve">БИКЕТОВ В.А. ИП</t>
  </si>
  <si>
    <t xml:space="preserve">АВДЕЕВ С.А.</t>
  </si>
  <si>
    <t xml:space="preserve">ПЛОТНИКОВ А.О.</t>
  </si>
  <si>
    <t xml:space="preserve">ТЮКАЕВА Н.В.</t>
  </si>
  <si>
    <t xml:space="preserve">ЗЕНИН М.И.</t>
  </si>
  <si>
    <t xml:space="preserve">БУЗЕНКОВ А.В. ЧП</t>
  </si>
  <si>
    <t xml:space="preserve">ШИПИЛОВ Е.В. ИП</t>
  </si>
  <si>
    <t xml:space="preserve">ВОЛОДИНА И.А.</t>
  </si>
  <si>
    <t xml:space="preserve">КЕМАЕВА Е.В. ИП</t>
  </si>
  <si>
    <t xml:space="preserve">ПОПОВ Ю.И.</t>
  </si>
  <si>
    <t xml:space="preserve">БЕЗРУКОВА Н.Н.</t>
  </si>
  <si>
    <t xml:space="preserve">МАЛЫШЕВ В.Ю.</t>
  </si>
  <si>
    <t xml:space="preserve">ПАХАРЕВА М.Г. ИП БАЛАКОВО</t>
  </si>
  <si>
    <t xml:space="preserve">ПОРШНЕВ В.В.</t>
  </si>
  <si>
    <t xml:space="preserve">КОСТЫЛЕВ А.Д.</t>
  </si>
  <si>
    <t xml:space="preserve">КОПЫЛЬЦОВА М.В.</t>
  </si>
  <si>
    <t xml:space="preserve">МАНУКЯН В.Ж.</t>
  </si>
  <si>
    <t xml:space="preserve">КУЗНЕЦОВА Е.А.</t>
  </si>
  <si>
    <t xml:space="preserve">ВОЛЧКОВ С.В. ИП</t>
  </si>
  <si>
    <t xml:space="preserve">ГРЕБЕШКОВА Н.В.</t>
  </si>
  <si>
    <t xml:space="preserve">МИХЕЕВА С.В.</t>
  </si>
  <si>
    <t xml:space="preserve">ИВЧЕНКО С.Г.</t>
  </si>
  <si>
    <t xml:space="preserve">КУРИЛОВА Е.А.</t>
  </si>
  <si>
    <t xml:space="preserve">КАРУЦЕНКО М.К.</t>
  </si>
  <si>
    <t xml:space="preserve">СУРОВЦЕВА А.С.</t>
  </si>
  <si>
    <t xml:space="preserve">ПРОМЭНЕРГО ООО</t>
  </si>
  <si>
    <t xml:space="preserve">МОСКОВЕЦ А.В.</t>
  </si>
  <si>
    <t xml:space="preserve">БРАНЕЦ И.В.</t>
  </si>
  <si>
    <t xml:space="preserve">МАЛЕВА Н.В.</t>
  </si>
  <si>
    <t xml:space="preserve">КОЗЛОВА Н.С. ИП</t>
  </si>
  <si>
    <t xml:space="preserve">ДМИТРИЕВА Н.Ю. ИП</t>
  </si>
  <si>
    <t xml:space="preserve">ДЬЯКОНОВА Н.В. ИП</t>
  </si>
  <si>
    <t xml:space="preserve">БАРАНОВ С.В.</t>
  </si>
  <si>
    <t xml:space="preserve">ГРС 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ТЕПЛОСНАБ ООО</t>
  </si>
  <si>
    <t xml:space="preserve">БАЛАШОВСКИЙ КОМБИНАТ ХЛЕБОПРОДУКТОВ ОА</t>
  </si>
  <si>
    <t xml:space="preserve">АКОПЯН А.Н.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ДОРОЖНИК-РЕПНОЕ ООО</t>
  </si>
  <si>
    <t xml:space="preserve">СТОЛИЦА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ДОРОВ А.О.</t>
  </si>
  <si>
    <t xml:space="preserve">БАЛАШОВСКИЙ КОНСЕРВНЫЙ ЗАВОД ООО</t>
  </si>
  <si>
    <t xml:space="preserve">КОНОБЕЕВСКИЙ МИХАИЛ ИЛЬИЧ БАЛАШОВСКИЙ Р-ОН</t>
  </si>
  <si>
    <t xml:space="preserve">ДМИТРИЕВ А.С.ИП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БАЛАШОВ-АГРОСЕРВИС ООО БАЛАШОВ</t>
  </si>
  <si>
    <t xml:space="preserve">КОВАЛЕВ В.В. БАЛАШОВСКИЙ Р-ОН</t>
  </si>
  <si>
    <t xml:space="preserve">ДРОНОВ П.П. ИП БАЛАШОВ</t>
  </si>
  <si>
    <t xml:space="preserve">НИКУЛИН А.В. ИП БАЛАШОВСКИЙ Р-ОН</t>
  </si>
  <si>
    <t xml:space="preserve">ВиД ООО</t>
  </si>
  <si>
    <t xml:space="preserve">СТАРТ ТСН</t>
  </si>
  <si>
    <t xml:space="preserve">ПОТРАВНОВА Л. В.</t>
  </si>
  <si>
    <t xml:space="preserve">ЗЕНКИНА Н.А. ИП</t>
  </si>
  <si>
    <t xml:space="preserve">АЛЬФА-КОМФОРТ ТСЖ БАЛАШОВСКИЙ Р-ОН</t>
  </si>
  <si>
    <t xml:space="preserve">БАЛАШОВСКОГО Р-НА "БДТ" МАУК</t>
  </si>
  <si>
    <t xml:space="preserve">БАЛАШОВСКОГО Р-НА МУ "БАЛАШОВСКИЙ КРАЕВЕДЧЕСКИЙ МУЗЕЙ"</t>
  </si>
  <si>
    <t xml:space="preserve">ЗУБАРЕВ Ю.Т.</t>
  </si>
  <si>
    <t xml:space="preserve">АГРОСНАБ ООО БАЛАШОВСКИЙ Р-ОН</t>
  </si>
  <si>
    <t xml:space="preserve">ЩЕМЕЛЕВА Г.В.</t>
  </si>
  <si>
    <t xml:space="preserve">АКИМОВ С.А. ЧП</t>
  </si>
  <si>
    <t xml:space="preserve">КЕЙБ Г.Г.</t>
  </si>
  <si>
    <t xml:space="preserve">ШАБАРОВ Д.А. ИП БАЛАШОВСКИЙ Р-ОН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ВЯЧИН И.В.</t>
  </si>
  <si>
    <t xml:space="preserve">АНДРЕЕВ Ю.А.</t>
  </si>
  <si>
    <t xml:space="preserve">ДМИТРИЕВСКИЙ ТЦ ООО БАЛАШОВ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МОСКВИЧЕВ Е.М.</t>
  </si>
  <si>
    <t xml:space="preserve">САВЧЕНКО О.Н.</t>
  </si>
  <si>
    <t xml:space="preserve">ЗЕНКИН В.В.</t>
  </si>
  <si>
    <t xml:space="preserve">ШАПОВАЛОВА Л.З. БАЛАШОВСКИЙ Р-ОН</t>
  </si>
  <si>
    <t xml:space="preserve">РУСАНОВ Ю.Н.</t>
  </si>
  <si>
    <t xml:space="preserve">НЕВЕЖИН Ю.А.</t>
  </si>
  <si>
    <t xml:space="preserve">КОМПАНИЯ 8 ООО</t>
  </si>
  <si>
    <t xml:space="preserve">РУДНЕВА С.В. БАЛАШОВ</t>
  </si>
  <si>
    <t xml:space="preserve">ПЛАХОВ П.А. ЧП</t>
  </si>
  <si>
    <t xml:space="preserve">КАРПОВА Н.И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ГОРКОВЕНКО Л.Л.</t>
  </si>
  <si>
    <t xml:space="preserve">ЕСКИН А.В.</t>
  </si>
  <si>
    <t xml:space="preserve">СЕРЕДА Е.И. ИП</t>
  </si>
  <si>
    <t xml:space="preserve">ЧЕРМАШЕНЦЕВ В.А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ГРУДИНИН В.Л.</t>
  </si>
  <si>
    <t xml:space="preserve">ГОЛДАБИНА И.М. ИП БАЛАШОВСКИЙ Р-ОН</t>
  </si>
  <si>
    <t xml:space="preserve">КУЛЕВАЦКИЙ Г.А. ИП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ШЕИН С.Е.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РСББЖ БАЛАШОВСКАЯ ОГУ</t>
  </si>
  <si>
    <t xml:space="preserve">БАЛАШОВСКИЙ ЛЕСХОЗ ГАУ</t>
  </si>
  <si>
    <t xml:space="preserve">СТРУКОВ А.Ю.</t>
  </si>
  <si>
    <t xml:space="preserve">АБРАМОВ В.А. ИП БАЛАШОВ</t>
  </si>
  <si>
    <t xml:space="preserve">КОВАЛЕНКО Л.В.</t>
  </si>
  <si>
    <t xml:space="preserve">ДОГУНОВ А.А.</t>
  </si>
  <si>
    <t xml:space="preserve">ВЕНДРОВА Л.А.</t>
  </si>
  <si>
    <t xml:space="preserve">ОВСЕПЯН Н.А.</t>
  </si>
  <si>
    <t xml:space="preserve">БАЛАШОВСКОГО Р-НА СОВЕТ МО Г.БАЛАШОВ</t>
  </si>
  <si>
    <t xml:space="preserve">КЦСОН БАЛАШОВСКОГО Р-НА ГАУ СО</t>
  </si>
  <si>
    <t xml:space="preserve">РОГАЧЕВА Л.М.</t>
  </si>
  <si>
    <t xml:space="preserve">САРАТОВСКИЙ ТОРГОВЫЙ ДОМ ООО</t>
  </si>
  <si>
    <t xml:space="preserve">БАЛАШОВСКОГО Р-НА МЕЖПОСЕЛЕНЧЕСКАЯ ЦЕНТРАЛЬНАЯ БИБЛИОТЕКА МУК</t>
  </si>
  <si>
    <t xml:space="preserve">КОЖЕВНИКОВ Д.В.</t>
  </si>
  <si>
    <t xml:space="preserve">ЛИСЮТКИНА Н.И. Балашовский р-он</t>
  </si>
  <si>
    <t xml:space="preserve">ХАШОВ А.В.</t>
  </si>
  <si>
    <t xml:space="preserve">КОЖАНОВ А.А.</t>
  </si>
  <si>
    <t xml:space="preserve">ЭЛЬБРУС-2000 ООО</t>
  </si>
  <si>
    <t xml:space="preserve">ОРЛОВСКИЙ В.А. БАЛАШОВСКИЙ Р-ОН</t>
  </si>
  <si>
    <t xml:space="preserve">КУЗНЕЦОВ Д.Н. ИП</t>
  </si>
  <si>
    <t xml:space="preserve">ГЕВОРГЯН В.А.</t>
  </si>
  <si>
    <t xml:space="preserve">ХОХРЯКОВ В.А.</t>
  </si>
  <si>
    <t xml:space="preserve">АТАПИНА В.В.</t>
  </si>
  <si>
    <t xml:space="preserve">ОНУЧИН В.А. БАЛАШОВСКИЙ Р-ОН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ЕГОРОВА Н.В. БАЛАШОВ</t>
  </si>
  <si>
    <t xml:space="preserve">КОЛЕСНИКОВА О.В. ИП</t>
  </si>
  <si>
    <t xml:space="preserve">ТАРАСЕНКО Н.А.</t>
  </si>
  <si>
    <t xml:space="preserve">МАКАРЦОВ С.П.</t>
  </si>
  <si>
    <t xml:space="preserve">ХРОМЫХ А.В. ЧП</t>
  </si>
  <si>
    <t xml:space="preserve">ПОЛЯХ А.В. ИП</t>
  </si>
  <si>
    <t xml:space="preserve">БАЙМАТОВА Л.П.</t>
  </si>
  <si>
    <t xml:space="preserve">КИСЕЕВ Г.Д.</t>
  </si>
  <si>
    <t xml:space="preserve">КОЖЕВНИКОВ В.А.</t>
  </si>
  <si>
    <t xml:space="preserve">ЛОБИК А.В.</t>
  </si>
  <si>
    <t xml:space="preserve">АЛЕКСАХИН Е.А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БАТУРИН А.Д. БАЛАШОВ</t>
  </si>
  <si>
    <t xml:space="preserve">ЕВСЕЕВ С.В.</t>
  </si>
  <si>
    <t xml:space="preserve">БАЙБАРА Е.Г.</t>
  </si>
  <si>
    <t xml:space="preserve">БАЛАШОВСКОГО Р-НА РБ ГУЗ СО</t>
  </si>
  <si>
    <t xml:space="preserve">ЧЕРНОБУК Ю.А. ИП БАЛАШОВ</t>
  </si>
  <si>
    <t xml:space="preserve">АЛИМБЕКОВА А.А.  БАЛАШОВСКИЙ Р-ОН</t>
  </si>
  <si>
    <t xml:space="preserve">БУРДИНА С.В. БАЛАШОВСКИЙ Р-ОН</t>
  </si>
  <si>
    <t xml:space="preserve">ШАХНОВИЧ С.А. БАЛАШОВСКИЙ Р-ОН</t>
  </si>
  <si>
    <t xml:space="preserve">ПЛЕХАНОВА Н.В.</t>
  </si>
  <si>
    <t xml:space="preserve">САМОХИН А.А.</t>
  </si>
  <si>
    <t xml:space="preserve">САД ООО БАЛАШОВСКИЙ Р-ОН</t>
  </si>
  <si>
    <t xml:space="preserve">ВАЛУЕВА Т.И.</t>
  </si>
  <si>
    <t xml:space="preserve">ДРОБЯЗКО С.В.</t>
  </si>
  <si>
    <t xml:space="preserve">САМВЕЛЯН А.А. БАЛАШОВСКИЙ Р-ОН</t>
  </si>
  <si>
    <t xml:space="preserve">ПРОВАТОРОВ С.В.</t>
  </si>
  <si>
    <t xml:space="preserve">ЧЕПЛЫГИН В.А. ЧП</t>
  </si>
  <si>
    <t xml:space="preserve">ЩЕРБАКОВ В.В.</t>
  </si>
  <si>
    <t xml:space="preserve">ЦЫПЛАКОВ А.В.</t>
  </si>
  <si>
    <t xml:space="preserve">ПАХОМОВ А.И. (БАЛАШОВ)</t>
  </si>
  <si>
    <t xml:space="preserve">ПАПЫКИН В.В.</t>
  </si>
  <si>
    <t xml:space="preserve">УСКОВ В.П. ИП</t>
  </si>
  <si>
    <t xml:space="preserve">ПРИВОЛЖЭКОЛОГИЯ ООО</t>
  </si>
  <si>
    <t xml:space="preserve">КАНЫГИНА Н.А.</t>
  </si>
  <si>
    <t xml:space="preserve">ГОНТАРЕВ Ю.П.</t>
  </si>
  <si>
    <t xml:space="preserve">ИВАНОВА Л.А. ИП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ДОЛГОВ О.Ю. ЧП</t>
  </si>
  <si>
    <t xml:space="preserve">ЧЕПУРИНА С.В. ЧП</t>
  </si>
  <si>
    <t xml:space="preserve">ФИЛИППОВ Е.Н. ИП</t>
  </si>
  <si>
    <t xml:space="preserve">АКОПЯН В.Н. БАЛАШОВСКИЙ Р-ОН</t>
  </si>
  <si>
    <t xml:space="preserve">АСАТУРОВ С.В.</t>
  </si>
  <si>
    <t xml:space="preserve">КИРАКОСЯН В.А.</t>
  </si>
  <si>
    <t xml:space="preserve">ВЯЧИНА Е.Н.</t>
  </si>
  <si>
    <t xml:space="preserve">РАХМАНОВА Г.П. БАЛАШОВСКИЙ Р-ОН</t>
  </si>
  <si>
    <t xml:space="preserve">ТОРГОВЫЙ ДОМ БЕЛАЯ ДОЛИНА ООО</t>
  </si>
  <si>
    <t xml:space="preserve">КОЖЕВНИКОВА В.В.</t>
  </si>
  <si>
    <t xml:space="preserve">ЦЕРКОВЬ ЕВАНГЕЛЬСКИХ ХРИСТИАН-БАПТИСТОВ  МРО БАЛАШОВ</t>
  </si>
  <si>
    <t xml:space="preserve">ШАМИНА Т.В.</t>
  </si>
  <si>
    <t xml:space="preserve">ТРУШИНА В.П. БАЛАШОВСКИЙ Р-ОН</t>
  </si>
  <si>
    <t xml:space="preserve">ЛЕОНОВА Н.А.</t>
  </si>
  <si>
    <t xml:space="preserve">ЕФАНОВ Г.В.</t>
  </si>
  <si>
    <t xml:space="preserve">ЯШКИНА С.Ю.</t>
  </si>
  <si>
    <t xml:space="preserve">ВОЛОСЕНЦЕВ А.А.</t>
  </si>
  <si>
    <t xml:space="preserve">РУСАКОВА О.И.</t>
  </si>
  <si>
    <t xml:space="preserve">ДИМЭКС ООО</t>
  </si>
  <si>
    <t xml:space="preserve">ТОЛКАЧЕВ М.С. ИП</t>
  </si>
  <si>
    <t xml:space="preserve">РАХМАНОВА Т.А.</t>
  </si>
  <si>
    <t xml:space="preserve">ГАРИБОВ Т.М. БАЛАШОВ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МЕНЬШИНА Н.А.</t>
  </si>
  <si>
    <t xml:space="preserve">ИНДАРБАЕВ С.Д.</t>
  </si>
  <si>
    <t xml:space="preserve">ШАМИН О.Б.</t>
  </si>
  <si>
    <t xml:space="preserve">ШЕЛУНЦ Л.Б.</t>
  </si>
  <si>
    <t xml:space="preserve">МАРЧЕНКО Е.А. ИП</t>
  </si>
  <si>
    <t xml:space="preserve">БИТЮКОВ А.П. ЧП</t>
  </si>
  <si>
    <t xml:space="preserve">ОБУХОВ К.А. ИП</t>
  </si>
  <si>
    <t xml:space="preserve">ПЕЧУРИН П.И.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ТЮМЕНЕВ В.Ю.</t>
  </si>
  <si>
    <t xml:space="preserve">МАРКАШОВ В.С.</t>
  </si>
  <si>
    <t xml:space="preserve">ПАЛАШЕВСКИЙ Э.Л.</t>
  </si>
  <si>
    <t xml:space="preserve">ЖУРАВЛЕВ В.В.</t>
  </si>
  <si>
    <t xml:space="preserve">КАРИНА О.В. ИП</t>
  </si>
  <si>
    <t xml:space="preserve">ОСТАПЕНКО ДМИТРИЙ ВАЛЕРЬЕВИЧ (МАГАЗИН "ПЕРЕКРЕСТОК")</t>
  </si>
  <si>
    <t xml:space="preserve">ИЛЯСОВ О.В.</t>
  </si>
  <si>
    <t xml:space="preserve">РЕВИН М.Н.</t>
  </si>
  <si>
    <t xml:space="preserve">МАКАРОВА И.Б. БАЛАШОВСКИЙ Р-ОН</t>
  </si>
  <si>
    <t xml:space="preserve">ПРИВОЛЖСКОЕ УПРАВЛЕНИЕ ПО ГИДРОМЕТЕОРОЛОГИИ И МОНИТОРИНГУ ОКРУЖАЮЩЕЙ СРЕДЫ ФГБУ</t>
  </si>
  <si>
    <t xml:space="preserve">СИРАЕВ Р.Ф. БАЛАШОВСКИЙ Р-ОН</t>
  </si>
  <si>
    <t xml:space="preserve">ТКАЧЕНКО А.Г. Балашовски р-н</t>
  </si>
  <si>
    <t xml:space="preserve">СОТНИКОВ А.В.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АФРОДИТА ООО БАЛАШОВСКИЙ Р-ОН</t>
  </si>
  <si>
    <t xml:space="preserve">ЖЕГУНОВА Л.Ю. Балашов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АНДРИН О.Г.</t>
  </si>
  <si>
    <t xml:space="preserve">МЕЗИН С.И. БАЛАШОВСКИЙ Р-ОН</t>
  </si>
  <si>
    <t xml:space="preserve">ГРИГОРЯН Г.Г.</t>
  </si>
  <si>
    <t xml:space="preserve">ДАВЫДОВ А.И. БАЛАШОВ</t>
  </si>
  <si>
    <t xml:space="preserve">РЯЗАНЦЕВА О.Б</t>
  </si>
  <si>
    <t xml:space="preserve">ГАРИБОВА Р.И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ПАНЧЕНКО А.В.</t>
  </si>
  <si>
    <t xml:space="preserve">ВИКУЛОВА В.Д.</t>
  </si>
  <si>
    <t xml:space="preserve">БИЗНЕС-ЦЕНТР ГУБЕРНСКИЙ ООО</t>
  </si>
  <si>
    <t xml:space="preserve">БАЛАШОВСКОГО Р-НА СТОМАТОЛОГИЧЕСКАЯ ПОЛИКЛИНИКА ГУЗ СО</t>
  </si>
  <si>
    <t xml:space="preserve">ЮНИСОВА Д.Ш. ИП</t>
  </si>
  <si>
    <t xml:space="preserve">ПРОТИВОТУБЕРКУЛЕЗНЫЙ ДИСПАНСЕР БАЛАШОВСКИЙ  ГУЗ</t>
  </si>
  <si>
    <t xml:space="preserve">КОЖНОВЕНЕРОЛОГИЧЕСКИЙ ДИСПАНСЕР ГУЗ БАЛАШОВ</t>
  </si>
  <si>
    <t xml:space="preserve">ШКУРЛАТОВСКАЯ Л.Г.</t>
  </si>
  <si>
    <t xml:space="preserve">ГРС Балтай</t>
  </si>
  <si>
    <t xml:space="preserve">ЦАРЕВЩИНСКИЙ-2 ППЗ АО БАЛТАЙСКИЙ Р-ОН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РСББЖ БАЛТАЙСКАЯ  ОГУ</t>
  </si>
  <si>
    <t xml:space="preserve">БАБАЯН А.Л. ПРЕДПРИНИМАТЕЛЬ</t>
  </si>
  <si>
    <t xml:space="preserve">ПЛОДОРОДИЕ-САРАТОВ ООО БАЛТАЙСКИЙ Р-ОН</t>
  </si>
  <si>
    <t xml:space="preserve">КОРОБОЧКИН В.А.</t>
  </si>
  <si>
    <t xml:space="preserve">ШАХПАРЯН И.Г. ИП</t>
  </si>
  <si>
    <t xml:space="preserve">ШАХЯН А.М.</t>
  </si>
  <si>
    <t xml:space="preserve">СИМОНЯН А.Д. ИП</t>
  </si>
  <si>
    <t xml:space="preserve">КУРГАНОВА Л.Н. ИП БАЛТАЙСКИЙ Р-ОН</t>
  </si>
  <si>
    <t xml:space="preserve">АКОПЯН Р.Л.</t>
  </si>
  <si>
    <t xml:space="preserve">ТРАНСХОЛДИНГ ООО БАЛТАЙСКИЙ Р-ОН</t>
  </si>
  <si>
    <t xml:space="preserve">ЧОПЧЯН М.Ю. БАЛТАЙСКИЙ Р-ОН</t>
  </si>
  <si>
    <t xml:space="preserve">КАЗАРЯН А.А.</t>
  </si>
  <si>
    <t xml:space="preserve">САГАТЕЛЯН А.Г. БАЛТАЙСКИЙ Р-ОН</t>
  </si>
  <si>
    <t xml:space="preserve">БУЛКИН М.В.</t>
  </si>
  <si>
    <t xml:space="preserve">БОЕВ С.О.</t>
  </si>
  <si>
    <t xml:space="preserve">МЕЛЬНИКОВ В.В. БАЛТАЙСКИЙ Р-ОН</t>
  </si>
  <si>
    <t xml:space="preserve">ВОЛОГДИН А.В. БАЛТАЙСКИЙ Р-ОН</t>
  </si>
  <si>
    <t xml:space="preserve">ЛАРИН Г.Н. ИП БАЛТАЙСКИЙ Р-ОН</t>
  </si>
  <si>
    <t xml:space="preserve">НАГАПЕТЯН Р.Я. БАЛТАЙСКИЙ Р-ОН</t>
  </si>
  <si>
    <t xml:space="preserve">БЫКОВА О.И.</t>
  </si>
  <si>
    <t xml:space="preserve">ГРС Барановка</t>
  </si>
  <si>
    <t xml:space="preserve">МЕДВЕДИЦА ООО Аткарский р-н</t>
  </si>
  <si>
    <t xml:space="preserve">БАРАНОВКА СХПК</t>
  </si>
  <si>
    <t xml:space="preserve">ГРС Барки</t>
  </si>
  <si>
    <t xml:space="preserve">ВЧ 44231 ФГКУ</t>
  </si>
  <si>
    <t xml:space="preserve">СТРОЙ КОНСАЛТИНГ ООО</t>
  </si>
  <si>
    <t xml:space="preserve">ГРС Бартеневка</t>
  </si>
  <si>
    <t xml:space="preserve">УРОЖАЙ ООО</t>
  </si>
  <si>
    <t xml:space="preserve">ГРС Березовка</t>
  </si>
  <si>
    <t xml:space="preserve">ФЕНИКС ООО Б.-КАРАБУЛАКСКИЙ Р-ОН</t>
  </si>
  <si>
    <t xml:space="preserve">НОВОБУРАССКОГО Р-НА РБ ГУЗ СО</t>
  </si>
  <si>
    <t xml:space="preserve">ДЕМЕТРА ООО</t>
  </si>
  <si>
    <t xml:space="preserve">ГРС Большая Ольшанка</t>
  </si>
  <si>
    <t xml:space="preserve">АГРОКОМПЛЕКС КАЛИНИНСКИЙ АО</t>
  </si>
  <si>
    <t xml:space="preserve">КАРАПЕТЯН В.К. КАЛИНИНСКИЙ Р-ОН</t>
  </si>
  <si>
    <t xml:space="preserve">НОВЫЕ ВЫСЕЛКИ СХА КАЛИНИНСКИЙ Р-ОН</t>
  </si>
  <si>
    <t xml:space="preserve">КЛИН-2002 ООО КАЛИНИНСКИЙ Р-ОН</t>
  </si>
  <si>
    <t xml:space="preserve">ГРС Бородаевка</t>
  </si>
  <si>
    <t xml:space="preserve">ВОЛЖСКИЙ КИРПИЧНЫЙ ЗАВОД ООО</t>
  </si>
  <si>
    <t xml:space="preserve">НАЗАРКИН В.В.</t>
  </si>
  <si>
    <t xml:space="preserve">ВОРОПАЕВА О.Г.</t>
  </si>
  <si>
    <t xml:space="preserve">ГРС Бравый</t>
  </si>
  <si>
    <t xml:space="preserve">БЕРЕЗОВСКОЕ ООО ЭНГЕЛЬССКИЙ Р-ОН</t>
  </si>
  <si>
    <t xml:space="preserve">АВТОДОРОЖНИК ООО ЭНГЕЛЬССКИЙ РАЙОН</t>
  </si>
  <si>
    <t xml:space="preserve">КВАСНИКОВСКОЕ СЕЛЬСКОЕ ПО ЭНГЕЛЬССКИЙ Р-ОН</t>
  </si>
  <si>
    <t xml:space="preserve">ГРС Варваровка</t>
  </si>
  <si>
    <t xml:space="preserve">ВЕКТОР ООО (Пугачевский район)</t>
  </si>
  <si>
    <t xml:space="preserve">ТАРАН Г.В. ИП</t>
  </si>
  <si>
    <t xml:space="preserve">БАДИКОВ А.В. ИП</t>
  </si>
  <si>
    <t xml:space="preserve">КИРИЛЕНКО Т.В. ИП ПУГАЧЕВ</t>
  </si>
  <si>
    <t xml:space="preserve">ШИНДИН В.П. ИП</t>
  </si>
  <si>
    <t xml:space="preserve">ТД И К ООО</t>
  </si>
  <si>
    <t xml:space="preserve">МАРКОВ А.Н. ИП</t>
  </si>
  <si>
    <t xml:space="preserve">ОТВЕРЧЕНКО Т.А.</t>
  </si>
  <si>
    <t xml:space="preserve">ГРС 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ГРС Верхняя Чернавка</t>
  </si>
  <si>
    <t xml:space="preserve">ПУГАЧЕВХЛЕБОПРОДУКТ ООО</t>
  </si>
  <si>
    <t xml:space="preserve">ВОЛЬСКТЕПЛОЭНЕРГО ООО</t>
  </si>
  <si>
    <t xml:space="preserve">ВОЛЬСКОГО Р-НА СОШ С.БЕЛОГОРНОЕ ГБОУ СО</t>
  </si>
  <si>
    <t xml:space="preserve">ЭЛИТА-С СХП ООО</t>
  </si>
  <si>
    <t xml:space="preserve">КУРЕНЕВ А.И.</t>
  </si>
  <si>
    <t xml:space="preserve">ГУНО ООО ВОЛЬСК</t>
  </si>
  <si>
    <t xml:space="preserve">ВОЛЬСКОГО Р-НА МДОУ "СВЕТЛЯЧОК" Р.П.ЧЕРКАССКОЕ</t>
  </si>
  <si>
    <t xml:space="preserve">ГЕЙЗЛЕР И.Ю. ЧП</t>
  </si>
  <si>
    <t xml:space="preserve">ГРИГОРЯН Д.М.ЧП</t>
  </si>
  <si>
    <t xml:space="preserve">ДУДРИН С.Н. ИП</t>
  </si>
  <si>
    <t xml:space="preserve">ВОЛЬСКОГО Р-НА РБ ГУЗ</t>
  </si>
  <si>
    <t xml:space="preserve">ГРС Вольновка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ЧАРДЫМ-ДУБРАВА ООО</t>
  </si>
  <si>
    <t xml:space="preserve">СМОЛЯКОВ А.В.</t>
  </si>
  <si>
    <t xml:space="preserve">МИРСКОВ С.Г. ИП</t>
  </si>
  <si>
    <t xml:space="preserve">ОЛЕСЯ ООО</t>
  </si>
  <si>
    <t xml:space="preserve">ВОСКРЕСЕНСКОГО Р-НА ЕЛШАНСКОГО АМО</t>
  </si>
  <si>
    <t xml:space="preserve">ДЖАНАРАЛИЕВ С.Ц.</t>
  </si>
  <si>
    <t xml:space="preserve">НАДЫРШИН А.Ф. ИП ГЛАВА КФХ</t>
  </si>
  <si>
    <t xml:space="preserve">ЛИТВИН А.И.</t>
  </si>
  <si>
    <t xml:space="preserve">ГРС Вольск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КОНСУЛ АК ООО</t>
  </si>
  <si>
    <t xml:space="preserve">СИНЯЯ ПТИЦА САНАТОРИЙ АО</t>
  </si>
  <si>
    <t xml:space="preserve">САНАТОРИЙ СВЕТЛАНА АО</t>
  </si>
  <si>
    <t xml:space="preserve">ВОЛЬСКСОЛОД ООО</t>
  </si>
  <si>
    <t xml:space="preserve">СОЦИАЛЬНО - ОЗДОРОВИТЕЛЬНЫЙ ЦЕНТР ВОЛЖСКИЕ ЗОРИ ГАУ СО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</t>
  </si>
  <si>
    <t xml:space="preserve">РИМХЕН ООО</t>
  </si>
  <si>
    <t xml:space="preserve">ВОЛЬСКОЕ СТРОИТЕЛЬНОЕ ФУТЕРОВОЧНОЕ УПРАВЛЕНИЕ ООО</t>
  </si>
  <si>
    <t xml:space="preserve">ХОЛОДОВ Е.Г.</t>
  </si>
  <si>
    <t xml:space="preserve">ФОТЕКС ООО</t>
  </si>
  <si>
    <t xml:space="preserve">ШАРОВ К.С.</t>
  </si>
  <si>
    <t xml:space="preserve">АГАПОВА Л.Н.</t>
  </si>
  <si>
    <t xml:space="preserve">ЭДЕЛЬВЕЙС ООО БАЛАКОВСКИЙ Р-ОН</t>
  </si>
  <si>
    <t xml:space="preserve">ГРИГОРЬЕВА Т.В.</t>
  </si>
  <si>
    <t xml:space="preserve">БАНДУРИН А.Г. ЧП</t>
  </si>
  <si>
    <t xml:space="preserve">БЕЗРУКОВ Г.О. ИП</t>
  </si>
  <si>
    <t xml:space="preserve">РОМАНОВ О.А.</t>
  </si>
  <si>
    <t xml:space="preserve">МАРТЫНОВ В.Г.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АРЬКОВ А.Г.</t>
  </si>
  <si>
    <t xml:space="preserve">ВОЛЬСКИЙ СТРОИТЕЛЬНЫЙ ЛИЦЕЙ ГБПОУ СО</t>
  </si>
  <si>
    <t xml:space="preserve">ПРОДЕУС Н.Н. ИП</t>
  </si>
  <si>
    <t xml:space="preserve">ЛАПТЕВ В.Н.</t>
  </si>
  <si>
    <t xml:space="preserve">ГРС Воскресенское</t>
  </si>
  <si>
    <t xml:space="preserve">ВОСКРЕСЕНСКОГО Р-НА РБ ГУЗ СО</t>
  </si>
  <si>
    <t xml:space="preserve">АХМЕТОВ Р.Ш.</t>
  </si>
  <si>
    <t xml:space="preserve">ПЕРЛОВ Е.В.</t>
  </si>
  <si>
    <t xml:space="preserve">КЦСОН ВОСКРЕСЕНСКОГО Р-НА ГАУ СО</t>
  </si>
  <si>
    <t xml:space="preserve">МАСЛЕННИКОВА Т.И. ИП ВОСКРЕСЕНСКИЙ Р-Н</t>
  </si>
  <si>
    <t xml:space="preserve">ВОСКРЕСЕНСКОГО Р-НА УСПН ГКУ СО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РСББЖ ВОСКРЕСЕНСКАЯ  ОГУ</t>
  </si>
  <si>
    <t xml:space="preserve">ЭЛЕКТРОСЕТЕВАЯ КОМПАНИЯ ООО</t>
  </si>
  <si>
    <t xml:space="preserve">Центр по обеспечению деятельности Казначейства России ФКУ</t>
  </si>
  <si>
    <t xml:space="preserve">ГЯГЯЕВ И.В.  ЧП ВОСКРЕСЕНСКИЙ Р-Н</t>
  </si>
  <si>
    <t xml:space="preserve">ЕМЕЛИНА М.В. ВОСКРЕСЕНСКИЙ Р-ОН</t>
  </si>
  <si>
    <t xml:space="preserve">ШЕВЫРЕВА Н.Е. ВОСКРЕСЕНСКИЙ Р-ОН</t>
  </si>
  <si>
    <t xml:space="preserve">СКОРИНА А.В.</t>
  </si>
  <si>
    <t xml:space="preserve">ГРС Горный</t>
  </si>
  <si>
    <t xml:space="preserve">КРАСНОПАРТИЗАНСКОГО Р-НА РБ ГУЗ СО</t>
  </si>
  <si>
    <t xml:space="preserve">ЧУМАКОВ С.А. ИП</t>
  </si>
  <si>
    <t xml:space="preserve">МАГОМЕДОВ А.М. ИП</t>
  </si>
  <si>
    <t xml:space="preserve">ВОДОКАНАЛ МОНОЛИТ МУП КРАСНОПАРТИЗАНСКИЙ Р-ОН</t>
  </si>
  <si>
    <t xml:space="preserve">РСББЖ КРАСНОПАРТИЗАНСКАЯ ОГУ</t>
  </si>
  <si>
    <t xml:space="preserve">ПАШАЕВ И.Т. ИП</t>
  </si>
  <si>
    <t xml:space="preserve">СТРЕЛКОВ И.В. ЧП</t>
  </si>
  <si>
    <t xml:space="preserve">ИВАНЦОВ К.А.</t>
  </si>
  <si>
    <t xml:space="preserve">ДОМАРЕНКОВА Ю.Н.</t>
  </si>
  <si>
    <t xml:space="preserve">КРАСНОПАРТИЗАНСКОГО Р-НА МУ МЕЧТА</t>
  </si>
  <si>
    <t xml:space="preserve">ПРОВОДИНА М.В. ИП</t>
  </si>
  <si>
    <t xml:space="preserve">ХУБЕЕВА Л.В. ИП</t>
  </si>
  <si>
    <t xml:space="preserve">СИРИУС-М ООО</t>
  </si>
  <si>
    <t xml:space="preserve">ВОЛКОВА А.Н.ИП</t>
  </si>
  <si>
    <t xml:space="preserve">АЙМЕШЕВА М.С.</t>
  </si>
  <si>
    <t xml:space="preserve">ЗУЕВА Л.В.</t>
  </si>
  <si>
    <t xml:space="preserve">ВЕЛИКАНОВА С.А. ИП</t>
  </si>
  <si>
    <t xml:space="preserve">САВЕЛЬЕВА А.В.</t>
  </si>
  <si>
    <t xml:space="preserve">УИИ УФСИН РОССИИ ПО САРАТОВСКОЙ ОБЛАСТИ ФКУ</t>
  </si>
  <si>
    <t xml:space="preserve">ГРС 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СИМИКИНА Н.И. ЧП</t>
  </si>
  <si>
    <t xml:space="preserve">ГРС 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ГРС Гремячий-1</t>
  </si>
  <si>
    <t xml:space="preserve">ЛЫСОГОРСКОГО Р-НА РБ ГУЗ СО</t>
  </si>
  <si>
    <t xml:space="preserve">ЛЫСОГОРСКОГО Р-НА ГРЕМЯЧИНСКОГО АМО</t>
  </si>
  <si>
    <t xml:space="preserve">ГРС Гремячка</t>
  </si>
  <si>
    <t xml:space="preserve">ДЕМЕТРА  ФХ  БАТРАЕВА Ю.И. ООО</t>
  </si>
  <si>
    <t xml:space="preserve">ФЕДОРОВА С.Н.</t>
  </si>
  <si>
    <t xml:space="preserve">БОЛГОВА М.Р. ЧП</t>
  </si>
  <si>
    <t xml:space="preserve">БЕЛКИНА Е.Н.</t>
  </si>
  <si>
    <t xml:space="preserve">ГРС Даниловский</t>
  </si>
  <si>
    <t xml:space="preserve">ГРС Демьяс</t>
  </si>
  <si>
    <t xml:space="preserve">БАБОШКИН А.И.</t>
  </si>
  <si>
    <t xml:space="preserve">МТС ЕРШОВСКАЯ ООО</t>
  </si>
  <si>
    <t xml:space="preserve">ДОЛГОПОЛОВА Н.П.</t>
  </si>
  <si>
    <t xml:space="preserve">ВОСХОД СХА</t>
  </si>
  <si>
    <t xml:space="preserve">ГРС Дергачи</t>
  </si>
  <si>
    <t xml:space="preserve">ДЕРГАЧИ-ПТИЦА ООО</t>
  </si>
  <si>
    <t xml:space="preserve">ДОМ-ИНТЕРНАТ ДЕРГАЧЕВСКИЙ  ГБУ СО</t>
  </si>
  <si>
    <t xml:space="preserve">ОРОШАЕМСКОЕ РМПО ЖКХ</t>
  </si>
  <si>
    <t xml:space="preserve">САИТОВА В.С. ЧП</t>
  </si>
  <si>
    <t xml:space="preserve">РУСЬ ООО</t>
  </si>
  <si>
    <t xml:space="preserve">МУХАМЕТЖАНОВ Р.Р.</t>
  </si>
  <si>
    <t xml:space="preserve">РСББЖ ДЕРГАЧЕВСКАЯ  ОГУ</t>
  </si>
  <si>
    <t xml:space="preserve">КЦСОН ДЕРГАЧЕВСКОГО Р-НА ГАУ СО</t>
  </si>
  <si>
    <t xml:space="preserve">БАДАЛЯН С.С.</t>
  </si>
  <si>
    <t xml:space="preserve">БАХТИЕВА Л.С.</t>
  </si>
  <si>
    <t xml:space="preserve">КАТВАЛЯН С.Ф.</t>
  </si>
  <si>
    <t xml:space="preserve">ТАНДЕР АО</t>
  </si>
  <si>
    <t xml:space="preserve">ДЕРГАЧЕВСКОГО Р-НА РБ ГУЗ СО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ДЕРГАЧЕВСКИЙ ЭЛЕВАТОР ООО</t>
  </si>
  <si>
    <t xml:space="preserve">БАДАЛЯН Т.Г.</t>
  </si>
  <si>
    <t xml:space="preserve">САМЕДОВ Б.Б.О.</t>
  </si>
  <si>
    <t xml:space="preserve">ТИМОШЕНКО Ю.С.</t>
  </si>
  <si>
    <t xml:space="preserve">ФОРТУНАФАРМ ООО</t>
  </si>
  <si>
    <t xml:space="preserve">МАХМЕТОВ Н.М. ИП ДЕРГАЧИ</t>
  </si>
  <si>
    <t xml:space="preserve">ИСКЕНДЕРОВ Р.Х. ДЕРГАЧЕВСКИЙ Р-ОН</t>
  </si>
  <si>
    <t xml:space="preserve">ПОДОЛЯКО М.А.</t>
  </si>
  <si>
    <t xml:space="preserve">ДЕРГАЧЕВСКОГО Р-НА УСПН ГКУ СО</t>
  </si>
  <si>
    <t xml:space="preserve">ОРЛОВ В.Н.</t>
  </si>
  <si>
    <t xml:space="preserve">МАГИСТРАЛЬ ООО</t>
  </si>
  <si>
    <t xml:space="preserve">ХУСАИНОВА М.А.</t>
  </si>
  <si>
    <t xml:space="preserve">ШАРАФЕТДИНОВ Д.А.</t>
  </si>
  <si>
    <t xml:space="preserve">САРАТОВЭНЕРГО ПАО</t>
  </si>
  <si>
    <t xml:space="preserve">ЛЯШЕНКО Л.И.</t>
  </si>
  <si>
    <t xml:space="preserve">ОГАНЕСЯН Г.С.</t>
  </si>
  <si>
    <t xml:space="preserve">НУРКАШЕВ А.Г.</t>
  </si>
  <si>
    <t xml:space="preserve">ДАЛЛАКЯН А.К.</t>
  </si>
  <si>
    <t xml:space="preserve">ТУРБИНА АВТОШКОЛА ЧПОУ</t>
  </si>
  <si>
    <t xml:space="preserve">КОНЫХОВ Д. А.</t>
  </si>
  <si>
    <t xml:space="preserve">САКРЫТИНА Т.П.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МОНИН В.В.</t>
  </si>
  <si>
    <t xml:space="preserve">ХАЛИКОВА Р.Д.</t>
  </si>
  <si>
    <t xml:space="preserve">ДЕРГАЧЕВСКОГО Р-НА СОВЕТСКОГО АМО</t>
  </si>
  <si>
    <t xml:space="preserve">КОЛЕСНИКОВ С.В.</t>
  </si>
  <si>
    <t xml:space="preserve">КУРОПКО С.В. ЧП</t>
  </si>
  <si>
    <t xml:space="preserve">РАЗЖИВИНА Г.Р. ИП</t>
  </si>
  <si>
    <t xml:space="preserve">КАЛИНА О.В.</t>
  </si>
  <si>
    <t xml:space="preserve">НУРМУХАНОВА А.Р.</t>
  </si>
  <si>
    <t xml:space="preserve">НЕСТЕРОВ А.Ю.</t>
  </si>
  <si>
    <t xml:space="preserve">АЛИЕВ З.К.О.</t>
  </si>
  <si>
    <t xml:space="preserve">ТИМОШЕНКО О.Ю.</t>
  </si>
  <si>
    <t xml:space="preserve">ТИМОШЕНКО С.Ю.</t>
  </si>
  <si>
    <t xml:space="preserve">ГЕПАЛОВА С.Ю.</t>
  </si>
  <si>
    <t xml:space="preserve">ЛЁВИН С.В.</t>
  </si>
  <si>
    <t xml:space="preserve">САРТЕХИНВЕНТАРИЗАЦИЯ ГУП</t>
  </si>
  <si>
    <t xml:space="preserve">ИСМАИЛОВ З.Г.О.</t>
  </si>
  <si>
    <t xml:space="preserve">ОГАННИСЯН Г,С.</t>
  </si>
  <si>
    <t xml:space="preserve">АБЖЕТОВА Н.Н.</t>
  </si>
  <si>
    <t xml:space="preserve">АХМЕТОВА Ж.Ж.</t>
  </si>
  <si>
    <t xml:space="preserve">НОТАРИУС КЛЕНИНА А.А.</t>
  </si>
  <si>
    <t xml:space="preserve">ТАРАНЕНКО Т.Г.</t>
  </si>
  <si>
    <t xml:space="preserve">РОГОЖИН К.Г.</t>
  </si>
  <si>
    <t xml:space="preserve">ТРУШИН В.П. ГЛАВА КФХ ИП</t>
  </si>
  <si>
    <t xml:space="preserve">БЫЧКОВ А.В.</t>
  </si>
  <si>
    <t xml:space="preserve">ГРС 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ЛИДЕР ООО</t>
  </si>
  <si>
    <t xml:space="preserve">БАЗА ООО САРАТОВСКИЙ Р-ОН</t>
  </si>
  <si>
    <t xml:space="preserve">ВИКИНГ-А.Ю. ООО</t>
  </si>
  <si>
    <t xml:space="preserve">ПЧЕЛИНЦЕВА С.В.</t>
  </si>
  <si>
    <t xml:space="preserve">УПТК 1 ЗАО</t>
  </si>
  <si>
    <t xml:space="preserve">КОНДУСОВА Г.А.</t>
  </si>
  <si>
    <t xml:space="preserve">КОМТРАНССЕРВИС-САРАТОВ ООО</t>
  </si>
  <si>
    <t xml:space="preserve">САРАТОВАВТОДОР УМ ОАО</t>
  </si>
  <si>
    <t xml:space="preserve">АНДРЕЕВ Ю.Н. ЧП</t>
  </si>
  <si>
    <t xml:space="preserve">ОБЛВОДОРЕСУРС СО ГУП</t>
  </si>
  <si>
    <t xml:space="preserve">ТВС-АГРОТЕХНИКА ООО САРАТОВСКИЙ Р-ОН</t>
  </si>
  <si>
    <t xml:space="preserve">ПОТАПОВ С.А. САРАТОВСКИЙ Р-ОН</t>
  </si>
  <si>
    <t xml:space="preserve">АГРОТЕХСНАБ ООО</t>
  </si>
  <si>
    <t xml:space="preserve">ЭНЦОГ ООО</t>
  </si>
  <si>
    <t xml:space="preserve">АНДРУШЕВСКАЯ А.И. ИП</t>
  </si>
  <si>
    <t xml:space="preserve">АВТОЦЕНТР ПРЕМИУМ ООО</t>
  </si>
  <si>
    <t xml:space="preserve">КОТОВ В.Н.</t>
  </si>
  <si>
    <t xml:space="preserve">ПЕТРОСЯН С.М. Татищевский р-н</t>
  </si>
  <si>
    <t xml:space="preserve">МЕТАЛЛОТОРГ АО</t>
  </si>
  <si>
    <t xml:space="preserve">АЛИЕВА А.Б. ИП</t>
  </si>
  <si>
    <t xml:space="preserve">СССР ООО</t>
  </si>
  <si>
    <t xml:space="preserve">РУСАКОВ А.В.</t>
  </si>
  <si>
    <t xml:space="preserve">КВАДРО ООО</t>
  </si>
  <si>
    <t xml:space="preserve">АЛЕКСЕЕВСКОЕ ООО</t>
  </si>
  <si>
    <t xml:space="preserve">ГАСАНОВ Т.О.</t>
  </si>
  <si>
    <t xml:space="preserve">Ермолаев А.В. ИП</t>
  </si>
  <si>
    <t xml:space="preserve">МКРТЧЯН Л.А. ЧП</t>
  </si>
  <si>
    <t xml:space="preserve">ДУБКИ ООО</t>
  </si>
  <si>
    <t xml:space="preserve">КОРОТКОВ В.И. ИП</t>
  </si>
  <si>
    <t xml:space="preserve">ДЕТСКИЙ САД С.САБУРОВКА МДОУ</t>
  </si>
  <si>
    <t xml:space="preserve">ЭЛЕКТРОПРИБОР КБ ОАО</t>
  </si>
  <si>
    <t xml:space="preserve">ПРОТИВОПОЖАРНАЯ СЛУЖБА САРАТОВСКОЙ ОБЛАСТИ ОГУ</t>
  </si>
  <si>
    <t xml:space="preserve">ВОЛГАРЬ ООО САРАТОВСКИЙ Р-ОН</t>
  </si>
  <si>
    <t xml:space="preserve">ТРУД ТСН</t>
  </si>
  <si>
    <t xml:space="preserve">КАЛИСТРАТОВ М.А. ИП</t>
  </si>
  <si>
    <t xml:space="preserve">ИНВЕСТ СТ ООО</t>
  </si>
  <si>
    <t xml:space="preserve">ГРС Духовницкое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МИРЗОЯН В.А.</t>
  </si>
  <si>
    <t xml:space="preserve">РСББЖ ДУХОВНИЦКАЯ  ОГУ</t>
  </si>
  <si>
    <t xml:space="preserve">СЛАВЯНКА ПО</t>
  </si>
  <si>
    <t xml:space="preserve">ГАЗЕНКАМФ А.Г.</t>
  </si>
  <si>
    <t xml:space="preserve">ОГАНЕСЯН М.А.</t>
  </si>
  <si>
    <t xml:space="preserve">РАШИДОВ М.М. ИП</t>
  </si>
  <si>
    <t xml:space="preserve">УЗБЕКОВ Р.К.</t>
  </si>
  <si>
    <t xml:space="preserve">ДУХОВНИЦКОГО Р-НА РБ ГУЗ СО</t>
  </si>
  <si>
    <t xml:space="preserve">ЛАВРЕНТЬЕВ М.В. ЧП</t>
  </si>
  <si>
    <t xml:space="preserve">СЕВОСТЬЯНОВА А.Н.</t>
  </si>
  <si>
    <t xml:space="preserve">ГЕРАСИМОВ Е.А.ПРЕДПРИНИМАТЕЛЬ ДУХОВНИЦКИЙ Р-ОН</t>
  </si>
  <si>
    <t xml:space="preserve">СОЛОНЕВИЧ И.И.</t>
  </si>
  <si>
    <t xml:space="preserve">МАХМУДОВ Н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КОСАРЕВ Н.А.</t>
  </si>
  <si>
    <t xml:space="preserve">КОЗЛОВ В.С.</t>
  </si>
  <si>
    <t xml:space="preserve">ГРС Екатериновка</t>
  </si>
  <si>
    <t xml:space="preserve">ЕКАТЕРИНОВСКИЙ ЭЛЕВАТОР АО</t>
  </si>
  <si>
    <t xml:space="preserve">ЕРМОЛАЕВА В.С. ИП ЕКАТЕРИНОВСКИЙ Р-ОН</t>
  </si>
  <si>
    <t xml:space="preserve">САРДОРСТРОЙ ООО</t>
  </si>
  <si>
    <t xml:space="preserve">ЕКАТЕРИНОВСКОГО Р-НА МОУ СОШ С.КИПЦЫ</t>
  </si>
  <si>
    <t xml:space="preserve">ПРУДОВОЕ АО ЕКАТЕРИНОВСКИЙ Р-ОН</t>
  </si>
  <si>
    <t xml:space="preserve">ХАСАХАНОВА М.В. ЕКАТЕРИНОВСКИЙ Р-ОН</t>
  </si>
  <si>
    <t xml:space="preserve">РСББЖ ЕКАТЕРИНОВСКОГО Р-НА ОГУ</t>
  </si>
  <si>
    <t xml:space="preserve">ЕКАТЕРИНОВСКОГО Р-НА СОЦИАЛЬНО-КУЛЬТУРНОЕ ОБЪЕДИНЕНИЕ</t>
  </si>
  <si>
    <t xml:space="preserve">ЕКАТЕРИНОВСКОЕ РАЙПО</t>
  </si>
  <si>
    <t xml:space="preserve">КЦСОН ЕКАТЕРИНОВСКОГО Р-НА ГАУ СО</t>
  </si>
  <si>
    <t xml:space="preserve">ЭЛЬТОН ООО ЕКАТЕРИНОВСКИЙ Р-ОН</t>
  </si>
  <si>
    <t xml:space="preserve">КАРАПЕТЯН Г.А. ЕКАТЕРИНОВСКИЙ Р-ОН</t>
  </si>
  <si>
    <t xml:space="preserve">ЕКАТЕРИНОВСКОГО Р-НА РБ ГУЗ СО</t>
  </si>
  <si>
    <t xml:space="preserve">УПРАВЛЕНИЕ ПЕНСИОННОГО ФОНДА ГУ РФ В ПЕТРОВСКОМ Р-НЕ (МЕЖРАЙОННОЕ)</t>
  </si>
  <si>
    <t xml:space="preserve">ЕКАТЕРИНОВСКОГО Р-НА МОУ СОШ С.ПРУДОВОЙ</t>
  </si>
  <si>
    <t xml:space="preserve">ФРОЛОВА А.И. ЕКАТЕРИНОВСКИЙ Р-ОН</t>
  </si>
  <si>
    <t xml:space="preserve">СУДАРИКОВ И.К. ИП ГЛАВА КФХ ЕКАТЕРИНОВСКИЙ Р-ОН</t>
  </si>
  <si>
    <t xml:space="preserve">ЦЗН ЕКАТЕРИНОВСКОГО Р-НА ГКУ СО</t>
  </si>
  <si>
    <t xml:space="preserve">КОЧЕТКОВ В.В. ЕКАТЕРИНОВСКИЙ Р-ОН</t>
  </si>
  <si>
    <t xml:space="preserve">ВДОВИЧЕНКО В.А. ИП</t>
  </si>
  <si>
    <t xml:space="preserve">ЕКАТЕРИНОВСКАЯ МУКА ООО</t>
  </si>
  <si>
    <t xml:space="preserve">ЕФРЕМОВ О.О. ЕКАТЕРИНОВСКИЙ Р-ОН</t>
  </si>
  <si>
    <t xml:space="preserve">СТАСЕНКО А.И. ЕКАТЕРИНОВСКИЙ Р-ОН</t>
  </si>
  <si>
    <t xml:space="preserve">ЗАБРОДИН А.В. ИП ЕКАТЕРИНОВСКИЙ Р-ОН</t>
  </si>
  <si>
    <t xml:space="preserve">ГРС Елшанка</t>
  </si>
  <si>
    <t xml:space="preserve">СЕРГЕЕВ А.Н. ИП</t>
  </si>
  <si>
    <t xml:space="preserve">НОВОБУРАССКОГО Р-НА МОУ СОШ П.БУРАСЫ</t>
  </si>
  <si>
    <t xml:space="preserve">БАСОВ М.А.</t>
  </si>
  <si>
    <t xml:space="preserve">ХАЧАТРЯН Н.Л. ЧП</t>
  </si>
  <si>
    <t xml:space="preserve">МАКСИМОВА Н.В.</t>
  </si>
  <si>
    <t xml:space="preserve">ЧЕРНОВ Б.А.</t>
  </si>
  <si>
    <t xml:space="preserve">РСББЖ НОВОБУРАССКАЯ   ОГУ</t>
  </si>
  <si>
    <t xml:space="preserve">НОВОБУРАССКОГО Р-НА ДЕТСКИЙ САД №2 Р.П.НОВЫЕ БУРАСЫ МДОУ</t>
  </si>
  <si>
    <t xml:space="preserve">ТЕРЕНТЬЕВА Г.А. ИП НОВОБУРАССКИЙ Р-ОН</t>
  </si>
  <si>
    <t xml:space="preserve">ВОДОКАНАЛ ООО (НОВОБУРАССКИЙ Р-Н)</t>
  </si>
  <si>
    <t xml:space="preserve">ШВЕДОВ И.Н.</t>
  </si>
  <si>
    <t xml:space="preserve">НОВОБУРАСХЛЕБ ООО</t>
  </si>
  <si>
    <t xml:space="preserve">НОВОБУРАССКОГО Р-НА ДЕТСКИЙ САД №2 С.ТЕПЛОВКА МДОУ</t>
  </si>
  <si>
    <t xml:space="preserve">ПРОКУРАТУРА САРАТОВСКОЙ ОБЛАСТИ</t>
  </si>
  <si>
    <t xml:space="preserve">НОВОБУРАССКОГО Р-НА ДЕТСКИЙ САД С.ЕЛШАНКА МДОУ</t>
  </si>
  <si>
    <t xml:space="preserve">АБДУРАГИМОВА С.А.</t>
  </si>
  <si>
    <t xml:space="preserve">ЛЕАНГА САР ООО</t>
  </si>
  <si>
    <t xml:space="preserve">БАТРАЕВА А.М.</t>
  </si>
  <si>
    <t xml:space="preserve">ТЕПЛОВСКОЕ ООО</t>
  </si>
  <si>
    <t xml:space="preserve">СОСНОВЦЕВА Л.С. ЧП</t>
  </si>
  <si>
    <t xml:space="preserve">БАГДАСАРОВ А.С. ЧП</t>
  </si>
  <si>
    <t xml:space="preserve">ЖИГАЛОВА Т.Н. ИП</t>
  </si>
  <si>
    <t xml:space="preserve">СИРИУС-А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ТАЛЫБОВ Т.Т.О.</t>
  </si>
  <si>
    <t xml:space="preserve">ГАЛИЕВА Г.А. ИП НОВОБУРАССКИЙ Р-ОН</t>
  </si>
  <si>
    <t xml:space="preserve">НОВОБУРАССКОГО Р-НА ДЕТСКИЙ САД №1 С.ТЕПЛОВКА МДОУ</t>
  </si>
  <si>
    <t xml:space="preserve">СОЛОВЬЕВ Н.П.</t>
  </si>
  <si>
    <t xml:space="preserve">ШВЕДОВ А.П. ЧП ГЛАВА КФХ</t>
  </si>
  <si>
    <t xml:space="preserve">ХАЛДИН М.Н.</t>
  </si>
  <si>
    <t xml:space="preserve">ГРС Ершов</t>
  </si>
  <si>
    <t xml:space="preserve">ЕРШОВСКОГО Р-НА ФОК "ДЕЛЬФИН" МАУ</t>
  </si>
  <si>
    <t xml:space="preserve">ПРОМСТРОЙИНВЕСТ ООО ЕРШОВ</t>
  </si>
  <si>
    <t xml:space="preserve">БОЛЬНИЦА РЖД-МЕДИЦИНА ГОРОДА ЕРШОВ ЧУЗ</t>
  </si>
  <si>
    <t xml:space="preserve">ДОРОЖНИК-2001 ООО ЕРШОВ</t>
  </si>
  <si>
    <t xml:space="preserve">ЕРШОВСКОЕ РАО "КОЛХОЗ ИМ.18 ПАРТСЪЕЗДА"</t>
  </si>
  <si>
    <t xml:space="preserve">ГОРОДСКОЕ ХОЗЯЙСТВО МУП</t>
  </si>
  <si>
    <t xml:space="preserve">УПРАВЛЕНИЕ ФСБ</t>
  </si>
  <si>
    <t xml:space="preserve">ЕРШОВСКОГО Р-НА АМО</t>
  </si>
  <si>
    <t xml:space="preserve">ЕРШОВСКОГО Р-НА ИНЖЕНЕРНО-ТЕХНИЧЕСКАЯ СЛУЖБА МКУ</t>
  </si>
  <si>
    <t xml:space="preserve">КОНОВАЛОВ В.В. ПРЕДПРИНИМАТЕЛЬ ЕРШОВ</t>
  </si>
  <si>
    <t xml:space="preserve">ШАХЯН Э.М.</t>
  </si>
  <si>
    <t xml:space="preserve">АМБАРДАНЯН Г.О.</t>
  </si>
  <si>
    <t xml:space="preserve">ЕРШОВСКОГО Р-НА МДОУ №10 "КОЛОКОЛЬЧИК" П.ТУЛАЙКОВО</t>
  </si>
  <si>
    <t xml:space="preserve">КОЛОДКО Н.П.</t>
  </si>
  <si>
    <t xml:space="preserve">САНДОВИН В.А.</t>
  </si>
  <si>
    <t xml:space="preserve">ЕРШОВСКОЕ МУП</t>
  </si>
  <si>
    <t xml:space="preserve">ГОЛОВАНОВА Т.А. ИП</t>
  </si>
  <si>
    <t xml:space="preserve">САГАТЕЛЯН А.Ж.</t>
  </si>
  <si>
    <t xml:space="preserve">ПАШАЕВ А.Г. Ершовский р-н</t>
  </si>
  <si>
    <t xml:space="preserve">ШИРИНОВА М.В.</t>
  </si>
  <si>
    <t xml:space="preserve">ЕРШОВСКОГО Р-НА МБУ ДО "ДОМ ДЕТСКОГО ТВОРЧЕСТВА" Г.ЕРШОВА</t>
  </si>
  <si>
    <t xml:space="preserve">КОЛХОЗ "МОХОВСКОЙ" ЕРШОВСКИЙ Р-ОН</t>
  </si>
  <si>
    <t xml:space="preserve">ХОЛИН Н.В.</t>
  </si>
  <si>
    <t xml:space="preserve">КОСТЯЕВ А.А.</t>
  </si>
  <si>
    <t xml:space="preserve">ДЗЮБАН С.В. ПРЕДПРИНИМАТЕЛЬ ЕРШОВ</t>
  </si>
  <si>
    <t xml:space="preserve">МАРИЯ ООО</t>
  </si>
  <si>
    <t xml:space="preserve">ШАМХАЛОВ М.И.</t>
  </si>
  <si>
    <t xml:space="preserve">ИСКЕНДЕРОВА С.Э.К.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МОРЕНКОВ Н.Н. ЧП ЕРШОВ</t>
  </si>
  <si>
    <t xml:space="preserve">АВЕТИСЯН С.С.</t>
  </si>
  <si>
    <t xml:space="preserve">ХАЧАТРЯН И.С. ЧП</t>
  </si>
  <si>
    <t xml:space="preserve">ЯКОВЛЕВ С.И.</t>
  </si>
  <si>
    <t xml:space="preserve">ПРАЗДНИКОВА Ж.В. ЕРШОВСКИЙ Р-ОН</t>
  </si>
  <si>
    <t xml:space="preserve">КУРОПАТОВА И.А. ЧП</t>
  </si>
  <si>
    <t xml:space="preserve">АНВАК ПКФ ООО ЕРШОВ</t>
  </si>
  <si>
    <t xml:space="preserve">ПОЛИСКОВ Р.М. ПРЕДПРИНИМАТЕЛЬ ЕРШОВ</t>
  </si>
  <si>
    <t xml:space="preserve">ПАНТЕЛЕЕВ С.С.</t>
  </si>
  <si>
    <t xml:space="preserve">СУПРУН А.В.</t>
  </si>
  <si>
    <t xml:space="preserve">АРУТЮНЯН Н.С. ИП</t>
  </si>
  <si>
    <t xml:space="preserve">РСББЖ ЕРШОВСКАЯ ОГУ</t>
  </si>
  <si>
    <t xml:space="preserve">МАГОМАДОВА Х.Ш.</t>
  </si>
  <si>
    <t xml:space="preserve">ГРОМОВА Т.Е. ПРЕДПРИНИМАТЕЛЬ ЕРШОВСКИЙ Р-Н</t>
  </si>
  <si>
    <t xml:space="preserve">НИСАН ООО</t>
  </si>
  <si>
    <t xml:space="preserve">ЗУЕВ В.А.</t>
  </si>
  <si>
    <t xml:space="preserve">ГУЛЯЕВА Л.А. ЧП</t>
  </si>
  <si>
    <t xml:space="preserve">ЕРШОВСКОЕ  ФГУП</t>
  </si>
  <si>
    <t xml:space="preserve">ДАВИДЯН К.А. ЧП</t>
  </si>
  <si>
    <t xml:space="preserve">БАЗЫМА Г.И.</t>
  </si>
  <si>
    <t xml:space="preserve">КОРОЛЕВ С.В.</t>
  </si>
  <si>
    <t xml:space="preserve">ДОЛГАШЕВ А.Г.</t>
  </si>
  <si>
    <t xml:space="preserve">ЦОКОЛО А.А.ЧП</t>
  </si>
  <si>
    <t xml:space="preserve">ЖУДАЕВА С.Н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СПК ИМ ЭНГЕЛЬСА ЕРШОВСКИЙ Р-Н</t>
  </si>
  <si>
    <t xml:space="preserve">БУГРОВ А.В.</t>
  </si>
  <si>
    <t xml:space="preserve">КОЧАНОВА Л.В. ЕРШОВСКИЙ Р-ОН</t>
  </si>
  <si>
    <t xml:space="preserve">АМЕРХАНОВ И.А.</t>
  </si>
  <si>
    <t xml:space="preserve">МГАРЬ Т.В.</t>
  </si>
  <si>
    <t xml:space="preserve">КУЛАКОВ Н.Н.</t>
  </si>
  <si>
    <t xml:space="preserve">СУЛТАНОВА Р.Р.</t>
  </si>
  <si>
    <t xml:space="preserve">ПИЧУГИН А.А.</t>
  </si>
  <si>
    <t xml:space="preserve">ЕРШОВСКОГО Р-НА МДОУ №1 "ТОПОЛЕК" Г.ЕРШОВА</t>
  </si>
  <si>
    <t xml:space="preserve">ВОТЯКОВ С.А.</t>
  </si>
  <si>
    <t xml:space="preserve">ГРИГОРЯН А.А.</t>
  </si>
  <si>
    <t xml:space="preserve">САРСЕНГАЛИЕВА Ж.Т. ЧП</t>
  </si>
  <si>
    <t xml:space="preserve">ДАВИДЯН И.Р.</t>
  </si>
  <si>
    <t xml:space="preserve">ГРИЩЕНКО Т.Н.</t>
  </si>
  <si>
    <t xml:space="preserve">ГРС Ершовское</t>
  </si>
  <si>
    <t xml:space="preserve">КАТВАЛЯН С.Ф. ИП</t>
  </si>
  <si>
    <t xml:space="preserve">МИКАИЛОВА К.Э.К.</t>
  </si>
  <si>
    <t xml:space="preserve">НАСЫРОВ С.Н. ИП</t>
  </si>
  <si>
    <t xml:space="preserve">САБИТОВА Л.А. ЧП</t>
  </si>
  <si>
    <t xml:space="preserve">ИВАНИНА Л.В.</t>
  </si>
  <si>
    <t xml:space="preserve">ЕРШОВСКОГО Р-НА МДОУ №30 "МОРОЗКО" П.ЛЕСНОЙ</t>
  </si>
  <si>
    <t xml:space="preserve">БАБАЯН В.А. ЧП</t>
  </si>
  <si>
    <t xml:space="preserve">ТЮЛЕГЕНОВ А.Б.</t>
  </si>
  <si>
    <t xml:space="preserve">ГРС Заветы Ильича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КЕМАЛОВ Б.М.  ИП ГЛАВА КФХ ЭНГЕЛЬССКИЙ Р-ОН</t>
  </si>
  <si>
    <t xml:space="preserve">УПОРОВА Д.Ю. ЧП</t>
  </si>
  <si>
    <t xml:space="preserve">ИБРАГИМОВА М.М. ИП ГЛАВА КФХ ЭНГЕЛЬССКИЙ Р-ОН</t>
  </si>
  <si>
    <t xml:space="preserve">ГУБЕР Д.А. ЭНГЕЛЬССКИЙ Р-ОН</t>
  </si>
  <si>
    <t xml:space="preserve">КЛИМОВ И.В. ИП ЭНГЕЛЬССКИЙ Р-ОН</t>
  </si>
  <si>
    <t xml:space="preserve">ГРИМ ООО ЭНГЕЛЬССКИЙ Р-ОН</t>
  </si>
  <si>
    <t xml:space="preserve">ВОРОБЬЕВ В.В. ИП ЭНГЕЛЬССКИЙ Р-ОН</t>
  </si>
  <si>
    <t xml:space="preserve">ПИЛЮГИН В.А. ЭНГЕЛЬССКИЙ Р-ОН</t>
  </si>
  <si>
    <t xml:space="preserve">ГРС Зоркино</t>
  </si>
  <si>
    <t xml:space="preserve">МУСЯКАЕВ Р.А.</t>
  </si>
  <si>
    <t xml:space="preserve">ГРС Ивантеевка</t>
  </si>
  <si>
    <t xml:space="preserve">ИВАНТЕЕВСКИЙ ЭЛЕВАТОР ООО</t>
  </si>
  <si>
    <t xml:space="preserve">СТРОЙАВТОДОР ООО</t>
  </si>
  <si>
    <t xml:space="preserve">ТЕРМИНАЛ ООО</t>
  </si>
  <si>
    <t xml:space="preserve">СОЮЗ ООО (пугачевский район)</t>
  </si>
  <si>
    <t xml:space="preserve">МЕРВ ООО</t>
  </si>
  <si>
    <t xml:space="preserve">ИВАНТЕЕВСКОГО Р-НА ФИЗКУЛЬТУРНО-ОЗДОРОВИТЕЛЬНЫЙ КОМПЛЕКС "ЗДОРОВЬЕ"</t>
  </si>
  <si>
    <t xml:space="preserve">ЗАРЕЧЬЕ СХА ИВАНТЕЕВСКИЙ Р-Н</t>
  </si>
  <si>
    <t xml:space="preserve">ПОБЕДА ООО ИВАНТЕЕВСКИЙ Р-Н</t>
  </si>
  <si>
    <t xml:space="preserve">КЭПИТАЛ ОЙЛ ЗАО</t>
  </si>
  <si>
    <t xml:space="preserve">БАЛАБАШИН П.В. ИП</t>
  </si>
  <si>
    <t xml:space="preserve">РЫКОВ П.В. ИП</t>
  </si>
  <si>
    <t xml:space="preserve">РСББЖ ИВАНТЕЕВСКАЯ  ОГУ</t>
  </si>
  <si>
    <t xml:space="preserve">АГАЛАРОВ М.Т. ИП ГЛАВА КФХ</t>
  </si>
  <si>
    <t xml:space="preserve">ВОЛГАТРАНСЩЕБЕНЬ ООО</t>
  </si>
  <si>
    <t xml:space="preserve">АГАЛАРОВ В.М. ИП</t>
  </si>
  <si>
    <t xml:space="preserve">ЧИГРИНСКАЯ С.А. ИП</t>
  </si>
  <si>
    <t xml:space="preserve">ТЕРЕЩЕНКО  Л.А. ИП ПУГАЧЕВ</t>
  </si>
  <si>
    <t xml:space="preserve">ЯНГУБАЕВ О.Н. ИП</t>
  </si>
  <si>
    <t xml:space="preserve">ДЬЯЧЕНКО Л.В. ИВАНТЕЕВСКИЙ Р-ОН</t>
  </si>
  <si>
    <t xml:space="preserve">СТРОЙМЕТАЛЛ ООО</t>
  </si>
  <si>
    <t xml:space="preserve">ЗРАЖЕВСКИЙ Р.В. ИП</t>
  </si>
  <si>
    <t xml:space="preserve">ОГАНЯН Э.И.</t>
  </si>
  <si>
    <t xml:space="preserve">КУМАРИН А.Н.</t>
  </si>
  <si>
    <t xml:space="preserve">СЕРГЕЕВА Е.С.</t>
  </si>
  <si>
    <t xml:space="preserve">ЛЮБАШИНА Г.А.</t>
  </si>
  <si>
    <t xml:space="preserve">БЛОШКИНА Е.В. ИП</t>
  </si>
  <si>
    <t xml:space="preserve">ИВАНТЕЕВСКОГО Р-НА РБ ГУЗ СО</t>
  </si>
  <si>
    <t xml:space="preserve">ИВАНТЕЕВСКОЕ МБУ</t>
  </si>
  <si>
    <t xml:space="preserve">ТРДАТЯН Э.Р. ЧП</t>
  </si>
  <si>
    <t xml:space="preserve">БЕЗГРЕШНОВ В.А.</t>
  </si>
  <si>
    <t xml:space="preserve">ГАДЖИЕВА С.Ш. К. ИП</t>
  </si>
  <si>
    <t xml:space="preserve">САРГСЯН С.Ю. ИП</t>
  </si>
  <si>
    <t xml:space="preserve">АЛЛАХЯРОВ А.А. ИП</t>
  </si>
  <si>
    <t xml:space="preserve">АРЗУМАНОВА С.Г. ИП</t>
  </si>
  <si>
    <t xml:space="preserve">КУЗОВЕНКОВА И.Н.</t>
  </si>
  <si>
    <t xml:space="preserve">БУДАГОВ М.Н.</t>
  </si>
  <si>
    <t xml:space="preserve">КУРОВ Ю.П.</t>
  </si>
  <si>
    <t xml:space="preserve">ПОРОМОНОВА Л.А. ИП</t>
  </si>
  <si>
    <t xml:space="preserve">СТРЕПЕТКОВА В.В.</t>
  </si>
  <si>
    <t xml:space="preserve">КУРОВ П.С. ЧП</t>
  </si>
  <si>
    <t xml:space="preserve">СМИРНОВА Э.В. ИП</t>
  </si>
  <si>
    <t xml:space="preserve">ЛЕЧЕБНЫЙ ЦЕНТР ИМ. СВЯТОГО ПАНТЕЛЕЙМОНА ООО</t>
  </si>
  <si>
    <t xml:space="preserve">ПАВЛИКОВА М.В.</t>
  </si>
  <si>
    <t xml:space="preserve">ГРС 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ТАТИЩЕВСКОГО Р-НА РБ ГУЗ СО</t>
  </si>
  <si>
    <t xml:space="preserve">ФГКУ "СПЕЦИАЛЬНОЕ УПРАВЛЕНИЕ ФПС №46 МЧС РОССИИ"</t>
  </si>
  <si>
    <t xml:space="preserve">ГАРАНТ СТРОЙ ООО ТАТИЩЕВСКИЙ Р-ОН</t>
  </si>
  <si>
    <t xml:space="preserve">ЗОЛИ-ГРУПП ЗАО</t>
  </si>
  <si>
    <t xml:space="preserve">ОЛИМП ООО</t>
  </si>
  <si>
    <t xml:space="preserve">БАБАКЕХЯН Э.Р. ИП ТАТИЩЕВО</t>
  </si>
  <si>
    <t xml:space="preserve">МАКЕЕВ В.Н. ЧП ТАТИЩЕВСКИЙ Р-Н</t>
  </si>
  <si>
    <t xml:space="preserve">ПТИЦЕФАБРИКА МИХАЙЛОВСКАЯ АО ТАТИЩЕВО</t>
  </si>
  <si>
    <t xml:space="preserve">ТАТИЩЕВСКИЙ КХП ООО</t>
  </si>
  <si>
    <t xml:space="preserve">РСББЖ ТАТИЩЕВСКАЯ  ОГУ</t>
  </si>
  <si>
    <t xml:space="preserve">БАТЬКОВ В.Г. ИП</t>
  </si>
  <si>
    <t xml:space="preserve">КОЛТУХЧЯН М.М.</t>
  </si>
  <si>
    <t xml:space="preserve">АВТОМЕХСТРОЙ ООО ТАТИЩЕВСКИЙ Р-ОН</t>
  </si>
  <si>
    <t xml:space="preserve">ЛЫКОВА Н.В.</t>
  </si>
  <si>
    <t xml:space="preserve">ПОГОСЯН Э.А.</t>
  </si>
  <si>
    <t xml:space="preserve">БАБЕНКО В.Н.</t>
  </si>
  <si>
    <t xml:space="preserve">ПРОФИ-СК ООО</t>
  </si>
  <si>
    <t xml:space="preserve">МАКЕЕВ Е.В.</t>
  </si>
  <si>
    <t xml:space="preserve">ФИЛИМОНОВА Л.М.</t>
  </si>
  <si>
    <t xml:space="preserve">АЗАРЯН С.Ж. ИП ТАТИЩЕВСКИЙ Р-Н</t>
  </si>
  <si>
    <t xml:space="preserve">ТЕМП ООО ТАТИЩЕВСКИЙ Р-ОН</t>
  </si>
  <si>
    <t xml:space="preserve">ДЕМКИН М.Я. ТАТИЩЕВСКИЙ Р-ОН</t>
  </si>
  <si>
    <t xml:space="preserve">ИВЛИЕВ Е.А. ТАТИЩЕВСКИЙ Р-ОН</t>
  </si>
  <si>
    <t xml:space="preserve">КИЗИРЯН А.В.</t>
  </si>
  <si>
    <t xml:space="preserve">ПАНТЕЕВ И.В.</t>
  </si>
  <si>
    <t xml:space="preserve">РЫЛОВА С.М.</t>
  </si>
  <si>
    <t xml:space="preserve">НИКАНДРОВА О.А. ТАТИЩЕВСКИЙ Р-ОН</t>
  </si>
  <si>
    <t xml:space="preserve">КРАВЧЕНКО ВАДИМ СЕРГЕЕВИЧ</t>
  </si>
  <si>
    <t xml:space="preserve">ГЕЙНЦ А.А.</t>
  </si>
  <si>
    <t xml:space="preserve">МСЧ ЗАТО СВЕТЛЫЙ ГУЗ СО</t>
  </si>
  <si>
    <t xml:space="preserve">ГРС Индустриальный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ПОЙЛОВ Е.В. ИП ЕКАТЕРИНОВСКИЙ Р-ОН</t>
  </si>
  <si>
    <t xml:space="preserve">ГРС Инясево</t>
  </si>
  <si>
    <t xml:space="preserve">ХРАМЦОВА О.В. ИП</t>
  </si>
  <si>
    <t xml:space="preserve">ПРОВАТОРОВ С.А.</t>
  </si>
  <si>
    <t xml:space="preserve">САДОЯН Э.С.</t>
  </si>
  <si>
    <t xml:space="preserve">ШЕРКУНОВ Г.П. ИП БАЛАШОВСКИЙ Р-ОН</t>
  </si>
  <si>
    <t xml:space="preserve">РОМАНОВСКОГО Р-НА РБ ГУЗ СО</t>
  </si>
  <si>
    <t xml:space="preserve">РОМАНОВСКОЕ ПО</t>
  </si>
  <si>
    <t xml:space="preserve">ЧУРИКОВ А.Ю.</t>
  </si>
  <si>
    <t xml:space="preserve">ГРС Калинино</t>
  </si>
  <si>
    <t xml:space="preserve">ДОМ-ИНТЕРНАТ ДЛЯ ПРЕСТАРЕЛЫХ И ИНВАЛИДОВ БАЛТАЙСКОГО Р-НА СТОЛЫПИНСКИЙ  ГАУ</t>
  </si>
  <si>
    <t xml:space="preserve">БАЛТАЙСКОГО Р-НА БОЛЬШЕОЗЕРСКОГО АМО</t>
  </si>
  <si>
    <t xml:space="preserve">ПРОГРЕСС ООО Б.КАРАБУЛАК</t>
  </si>
  <si>
    <t xml:space="preserve">ХАМЕТОВ М.Х. ЧП</t>
  </si>
  <si>
    <t xml:space="preserve">ГРС Калининск</t>
  </si>
  <si>
    <t xml:space="preserve">КАЛИНИНСКИЙ ЗАВОД РЕЗИНОВЫХ ИЗДЕЛИЙ АО</t>
  </si>
  <si>
    <t xml:space="preserve">ПТИЦЕФАБРИКА СИМОНОВСКАЯ АО</t>
  </si>
  <si>
    <t xml:space="preserve">КАЛИНИНСКОЕ ДРСУ №1 ООО</t>
  </si>
  <si>
    <t xml:space="preserve">ПЛОТНИКОВА О.В.</t>
  </si>
  <si>
    <t xml:space="preserve">СПЕКТР-ТП ООО НПП КАЛИНИНСКИЙ Р-ОН</t>
  </si>
  <si>
    <t xml:space="preserve">СВЕРДЛОВСКОЕ АО КАЛИНИНСКИЙ Р-ОН</t>
  </si>
  <si>
    <t xml:space="preserve">ДОРТЕХЦЕНТР ООО</t>
  </si>
  <si>
    <t xml:space="preserve">КОЛЬЦОВСКОЕ ООО</t>
  </si>
  <si>
    <t xml:space="preserve">КАЛИНИНСКОГО Р-НА ДВОРЕЦ КУЛЬТУРЫ МБУК</t>
  </si>
  <si>
    <t xml:space="preserve">РСББЖ КАЛИНИНСКАЯ  ОГУ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МАТРУСОВА А.А. ПРЕДПРИНИМАТЕЛЬ КАЛИНИНСКИЙ Р-ОН</t>
  </si>
  <si>
    <t xml:space="preserve">КАЛИНИНСКОЕ РАЙПО</t>
  </si>
  <si>
    <t xml:space="preserve">ВАЩЕНКО А.В. КАЛИНИНСКИЙ Р-ОН</t>
  </si>
  <si>
    <t xml:space="preserve">БАБУСЕНКО В.В. ИП</t>
  </si>
  <si>
    <t xml:space="preserve">КУРКАЕВА Т.В. ИП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ХАЛОВА Н.В. ПРЕДПРИНИМАТЕЛЬ КАЛИНИНСКИЙ Р-ОН</t>
  </si>
  <si>
    <t xml:space="preserve">СКВОРЦОВ Д.В.</t>
  </si>
  <si>
    <t xml:space="preserve">РУДЬ С.А. ИП КАЛИНИНСКИЙ Р-ОН</t>
  </si>
  <si>
    <t xml:space="preserve">МАКШАНЦЕВА И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УЧМЕНКО Е.И. КАЛИНИНСКИЙ Р-ОН</t>
  </si>
  <si>
    <t xml:space="preserve">КАЛИНИНСКТЕПЛО МКУ</t>
  </si>
  <si>
    <t xml:space="preserve">КОЛБАСИН М.В. ИП КАЛИНИНСКИЙ Р-ОН</t>
  </si>
  <si>
    <t xml:space="preserve">ЕРАШОВА И.Л. КАЛИНИНСКИЙ Р-ОН</t>
  </si>
  <si>
    <t xml:space="preserve">РЕБРОВ А.В. КАЛИНИНСКИЙ Р-ОН</t>
  </si>
  <si>
    <t xml:space="preserve">БЕЛОЦЕРКОВЕЦ В.М. КАЛИНИНСКИЙ Р-ОН</t>
  </si>
  <si>
    <t xml:space="preserve">ДУБИНИНА О.И. КАЛИНИНСКИЙ Р-ОН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ПАНЧЕХИН И.С. КАЛИНИНСКИЙ Р-ОН</t>
  </si>
  <si>
    <t xml:space="preserve">ГУСЕЙНОВ Т.Г.</t>
  </si>
  <si>
    <t xml:space="preserve">ЕРЕМИНА О.И. КАЛИНИНСКИЙ Р-ОН</t>
  </si>
  <si>
    <t xml:space="preserve">ФЕДОТОВ А.И. ИП</t>
  </si>
  <si>
    <t xml:space="preserve">КОЛХОЗНЫЙ РЫНОК МУП КАЛИНИНСКИЙ Р-ОН</t>
  </si>
  <si>
    <t xml:space="preserve">УЛЬЯНОВА Е.В. КАЛИНИНСКИЙ РАЙОН</t>
  </si>
  <si>
    <t xml:space="preserve">ИВАНОВ А.А. ИП КАЛИНИНСКИЙ Р-ОН</t>
  </si>
  <si>
    <t xml:space="preserve">ЛЫСЕНКО И.А. КАЛИНИНСКИЙ Р-ОН</t>
  </si>
  <si>
    <t xml:space="preserve">ЕРАШОВ М.А. ЧП</t>
  </si>
  <si>
    <t xml:space="preserve">БЕЛЯЕВ Э.С. КАЛИНИНСК</t>
  </si>
  <si>
    <t xml:space="preserve">АНДРИЯНОВА О.Н. ИП КАЛИНИНСКИЙ Р-ОН</t>
  </si>
  <si>
    <t xml:space="preserve">БИРЮКОВА О.В. КАЛИНИНСКИЙ Р-ОН</t>
  </si>
  <si>
    <t xml:space="preserve">АЙРАПЕТЯН Д.С.</t>
  </si>
  <si>
    <t xml:space="preserve">ПОПОВ С.Ю. КАЛИНИНСКИЙ Р-ОН</t>
  </si>
  <si>
    <t xml:space="preserve">ПИМЕНОВ А.К. КАЛИНИНСКИЙ Р-ОН</t>
  </si>
  <si>
    <t xml:space="preserve">АНУФРИЕНКО М.А. КАЛИНИНСКИЙ Р-ОН</t>
  </si>
  <si>
    <t xml:space="preserve">КУЛИКОВА И.Н.</t>
  </si>
  <si>
    <t xml:space="preserve">КУПРИН А.Б.  КАЛИНИНСКИЙ Р-ОН</t>
  </si>
  <si>
    <t xml:space="preserve">ОРЛОВА Т.Н. ИП ЛЫСОГОРСКИЙ Р-ОН</t>
  </si>
  <si>
    <t xml:space="preserve">ТРУШИН А.С. ИП КАЛИНИНСКИЙ Р-ОН</t>
  </si>
  <si>
    <t xml:space="preserve">СЛАВОГОРОДСКИЙ Ю.П. ИП КАЛИНИНСКИЙ Р-ОН</t>
  </si>
  <si>
    <t xml:space="preserve">ХАРЧЕНКО М.В. ИП КАЛИНИНСКИЙ Р-ОН</t>
  </si>
  <si>
    <t xml:space="preserve">НЕДЕЛЬКИН А.Н. КАЛИНИНСКИЙ Р-ОН</t>
  </si>
  <si>
    <t xml:space="preserve">СОКОЛЯНСКИЙ А.В. КАЛИНИНСКИЙ Р-ОН</t>
  </si>
  <si>
    <t xml:space="preserve">КАЛИНИНСКОГО Р-НА ДС №2 МБДОУ</t>
  </si>
  <si>
    <t xml:space="preserve">ГРС Каменка-2</t>
  </si>
  <si>
    <t xml:space="preserve">МАУ ДОЛ ДУБРАВА ТАТИЩЕВСКИЙ Р-ОН</t>
  </si>
  <si>
    <t xml:space="preserve">ЦУКС ОГУ САРАТОВСКОЙ ОБЛАСТИ</t>
  </si>
  <si>
    <t xml:space="preserve">КИРСАНОВ А.Ю.ЧП</t>
  </si>
  <si>
    <t xml:space="preserve">КАЛХИЕВ В.В. ЧП</t>
  </si>
  <si>
    <t xml:space="preserve">ШУБЦОВА Е.Н. ЧП ТАТИЩЕВСКИЙ Р-ОН</t>
  </si>
  <si>
    <t xml:space="preserve">БОБКОВ Д.С.</t>
  </si>
  <si>
    <t xml:space="preserve">КОРОБКА Г.П. ИП</t>
  </si>
  <si>
    <t xml:space="preserve">СГАУ ФГБОУ ВО</t>
  </si>
  <si>
    <t xml:space="preserve">ГРС Ключи</t>
  </si>
  <si>
    <t xml:space="preserve">ЛЫСОГОРСКОГО Р-НА МБДОУ "ТОПОЛЕК" С.КЛЮЧИ</t>
  </si>
  <si>
    <t xml:space="preserve">ГРС Ключи-1</t>
  </si>
  <si>
    <t xml:space="preserve">ВОЛЬСКОГО Р-НА КРЯЖИМСКОГО АМО</t>
  </si>
  <si>
    <t xml:space="preserve">ГРС Кожевино</t>
  </si>
  <si>
    <t xml:space="preserve">УЛЫБЫШЕВА Д.Д.</t>
  </si>
  <si>
    <t xml:space="preserve">ЖЕРНОВСКИЙ ХЛЕБОПРИЕМНЫЙ ПУНКТ ООО</t>
  </si>
  <si>
    <t xml:space="preserve">НИВА СПК ПЕТРОВСКОГО Р-ОНА</t>
  </si>
  <si>
    <t xml:space="preserve">ФАТЕЕВ И.К.</t>
  </si>
  <si>
    <t xml:space="preserve">ЛЯПИН А.Р.</t>
  </si>
  <si>
    <t xml:space="preserve">ГРС Кологривовка</t>
  </si>
  <si>
    <t xml:space="preserve">ЛУКЬЯНОВА Н.В.</t>
  </si>
  <si>
    <t xml:space="preserve">ГРС Красавка</t>
  </si>
  <si>
    <t xml:space="preserve">АГРОНИВА ООО САМОЙЛОВСКИЙ Р-Н</t>
  </si>
  <si>
    <t xml:space="preserve">ДОМ-ИНТЕРНАТ КРАСАВСКИЙ  ДЛЯ ПРЕСТАРЕЛЫХ И ИНВАЛИДОВ САМОЙЛОВСКИЙ Р-Н ГБУ СО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РБ ГУЗ СО</t>
  </si>
  <si>
    <t xml:space="preserve">РЯСНЯНСКИЙ Ю.А. ИП ГЛАВА КФХ</t>
  </si>
  <si>
    <t xml:space="preserve">ГРС Красноармейск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ПИЩЕВОЙ КОМБИНАТ ЗАО КРАСНОАРМЕЙСК</t>
  </si>
  <si>
    <t xml:space="preserve">КРАСНОАРМЕЙСКОЕ ДРСУ ООО</t>
  </si>
  <si>
    <t xml:space="preserve">КРАСНОАРМЕЙСКТЕКСТИЛЬ ЗАО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СОТНИКОВ М.П.</t>
  </si>
  <si>
    <t xml:space="preserve">ТЕХЗАКАЗ-С ООО</t>
  </si>
  <si>
    <t xml:space="preserve">ИЛЬЧЕНКО О.А.</t>
  </si>
  <si>
    <t xml:space="preserve">ХРОМКИН М.В.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ГУДКОВ Н.Н. ПРЕДПРИНИМАТЕЛЬ КРАСНОАРМЕЙСКИЙ Р-ОН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ЕРМАКОВА А.А. ЧП</t>
  </si>
  <si>
    <t xml:space="preserve">ИК-23 ГУФСИН ФКУ КРАСНОАРМЕЙСК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СОБАЧКО С.С. ИП</t>
  </si>
  <si>
    <t xml:space="preserve">ТАЧАЕВ С.С.</t>
  </si>
  <si>
    <t xml:space="preserve">АБДУЛЛАЕВА Л.С.</t>
  </si>
  <si>
    <t xml:space="preserve">ВЕРДИХАНОВА Т.Г</t>
  </si>
  <si>
    <t xml:space="preserve">МАМАЕВ Ю.М. ИП ГЛАВА КФХ</t>
  </si>
  <si>
    <t xml:space="preserve">МУХИНА О.И</t>
  </si>
  <si>
    <t xml:space="preserve">ПРЕМЬЕР-2001 ООО</t>
  </si>
  <si>
    <t xml:space="preserve">ВЕРДИХАНОВ К.А. ИП</t>
  </si>
  <si>
    <t xml:space="preserve">ПОДОЛЬСКАЯ О.П.</t>
  </si>
  <si>
    <t xml:space="preserve">КОМБИНАТ ВОЛЖАНКА ФГКУ</t>
  </si>
  <si>
    <t xml:space="preserve">САИДОВА Е.В. ИП КРАСНОАРМЕЙСК</t>
  </si>
  <si>
    <t xml:space="preserve">БОЖКО А.В. ЧП КФХ</t>
  </si>
  <si>
    <t xml:space="preserve">ИВАНОВ А.В. ГЛАВА КФХ ЧП</t>
  </si>
  <si>
    <t xml:space="preserve">РСББЖ КРАСНОАРМЕЙСКАЯ ОГУ</t>
  </si>
  <si>
    <t xml:space="preserve">КУЗЬМЕНКО А.В. ЧП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РОССОШАНСКОЕ СПК КРАСНОАРМЕЙСКИЙ Р-Н</t>
  </si>
  <si>
    <t xml:space="preserve">ЛЕДНЕВА Л.И. ИП</t>
  </si>
  <si>
    <t xml:space="preserve">КОЛБИН А.А. ИП</t>
  </si>
  <si>
    <t xml:space="preserve">НАЗАРЯН С.Р.</t>
  </si>
  <si>
    <t xml:space="preserve">КУКОВСКИЙ Д.В.</t>
  </si>
  <si>
    <t xml:space="preserve">ЛЕВИЧЕВ В.Ю.</t>
  </si>
  <si>
    <t xml:space="preserve">КУСМАРЦЕВА Л.А.</t>
  </si>
  <si>
    <t xml:space="preserve">КРАСНОАРМЕЙСКОГО Р-НА МБДОУ ДЕТСКИЙ САД 9</t>
  </si>
  <si>
    <t xml:space="preserve">КРАСНОАРМЕЙСКИЙ ТОРГОВЫЙ ДОМ ООО</t>
  </si>
  <si>
    <t xml:space="preserve">ДЕМИН Ю.Н.</t>
  </si>
  <si>
    <t xml:space="preserve">ЛИХОНЕНКО С.В.</t>
  </si>
  <si>
    <t xml:space="preserve">НАЗАРЯН Р.С.</t>
  </si>
  <si>
    <t xml:space="preserve">КРАСИЛЬНИКОВА Л.А.</t>
  </si>
  <si>
    <t xml:space="preserve">КАНДЫКОВА А.К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ИЙ СССППК</t>
  </si>
  <si>
    <t xml:space="preserve">ЗЮЗИН А.В. ИП</t>
  </si>
  <si>
    <t xml:space="preserve">ЩЕДРИКОВА Т.В.</t>
  </si>
  <si>
    <t xml:space="preserve">ГЕРМОНИЙ Э.Э. ЧП</t>
  </si>
  <si>
    <t xml:space="preserve">ЧЕРНОВА Л.А. ИП</t>
  </si>
  <si>
    <t xml:space="preserve">НАЗАРЯН А.Р.</t>
  </si>
  <si>
    <t xml:space="preserve">МАЛОВ Е.Д.</t>
  </si>
  <si>
    <t xml:space="preserve">КРАСНОАРМЕЙСКОГО Р-НА МБДОУ ДЕТСКИЙ САД 3</t>
  </si>
  <si>
    <t xml:space="preserve">АСТАФУРОВА Г.Н. ЧП</t>
  </si>
  <si>
    <t xml:space="preserve">ОБУХОВ В.А. ИП</t>
  </si>
  <si>
    <t xml:space="preserve">СУЛЕЙМАНОВА Э.Х.</t>
  </si>
  <si>
    <t xml:space="preserve">ДОЦЕНКО В.А.</t>
  </si>
  <si>
    <t xml:space="preserve">ФАТЕЕВ Р.В.</t>
  </si>
  <si>
    <t xml:space="preserve">ИГНАТОВ Д.С.</t>
  </si>
  <si>
    <t xml:space="preserve">СЕДИН О.А. ИП</t>
  </si>
  <si>
    <t xml:space="preserve">ОБУХОВ А.В.</t>
  </si>
  <si>
    <t xml:space="preserve">ПОЛЯКОВ А.В. ИП КРАСНОАРМЕЙСК</t>
  </si>
  <si>
    <t xml:space="preserve">РУССКИЙ ТРАКТИР ООО</t>
  </si>
  <si>
    <t xml:space="preserve">ШАР ООО</t>
  </si>
  <si>
    <t xml:space="preserve">СЛЮСАРЕНКО Л.Д.</t>
  </si>
  <si>
    <t xml:space="preserve">ПОРАСЕНКО С.В.</t>
  </si>
  <si>
    <t xml:space="preserve">СИВОХИН Ю.М.</t>
  </si>
  <si>
    <t xml:space="preserve">АРЖАНУХИНА Н.Ф.</t>
  </si>
  <si>
    <t xml:space="preserve">ВЕЛОМАНСКАЯ В.А.</t>
  </si>
  <si>
    <t xml:space="preserve">ИСАЙ Р.С.</t>
  </si>
  <si>
    <t xml:space="preserve">МУХУТДИНОВА Л.Р.</t>
  </si>
  <si>
    <t xml:space="preserve">АБДУРИЗАКОВ М.Д. ЧП</t>
  </si>
  <si>
    <t xml:space="preserve">ПУДОВ А.А.</t>
  </si>
  <si>
    <t xml:space="preserve">АБРАМОВА О.Т.</t>
  </si>
  <si>
    <t xml:space="preserve">ВАГАНОВ А.А. КФХ КРАСНОАРМЕЙСКИЙ Р-Н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КАСЯН Л. А.</t>
  </si>
  <si>
    <t xml:space="preserve">ИЛЬЧЕНКО А.В.</t>
  </si>
  <si>
    <t xml:space="preserve">КОНОВАЛОВ И.Л. ЧП</t>
  </si>
  <si>
    <t xml:space="preserve">ЧЕРНЯК А.Х. ЧП ГЛАВА КФХ</t>
  </si>
  <si>
    <t xml:space="preserve">БАЛАНДИНА Д.Г.</t>
  </si>
  <si>
    <t xml:space="preserve">ЛУШНИКОВА Н.Г. ЧП</t>
  </si>
  <si>
    <t xml:space="preserve">БОЧКАРЕВА Н.В.</t>
  </si>
  <si>
    <t xml:space="preserve">КИРИЛЛОВА И.Г.</t>
  </si>
  <si>
    <t xml:space="preserve">НАЗАРЯН С.Р. ЧП</t>
  </si>
  <si>
    <t xml:space="preserve">ЗАМАРАЕВ А.Е.</t>
  </si>
  <si>
    <t xml:space="preserve">КУЗНЕЦОВ В.В.</t>
  </si>
  <si>
    <t xml:space="preserve">НИКИТИНА Т.С. ИП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КРАСНОАРМЕЙСКОГО Р-НА РОГАТКИНСКОГО АМО</t>
  </si>
  <si>
    <t xml:space="preserve">СВИСТУНОВ Д.А.</t>
  </si>
  <si>
    <t xml:space="preserve">АГАЕВ А.М. ЧП</t>
  </si>
  <si>
    <t xml:space="preserve">ЗАЙЦЕВА Е.А. ИП</t>
  </si>
  <si>
    <t xml:space="preserve">ДЖАНАШИЯ А.Н.</t>
  </si>
  <si>
    <t xml:space="preserve">ТАРАСОВА И.А.</t>
  </si>
  <si>
    <t xml:space="preserve">НОРОВА А.А. ИП</t>
  </si>
  <si>
    <t xml:space="preserve">ВОЛЫНЕЦ И.А.</t>
  </si>
  <si>
    <t xml:space="preserve">АРТЕМЬЕВА Н.А. ПРЕДПРИНИМАТЕЛЬ КРАСНОАРМЕЙСКИЙ Р-Н</t>
  </si>
  <si>
    <t xml:space="preserve">ЧЕЧА В.М.</t>
  </si>
  <si>
    <t xml:space="preserve">ПРЫТКОВА М.А.</t>
  </si>
  <si>
    <t xml:space="preserve">САМОХВАЛОВА И.П.</t>
  </si>
  <si>
    <t xml:space="preserve">МТС-ХЛЕБОРОБ ОАО КРАСНОАРМЕЙСК</t>
  </si>
  <si>
    <t xml:space="preserve">КРАСНОАРМЕЙСКОГО Р-НА МБОУ ООШ 17 С.КАРАМЫШЕВКА</t>
  </si>
  <si>
    <t xml:space="preserve">КАРАМЫШСКИЙ СПК КРАСНОАРМЕЙСКИЙ Р-Н</t>
  </si>
  <si>
    <t xml:space="preserve">СТОМАТОЛОГИЧЕСКАЯ ПОЛИКЛИНИКА МУП КРАСНОАРМЕЙСКОГО МУНИЦИПАЛЬНОГО РАЙОНА САРАТОВСКОЙ ОБЛАСТИ</t>
  </si>
  <si>
    <t xml:space="preserve">ГРС Красный Кут-1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АНЕЛЯН А.А.</t>
  </si>
  <si>
    <t xml:space="preserve">ДОРОДНАЯ О.О.</t>
  </si>
  <si>
    <t xml:space="preserve">ДЖУЛИКЯН К.А. ЧП</t>
  </si>
  <si>
    <t xml:space="preserve">ДУДНИК С.П. ИП</t>
  </si>
  <si>
    <t xml:space="preserve">ЕРОЩЕНКО А.Н.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УШАКОВ А.П. ИП КРАСНЫЙ КУТ</t>
  </si>
  <si>
    <t xml:space="preserve">ПРЯХИНА В.И.</t>
  </si>
  <si>
    <t xml:space="preserve">ТРОИЦКИЙ С.В. ИП</t>
  </si>
  <si>
    <t xml:space="preserve">ШПИЛЕВОЙ А.В.</t>
  </si>
  <si>
    <t xml:space="preserve">БУДАКОВ К.А.</t>
  </si>
  <si>
    <t xml:space="preserve">АБРАМОВ А.Ю. ЧП</t>
  </si>
  <si>
    <t xml:space="preserve">САРГСЯН А.Ф.</t>
  </si>
  <si>
    <t xml:space="preserve">НЕСТЕРЕНКО Ю.В.</t>
  </si>
  <si>
    <t xml:space="preserve">ТИЩЕНКО Н.Н.</t>
  </si>
  <si>
    <t xml:space="preserve">МИРАКЯН Х.С.</t>
  </si>
  <si>
    <t xml:space="preserve">СЕРЕГИН Ю.Ю.</t>
  </si>
  <si>
    <t xml:space="preserve">ЯГОДНИЦЫН В.В. ЧП</t>
  </si>
  <si>
    <t xml:space="preserve">СЮСИН А.А.</t>
  </si>
  <si>
    <t xml:space="preserve">РСББЖ КРАСНОКУТСКАЯ ОГУ</t>
  </si>
  <si>
    <t xml:space="preserve">МАМЕДОВА Н.Н.</t>
  </si>
  <si>
    <t xml:space="preserve">ДАВКАЕВ Р.Н.</t>
  </si>
  <si>
    <t xml:space="preserve">КИРЕЕВ Т.Ж.</t>
  </si>
  <si>
    <t xml:space="preserve">ШАБУНИНА Е.В.</t>
  </si>
  <si>
    <t xml:space="preserve">ДАВКАЕВ С.М.Н.</t>
  </si>
  <si>
    <t xml:space="preserve">БАКУЛИН А.А.</t>
  </si>
  <si>
    <t xml:space="preserve">ШВАБ Н.А. ИП</t>
  </si>
  <si>
    <t xml:space="preserve">БОРЗЕНКО А.А.</t>
  </si>
  <si>
    <t xml:space="preserve">САВИНОВ А.А.</t>
  </si>
  <si>
    <t xml:space="preserve">КАНАПИН К.И.</t>
  </si>
  <si>
    <t xml:space="preserve">МНАЦАКАНЯН А.Т.</t>
  </si>
  <si>
    <t xml:space="preserve">ШУВАРОВ А.И. ИП</t>
  </si>
  <si>
    <t xml:space="preserve">МИХАЙЛОВА Е.И.</t>
  </si>
  <si>
    <t xml:space="preserve">АТАБЕКЯН А.С.</t>
  </si>
  <si>
    <t xml:space="preserve">ШПАК Е.В.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ЛАРЮКОВ А.Е.</t>
  </si>
  <si>
    <t xml:space="preserve">АПТЕКА №209 ООО КР.КУТ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ШПИЛЕВАЯ  Л.А. ИП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КАРАГОДИНА Т.Р.</t>
  </si>
  <si>
    <t xml:space="preserve">ГНЕВШЕВА С.Ю.</t>
  </si>
  <si>
    <t xml:space="preserve">ЩАБЕЛЬНИК А.Н.</t>
  </si>
  <si>
    <t xml:space="preserve">ГОРКОВЕНКО Н.И.</t>
  </si>
  <si>
    <t xml:space="preserve">РОМАНОВ П.М.</t>
  </si>
  <si>
    <t xml:space="preserve">ШАРИКОВА Т.В.</t>
  </si>
  <si>
    <t xml:space="preserve">БОСЕНКО Н.Ю. ИП</t>
  </si>
  <si>
    <t xml:space="preserve">БУТЫРСКАЯ Е.П. ИП</t>
  </si>
  <si>
    <t xml:space="preserve">ЛЕВИН В.М.ЧП</t>
  </si>
  <si>
    <t xml:space="preserve">МАЙОРОВА Н.В. ИП</t>
  </si>
  <si>
    <t xml:space="preserve">ШКОЛИНА Е.Н. ИП</t>
  </si>
  <si>
    <t xml:space="preserve">КОЧЕТОВА Е.Н.</t>
  </si>
  <si>
    <t xml:space="preserve">ЧИЖЕНЬКОВ И.Ф.</t>
  </si>
  <si>
    <t xml:space="preserve">ПАК Д.А.</t>
  </si>
  <si>
    <t xml:space="preserve">ДЬЯКОВА С.В. ИП</t>
  </si>
  <si>
    <t xml:space="preserve">ПЕТРАШ Э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ИДЕЛЬБАЕВА Г.Х.</t>
  </si>
  <si>
    <t xml:space="preserve">САМОЛЕТ ТКК ООО</t>
  </si>
  <si>
    <t xml:space="preserve">КУАНЧАЛИЕВА У.К.</t>
  </si>
  <si>
    <t xml:space="preserve">ТИЩЕНКО А.С. ИП</t>
  </si>
  <si>
    <t xml:space="preserve">ПИСАРЕВ Е.В. ИП</t>
  </si>
  <si>
    <t xml:space="preserve">ГРС Красный Кут-2</t>
  </si>
  <si>
    <t xml:space="preserve">ТАТАКОВА Н.М.</t>
  </si>
  <si>
    <t xml:space="preserve">КРАСНОКУТСКОГО Р-НА ПЕРВОМАЙСКОГО АМО</t>
  </si>
  <si>
    <t xml:space="preserve">ОХОТНИКОВ А.А. ИП</t>
  </si>
  <si>
    <t xml:space="preserve">ГРС Красный Яр</t>
  </si>
  <si>
    <t xml:space="preserve">ТЕСАР-КЕРАМИКА ЗАО ЭНГЕЛЬССКИЙ Р-Н</t>
  </si>
  <si>
    <t xml:space="preserve">ЦЕНТУРИОН АО ЭНГЕЛЬССКИЙ Р-ОН</t>
  </si>
  <si>
    <t xml:space="preserve">МЯСОКОМБИНАТ РОДИНА ООО ЭНГЕЛЬССКИЙ Р-ОН</t>
  </si>
  <si>
    <t xml:space="preserve">РОСТЕЛЕКОМ ПАО</t>
  </si>
  <si>
    <t xml:space="preserve">ПЛЕМЗАВОД ТРУДОВОЙ АО</t>
  </si>
  <si>
    <t xml:space="preserve">САНПРОЖЕЛЬ ООО</t>
  </si>
  <si>
    <t xml:space="preserve">ШУВАКИН С.А. ИП ЭНГЕЛЬССКИЙ Р-Н ГЛАВА КФХ СЕРГЕЕВО-1</t>
  </si>
  <si>
    <t xml:space="preserve">КОНОВАЛОВА Н.А. ЭНГЕЛЬССКИЙ Р-ОН</t>
  </si>
  <si>
    <t xml:space="preserve">ШЕВЧЕНКО А.В. ЧП</t>
  </si>
  <si>
    <t xml:space="preserve">МАЛЮГИН Е.В. ИП ЭНГЕЛЬССКИЙ Р-ОН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ВАМОС ООО</t>
  </si>
  <si>
    <t xml:space="preserve">РСББЖ МАРКС ОГУ</t>
  </si>
  <si>
    <t xml:space="preserve">МУКАНОВ Ж. ЭНГЕЛЬССКИЙ Р-ОН</t>
  </si>
  <si>
    <t xml:space="preserve">ВИТА-92 ЗАО ЭНГЕЛЬССКИЙ Р-Н</t>
  </si>
  <si>
    <t xml:space="preserve">ДЕНИСОВА Л.А. ЭНГЕЛЬССКИЙ Р-ОН</t>
  </si>
  <si>
    <t xml:space="preserve">ЛИПОВСКОЕ ООО ЭНГЕЛЬССКИЙ Р-ОН</t>
  </si>
  <si>
    <t xml:space="preserve">РСББЖ ЭНГЕЛЬССКАЯ  ОГУ</t>
  </si>
  <si>
    <t xml:space="preserve">ГРС Крутояр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-НА МОУ СОШ С.АЛЬШАНКА</t>
  </si>
  <si>
    <t xml:space="preserve">ГРС КС Приволжская</t>
  </si>
  <si>
    <t xml:space="preserve">МИКРОБ РНИПЧИ САРАТОВ ФКУЗ</t>
  </si>
  <si>
    <t xml:space="preserve">СТЕЛС ООО</t>
  </si>
  <si>
    <t xml:space="preserve">ЯНТАРЬ БАЗА ОТДЫХА ООО</t>
  </si>
  <si>
    <t xml:space="preserve">МАРУСОВ С.В. ЧП</t>
  </si>
  <si>
    <t xml:space="preserve">БАЛЬБЕКОВА Ю.У.</t>
  </si>
  <si>
    <t xml:space="preserve">ОПЛЕВ Ю.Р.</t>
  </si>
  <si>
    <t xml:space="preserve">КАЗАКОВ В.В.</t>
  </si>
  <si>
    <t xml:space="preserve">ГРС Кулатка</t>
  </si>
  <si>
    <t xml:space="preserve">ГРС Куликовка</t>
  </si>
  <si>
    <t xml:space="preserve">РЕШЕТОВ Р.В.</t>
  </si>
  <si>
    <t xml:space="preserve">КУЛИКОВСКОЕ 1 ООО</t>
  </si>
  <si>
    <t xml:space="preserve">ГРС Курдюм</t>
  </si>
  <si>
    <t xml:space="preserve">МИРИАДА  ООО</t>
  </si>
  <si>
    <t xml:space="preserve">ГРС Куриловка-1</t>
  </si>
  <si>
    <t xml:space="preserve">НОВОУЗЕНСКОГО Р-НА РБ ГУЗ СО</t>
  </si>
  <si>
    <t xml:space="preserve">НОВОУЗЕНСКОГО Р-НА МДОУ №24 СОЛНЫШКО С.ОЛОНОВКА</t>
  </si>
  <si>
    <t xml:space="preserve">ЗЛОБИНА Л.А. ИП</t>
  </si>
  <si>
    <t xml:space="preserve">МАЖИРИН С.В. ИП</t>
  </si>
  <si>
    <t xml:space="preserve">ПУЗИКОВ И.И. ЧП</t>
  </si>
  <si>
    <t xml:space="preserve">НОВОУЗЕНСКОГО Р-НА ДЕТСКИЙ САД  №19 КАПЕЛЬКА С.КУРИЛОВКА МДОУ</t>
  </si>
  <si>
    <t xml:space="preserve">ГРС Куриловка-2</t>
  </si>
  <si>
    <t xml:space="preserve">КЛИНИЧЕСКАЯ БОЛЬНИЦА МЕДИЦИНА РЖД-МЕДИЦИНА Г. САРАТОВА</t>
  </si>
  <si>
    <t xml:space="preserve">ВЯЗОВСКАЯ СХА</t>
  </si>
  <si>
    <t xml:space="preserve">ПУЗАКОВ В.В. Б.-КАРАБУЛАКСКИЙ Р-ОН</t>
  </si>
  <si>
    <t xml:space="preserve">ЩЕПАКИН А.В.</t>
  </si>
  <si>
    <t xml:space="preserve">КОПШЕВ И.В.</t>
  </si>
  <si>
    <t xml:space="preserve">ЗОЛКИНА Г. Р.</t>
  </si>
  <si>
    <t xml:space="preserve">НОВИКОВА О.В.</t>
  </si>
  <si>
    <t xml:space="preserve">ПРОНИН Ю.А. ЧП</t>
  </si>
  <si>
    <t xml:space="preserve">СЕРИКОВА М.А. ИП ВОЛЬСКИЙ Р-Н</t>
  </si>
  <si>
    <t xml:space="preserve">МАКСИМОВА Н.Ю. ЧП</t>
  </si>
  <si>
    <t xml:space="preserve">ГРС Левенка</t>
  </si>
  <si>
    <t xml:space="preserve">ДОЗОРОВ С.А. ЧП ГЛАВА КФХ</t>
  </si>
  <si>
    <t xml:space="preserve">ЮКОЛА-НЕФТЬ ООО</t>
  </si>
  <si>
    <t xml:space="preserve">КУРЯКИН П.Г. ЧП ГЛАВА КФХ</t>
  </si>
  <si>
    <t xml:space="preserve">МАКАРЧЕВА С.В.</t>
  </si>
  <si>
    <t xml:space="preserve">КОЖЕМЯКИН В.А. ИП ГЛАВА КФХ ПУГАЧЕВ</t>
  </si>
  <si>
    <t xml:space="preserve">СВИНОРУК С.А.</t>
  </si>
  <si>
    <t xml:space="preserve">ГРС Леляевка</t>
  </si>
  <si>
    <t xml:space="preserve">КАРАВАЙ-К ООО</t>
  </si>
  <si>
    <t xml:space="preserve">ШТУРМ СХПК</t>
  </si>
  <si>
    <t xml:space="preserve">НОВОБУРАССКОГО Р-НА ДЕТСКИЙ САД С.ЛЕЛЯЕВКА</t>
  </si>
  <si>
    <t xml:space="preserve">ДЗЮБАН И.С.</t>
  </si>
  <si>
    <t xml:space="preserve">АГРО-ПЛЮС ООО</t>
  </si>
  <si>
    <t xml:space="preserve">ГРС Ленинский Путь</t>
  </si>
  <si>
    <t xml:space="preserve">КУРНИКОВ СПК ООО САРАТОВСКИЙ Р-ОН</t>
  </si>
  <si>
    <t xml:space="preserve">БАЛТРАНС ООО</t>
  </si>
  <si>
    <t xml:space="preserve">МОТОРКОМ СЕРВИС ООО</t>
  </si>
  <si>
    <t xml:space="preserve">ЮГГАЗСЕРВИС ЗАО</t>
  </si>
  <si>
    <t xml:space="preserve">КУШАЛИН В.Б.</t>
  </si>
  <si>
    <t xml:space="preserve">ГРС Летяжевка</t>
  </si>
  <si>
    <t xml:space="preserve">ТУБЕРКУЛЕЗНЫЙ САНАТОРИЙ ЛЕТЯЖЕВСКИЙ ГУЗ</t>
  </si>
  <si>
    <t xml:space="preserve">ГРС Липовка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ИСКРА СХА Б.КАРАБУЛАКСКИЙ Р-ОН</t>
  </si>
  <si>
    <t xml:space="preserve">ГРС Луганское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ООШ 7 СТ.ПАНИЦКАЯ МБОУ</t>
  </si>
  <si>
    <t xml:space="preserve">АФОНИНА Н.В.</t>
  </si>
  <si>
    <t xml:space="preserve">КАДЫКОВА Е.В.</t>
  </si>
  <si>
    <t xml:space="preserve">СТЕПАЧКИН А.В. ИП</t>
  </si>
  <si>
    <t xml:space="preserve">ГРС Маркс</t>
  </si>
  <si>
    <t xml:space="preserve">ПИВЗАВОД-МАРКСОВСКИЙ ООО</t>
  </si>
  <si>
    <t xml:space="preserve">ВОЛЖСКИЙ ДИЗЕЛЬНЫЙ АЛЬЯНС ООО</t>
  </si>
  <si>
    <t xml:space="preserve">МАСЛОДЕЛ ОАО МАРКС</t>
  </si>
  <si>
    <t xml:space="preserve">АЛЬФА-РЕКОРД ООО</t>
  </si>
  <si>
    <t xml:space="preserve">САРАТОВЭНЕРГОНЕФТЬ ООО</t>
  </si>
  <si>
    <t xml:space="preserve">ОРЛЕНОК САРАТОВСКАЯ ЮНОШЕСКАЯ АВТОШКОЛА ГАУ ДПО</t>
  </si>
  <si>
    <t xml:space="preserve">МАРКСОВСКОГО Р-НА САНАТОРИЙ РАДУГА ФНС РОССИИ</t>
  </si>
  <si>
    <t xml:space="preserve">ХЛЕБ ПОВОЛЖЬЯ ООО</t>
  </si>
  <si>
    <t xml:space="preserve">ШУПИКОВ Н.И. ИП</t>
  </si>
  <si>
    <t xml:space="preserve">КЛУБ ЭЛЬДОРАДО ООО</t>
  </si>
  <si>
    <t xml:space="preserve">ПИХЛИК И.И. ИП</t>
  </si>
  <si>
    <t xml:space="preserve">КАЙМАШНИКОВ А.Н.</t>
  </si>
  <si>
    <t xml:space="preserve">ЦЮРИХ-ЗОРКИНО ФОНД МАРКСОВСКИЙ Р-ОН</t>
  </si>
  <si>
    <t xml:space="preserve">ШОСТАК М.Л. ИП</t>
  </si>
  <si>
    <t xml:space="preserve">АЙМАНОВ А.Е.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МОССАР НПФ ООО</t>
  </si>
  <si>
    <t xml:space="preserve">СИГНАЛ ИМ.А.И.ГЛУХАРЕВА ЭОКБ АО ЭНГЕЛЬССКИЙ Р-ОН</t>
  </si>
  <si>
    <t xml:space="preserve">МЕТАЛЛИСТ БАЗА ОТДЫХА ООО</t>
  </si>
  <si>
    <t xml:space="preserve">РЫНОК ПЛЮС ООО</t>
  </si>
  <si>
    <t xml:space="preserve">ИВАНОВА К.О.</t>
  </si>
  <si>
    <t xml:space="preserve">ЭЛЕГАНТ-М ООО</t>
  </si>
  <si>
    <t xml:space="preserve">ЗЕЙНАЛОВА Г.И. ЧП</t>
  </si>
  <si>
    <t xml:space="preserve">ПРИХОД ХРИСТА ЦАРЯ РИМСКО-КАТОЛИЧЕСКОЙ ЦЕРКВИ В Г.МАРКСЕ МРО</t>
  </si>
  <si>
    <t xml:space="preserve">МОИСЕЕВА Р.Ю. ИП</t>
  </si>
  <si>
    <t xml:space="preserve">ЧЕРНЯЕВА Е.С.</t>
  </si>
  <si>
    <t xml:space="preserve">МАРКСОВСКОГО Р-НА АДМИНИСТРАЦИЯ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АКСЕНЧИК И.А.</t>
  </si>
  <si>
    <t xml:space="preserve">ЧЕХУН Ю.А. ИП</t>
  </si>
  <si>
    <t xml:space="preserve">СУХОРУКОВ О.Г. ИП</t>
  </si>
  <si>
    <t xml:space="preserve">МАРКСОВСКОГО Р-НА МУДО  ДЕТСКАЯ ШКОЛА ИСКУССТВ №1</t>
  </si>
  <si>
    <t xml:space="preserve">КОТЕЛЬНИКОВА Ю.Ю.</t>
  </si>
  <si>
    <t xml:space="preserve">ТОЛМАЧЕВ В.В.</t>
  </si>
  <si>
    <t xml:space="preserve">АЛЫЕ ПАРУСА ООО МАРКСОВСКИЙ Р-ОН</t>
  </si>
  <si>
    <t xml:space="preserve">ДЕТХАДЖИЕВ С.Х. ИП</t>
  </si>
  <si>
    <t xml:space="preserve">АГРОТЕХСЕРВИС ООО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КАЗИЕВ А.У.</t>
  </si>
  <si>
    <t xml:space="preserve">МАРКСОВСКИЕ КАБЕЛЬНЫЕ СЕТИ ООО</t>
  </si>
  <si>
    <t xml:space="preserve">ТИХОНОВА Ю.С. ИП</t>
  </si>
  <si>
    <t xml:space="preserve">УСОВА Т.Н.</t>
  </si>
  <si>
    <t xml:space="preserve">ХАБИЕВ Ф.Ф.</t>
  </si>
  <si>
    <t xml:space="preserve">МИП НИИСХ ЮГО-ВОСТОКА ООО</t>
  </si>
  <si>
    <t xml:space="preserve">ИНВЕСТСТРОЙ ООО</t>
  </si>
  <si>
    <t xml:space="preserve">ТРОЙКА ПЛЮС ООО</t>
  </si>
  <si>
    <t xml:space="preserve">ЕВСЕЕВА М.А.ИП</t>
  </si>
  <si>
    <t xml:space="preserve">ШЕВЧУК Г.М.</t>
  </si>
  <si>
    <t xml:space="preserve">БЕССОНОВ В.В.</t>
  </si>
  <si>
    <t xml:space="preserve">ГАЛЕПА Н.К. ЧП</t>
  </si>
  <si>
    <t xml:space="preserve">ЛЯЗГИЯН Л.Г.</t>
  </si>
  <si>
    <t xml:space="preserve">ПАВЛОВА Г.Г.</t>
  </si>
  <si>
    <t xml:space="preserve">НЕРСИСЯН С.А.</t>
  </si>
  <si>
    <t xml:space="preserve">СИМАКОВ Е.В.</t>
  </si>
  <si>
    <t xml:space="preserve">МАХАЛЛЯ ММРО</t>
  </si>
  <si>
    <t xml:space="preserve">ЗОЛОТОЙ АЛЬЯНС ООО</t>
  </si>
  <si>
    <t xml:space="preserve">ТАРАСОВА Т.И. ИП</t>
  </si>
  <si>
    <t xml:space="preserve">БАКАЛОВ А.И.</t>
  </si>
  <si>
    <t xml:space="preserve">ГРИЦКОВ О.А.</t>
  </si>
  <si>
    <t xml:space="preserve">КОМБИНАТ ООО МАРКС</t>
  </si>
  <si>
    <t xml:space="preserve">РЯБУШКА ООО</t>
  </si>
  <si>
    <t xml:space="preserve">ЮСКАЕВ М.Р. ИП</t>
  </si>
  <si>
    <t xml:space="preserve">КЕЛЕСИДИ В.И.</t>
  </si>
  <si>
    <t xml:space="preserve">МАРКСОВСКОГО Р-НА МУ "ЦЕНТРАЛИЗОВАННАЯ БУХГАЛТЕРИЯ УЧРЕЖДЕНИЙ КУЛЬТУРЫ И КИНО"</t>
  </si>
  <si>
    <t xml:space="preserve">ВЕЙС Ю.Г.</t>
  </si>
  <si>
    <t xml:space="preserve">АБДРАХМАНОВА Е.В.</t>
  </si>
  <si>
    <t xml:space="preserve">ОЗЕРНОВ А.В. ИП</t>
  </si>
  <si>
    <t xml:space="preserve">КАСАТОВ П.А.</t>
  </si>
  <si>
    <t xml:space="preserve">ДЕВЯТКИН В.В.</t>
  </si>
  <si>
    <t xml:space="preserve">АЗИЗОВ И.А.</t>
  </si>
  <si>
    <t xml:space="preserve">КЛЮЧНИКОВ В.А. ИП</t>
  </si>
  <si>
    <t xml:space="preserve">АДОНИС ООО</t>
  </si>
  <si>
    <t xml:space="preserve">АРУТЮНЯН Р.Р. ЧП</t>
  </si>
  <si>
    <t xml:space="preserve">КАЛКОВ Ю.В.</t>
  </si>
  <si>
    <t xml:space="preserve">ШЫХАЛИЕВ Ф.Г.О.</t>
  </si>
  <si>
    <t xml:space="preserve">ТАНИШЕВ В.А.</t>
  </si>
  <si>
    <t xml:space="preserve">ЦЫБУЛЬСКИЙ О.В.</t>
  </si>
  <si>
    <t xml:space="preserve">КУЛИШ О.Н. ИП</t>
  </si>
  <si>
    <t xml:space="preserve">ВИСХАНОВА Х.У.</t>
  </si>
  <si>
    <t xml:space="preserve">УТЕНКО Л.В.</t>
  </si>
  <si>
    <t xml:space="preserve">МАРКССТРОЙ-С ООО</t>
  </si>
  <si>
    <t xml:space="preserve">АЛИЕВ А.Р. (МАРКС)</t>
  </si>
  <si>
    <t xml:space="preserve">ИВАНОВА Н.К.</t>
  </si>
  <si>
    <t xml:space="preserve">СОРОКИНА Н.А.</t>
  </si>
  <si>
    <t xml:space="preserve">ВАЛОВ А.П. ЧП</t>
  </si>
  <si>
    <t xml:space="preserve">МОИСЕЕВА Н.П. ИП</t>
  </si>
  <si>
    <t xml:space="preserve">БЕРЕГОВСКИЙ С.В.</t>
  </si>
  <si>
    <t xml:space="preserve">ЯКОВЛЕВА Н.В.</t>
  </si>
  <si>
    <t xml:space="preserve">ПОСТРИГАН Г.Н.</t>
  </si>
  <si>
    <t xml:space="preserve">ТУРИНА К.Н. ИП</t>
  </si>
  <si>
    <t xml:space="preserve">КИМ А.В.</t>
  </si>
  <si>
    <t xml:space="preserve">БАТРАЕВА Р.Ш.</t>
  </si>
  <si>
    <t xml:space="preserve">ИСАКОВ Н.Г. ИП</t>
  </si>
  <si>
    <t xml:space="preserve">ГЕРБЕР А.А.</t>
  </si>
  <si>
    <t xml:space="preserve">ИВАНОВ А.В. ИП МАРКС</t>
  </si>
  <si>
    <t xml:space="preserve">ЕРМАКОВА Т.В.</t>
  </si>
  <si>
    <t xml:space="preserve">ГРИДНЕВ С.Н.</t>
  </si>
  <si>
    <t xml:space="preserve">ЖАЛИНА Т.В. МАРКСОВСКИЙ РАЙОН</t>
  </si>
  <si>
    <t xml:space="preserve">АГЛИУЛИН В.Л. ИП</t>
  </si>
  <si>
    <t xml:space="preserve">УТЕНКО И.Н.</t>
  </si>
  <si>
    <t xml:space="preserve">ЛАНИН С.Б. ИП</t>
  </si>
  <si>
    <t xml:space="preserve">ХАСУЕВ А.А.</t>
  </si>
  <si>
    <t xml:space="preserve">МЕХАНИЗАЦИЯ ООО</t>
  </si>
  <si>
    <t xml:space="preserve">ШЕВЫРЕВ Б.Ю.</t>
  </si>
  <si>
    <t xml:space="preserve">БЕРЕЗКА ООО</t>
  </si>
  <si>
    <t xml:space="preserve">ЦЫКАЛО О.А.</t>
  </si>
  <si>
    <t xml:space="preserve">АГАРЫШЕВ А.А.</t>
  </si>
  <si>
    <t xml:space="preserve">ТЯПАЕВ М.С.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БОРИСКОВА Т.О.</t>
  </si>
  <si>
    <t xml:space="preserve">КАСАТОВА Е.Н.</t>
  </si>
  <si>
    <t xml:space="preserve">ЖУМАНГАЛИЕВ Д.Н.</t>
  </si>
  <si>
    <t xml:space="preserve">ЭЙНУЛЛАЕВА Ш.Ш.К.</t>
  </si>
  <si>
    <t xml:space="preserve">КНЯЖЕВА И.В. ИП</t>
  </si>
  <si>
    <t xml:space="preserve">ШИБАРШИНА Л.Н.</t>
  </si>
  <si>
    <t xml:space="preserve">МУРАВЛЕВ А.В.</t>
  </si>
  <si>
    <t xml:space="preserve">СЕРГЕЕВА А.Ю.</t>
  </si>
  <si>
    <t xml:space="preserve">МАКСИМУС ООО МАРКСОВСКИЙ Р-ОН</t>
  </si>
  <si>
    <t xml:space="preserve">АХЛУПКИН В.Н.</t>
  </si>
  <si>
    <t xml:space="preserve">АЛИЕВА Р.Г.</t>
  </si>
  <si>
    <t xml:space="preserve">КОЧЕТКОВ А.А.</t>
  </si>
  <si>
    <t xml:space="preserve">САРКСЯН А.А. ИП</t>
  </si>
  <si>
    <t xml:space="preserve">АХМЕДОВА М.М.</t>
  </si>
  <si>
    <t xml:space="preserve">ШАГОВАЯ Г.В. ИП</t>
  </si>
  <si>
    <t xml:space="preserve">ПЫЛЬНОВА О.И.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ГРС Маянга</t>
  </si>
  <si>
    <t xml:space="preserve">ЗОЛОТОЙ ВЕК ЗАО</t>
  </si>
  <si>
    <t xml:space="preserve">СВИРИДОВ И.И.</t>
  </si>
  <si>
    <t xml:space="preserve">ГРС Михайловка</t>
  </si>
  <si>
    <t xml:space="preserve">ЕФАНОВ В.П. ИП ГЛАВА КФХ</t>
  </si>
  <si>
    <t xml:space="preserve">ГРЕКОВА О.В. БАЛАШОВСКИЙ Р-ОН</t>
  </si>
  <si>
    <t xml:space="preserve">ТУХБАТУЛЛИН А.Р. ЧП</t>
  </si>
  <si>
    <t xml:space="preserve">ШИШКИН Н.П.</t>
  </si>
  <si>
    <t xml:space="preserve">ГРС Мокроус-2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ДОРСТРОЙИНВЕСТ ООО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ДОРОЖНИК М ООО</t>
  </si>
  <si>
    <t xml:space="preserve">СИЛКИНА Л.Н. ИП</t>
  </si>
  <si>
    <t xml:space="preserve">КЦСОН ФЕДОРОВСКОГО Р-НА ГАУ СО</t>
  </si>
  <si>
    <t xml:space="preserve">ДАВОЯН Д.М.</t>
  </si>
  <si>
    <t xml:space="preserve">ФЕДОРОВСКОГО Р-НА ЦКС МБУК</t>
  </si>
  <si>
    <t xml:space="preserve">САЗОНОВ И.Н. ИП</t>
  </si>
  <si>
    <t xml:space="preserve">ЩУКИНА Н.П.ИП</t>
  </si>
  <si>
    <t xml:space="preserve">ФЕДОРОВСКОГО РАЙОНА ДЕТСКАЯ ШКОЛА ИСКУССТВ Р.П. МОКРОУС</t>
  </si>
  <si>
    <t xml:space="preserve">ФЕДОРОВСКОГО РАЙОНА СЛУЖБА БЛАГОУСТРОЙСТВА МУ</t>
  </si>
  <si>
    <t xml:space="preserve">ЛИХАЛЕТОВА Н.В. ЧП</t>
  </si>
  <si>
    <t xml:space="preserve">ФЕДОРОВСКОГО Р-НА УПРАВЛЕНИЕ ЭКОНОМИЧЕСКОГО РАЗВИТИЯ</t>
  </si>
  <si>
    <t xml:space="preserve">ФЕДОРОВСКОГО Р-НА РБ ГУЗ СО</t>
  </si>
  <si>
    <t xml:space="preserve">ГРС Молот</t>
  </si>
  <si>
    <t xml:space="preserve">ГУДКОВ А.А. ЧП</t>
  </si>
  <si>
    <t xml:space="preserve">ЕПРИКЯН М.О. ЧП</t>
  </si>
  <si>
    <t xml:space="preserve">ЛАЗАРЕВА О.Н.</t>
  </si>
  <si>
    <t xml:space="preserve">ГРС Морцы</t>
  </si>
  <si>
    <t xml:space="preserve">ГРС Мумовка</t>
  </si>
  <si>
    <t xml:space="preserve">ГРС Нееловка</t>
  </si>
  <si>
    <t xml:space="preserve">СИМОНЯН Н.А. Б.-КАРАБУЛАКСКИЙ Р-ОН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КИРИЛЛОВА Н.В.</t>
  </si>
  <si>
    <t xml:space="preserve">ГРС Нива</t>
  </si>
  <si>
    <t xml:space="preserve">КАМАЕВ А.Г. ИП ЭНГЕЛЬССКИЙ Р-ОН</t>
  </si>
  <si>
    <t xml:space="preserve">ГРС Николаевка-1</t>
  </si>
  <si>
    <t xml:space="preserve">УГЛОВ Ю.М. ПРЕДПРИНИМАТЕЛЬ ПУГАЧЕВ</t>
  </si>
  <si>
    <t xml:space="preserve">ЦЕЛЫХ В.В. ЧП ГЛАВА КФХ</t>
  </si>
  <si>
    <t xml:space="preserve">ЖИХАРЕВА Т.В. ИП</t>
  </si>
  <si>
    <t xml:space="preserve">ГРС Николаевка-2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ГРС Новая Ивановка</t>
  </si>
  <si>
    <t xml:space="preserve">СОФ ООО</t>
  </si>
  <si>
    <t xml:space="preserve">ИЛЬИН А.Г. ГЛАВА КФХ ЧП</t>
  </si>
  <si>
    <t xml:space="preserve">ГРС Новосельский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ПОДОЙНИЦЫН Н.Г.</t>
  </si>
  <si>
    <t xml:space="preserve">ПАШАЕВ И.М. ИП</t>
  </si>
  <si>
    <t xml:space="preserve">ГРС Новостепной</t>
  </si>
  <si>
    <t xml:space="preserve">АЛГАЙСКОГО Р-НА МБОУ СОШ С.КАНАВКА</t>
  </si>
  <si>
    <t xml:space="preserve">ГРС Новоузенск</t>
  </si>
  <si>
    <t xml:space="preserve">ПУ ФСБ РОССИИ ПО САРАТОВСКОЙ И САМАРСКОЙ ОБЛАСТЯМ</t>
  </si>
  <si>
    <t xml:space="preserve">ДОРТЕХСТРОЙ ООО</t>
  </si>
  <si>
    <t xml:space="preserve">ХЛЕБОКОМБИНАТ ООО НОВОУЗЕНСК</t>
  </si>
  <si>
    <t xml:space="preserve">НОВОУЗЕНСКОГО Р-НА ФОК МБУ</t>
  </si>
  <si>
    <t xml:space="preserve">ДОМ-ИНТЕРНАТ НОВОУЗЕНСКИЙ СПЕЦ. ДЛЯ ПРЕСТАРЕЛЫХ И  ИНВАЛИДОВ ГАУ СО</t>
  </si>
  <si>
    <t xml:space="preserve">НОВОУЗЕНСКИЙ АГРОТЕХНОЛОГИЧЕСКИЙ ТЕХНИКУМ ГАПОУ СО</t>
  </si>
  <si>
    <t xml:space="preserve">ТЕПЛО МКП</t>
  </si>
  <si>
    <t xml:space="preserve">НОВОУЗЕНСКИЙ ЗЕРНОВОЙ ТЕРМИНАЛ ООО</t>
  </si>
  <si>
    <t xml:space="preserve">СЕЛЬХОЗСЕРВИС ПР ООО</t>
  </si>
  <si>
    <t xml:space="preserve">ТАЙСУМОВ Р.М. ИП</t>
  </si>
  <si>
    <t xml:space="preserve">НОВОУЗЕНСКОГО Р-НА ЦКС НМР МБУК</t>
  </si>
  <si>
    <t xml:space="preserve">МДОУ №12 "КОЛОСОК" НОВОУЗЕНСКОГО Р-НА</t>
  </si>
  <si>
    <t xml:space="preserve">КОЛОС ООО</t>
  </si>
  <si>
    <t xml:space="preserve">АНДРЕЕВА Г.В. ИП НОВОУЗЕНСКИЙ Р-ОН</t>
  </si>
  <si>
    <t xml:space="preserve">НОВОУЗЕНСКОГО Р-НА  МДОУ №13 ДЮЙМОВОЧКА П.УЗЕНСКИЙ</t>
  </si>
  <si>
    <t xml:space="preserve">РАЗУВАЕВ В.С.</t>
  </si>
  <si>
    <t xml:space="preserve">ШВЕЙКИН Е.В. ИП</t>
  </si>
  <si>
    <t xml:space="preserve">ДЖУМАЕВА Г.С. ИП</t>
  </si>
  <si>
    <t xml:space="preserve">ГАМИДОВ И.Н.</t>
  </si>
  <si>
    <t xml:space="preserve">НОВОУЗЕНСКОГО Р-НА МДОУ №26 "СКАЗКА" П.СОЛЯНКА</t>
  </si>
  <si>
    <t xml:space="preserve">МАКАРОВА Т.В.</t>
  </si>
  <si>
    <t xml:space="preserve">РЫСКАЛИЕВА А.Г.</t>
  </si>
  <si>
    <t xml:space="preserve">ПМК 4 ЗАО</t>
  </si>
  <si>
    <t xml:space="preserve">ЧИЖЕНЬКОВ О.А. ИП НОВОУЗЕНСКИЙ Р-ОН</t>
  </si>
  <si>
    <t xml:space="preserve">РСББЖ НОВОУЗЕНСКАЯ  ОГУ</t>
  </si>
  <si>
    <t xml:space="preserve">ФИЛЬЧАГИН С.А.</t>
  </si>
  <si>
    <t xml:space="preserve">НОВОУЗЕНСКОГО Р-НА МДОУ №14 "МАЛЫШ" П.МИРНЫЙ</t>
  </si>
  <si>
    <t xml:space="preserve">БИСРОЕВ В.Д.ИП</t>
  </si>
  <si>
    <t xml:space="preserve">НОВОУЗЕНСКОГО Р-НА МДОУ №22 МАЛЫШОК П.БЛИЖНИЙ</t>
  </si>
  <si>
    <t xml:space="preserve">УВО ВНГ РОССИИ ПО САРАТОВСКОЙ ОБЛАСТИ ФГКУ</t>
  </si>
  <si>
    <t xml:space="preserve">ДОКТОР ДЕНТ ООО</t>
  </si>
  <si>
    <t xml:space="preserve">ШОХИН Г.А. ПРЕДРИНИМАТЕЛЬ НОВОУЗЕНСК</t>
  </si>
  <si>
    <t xml:space="preserve">ЗАИКИНА Е.Ю. ИП</t>
  </si>
  <si>
    <t xml:space="preserve">МОРДВИНКОВ С.Н. ПРЕДПРИНИМАТЕЛЬ НОВОУЗЕНСК</t>
  </si>
  <si>
    <t xml:space="preserve">ФИЛЬЧАГИН А.И. ИП НОВОУЗЕНСКИЙ Р-ОН</t>
  </si>
  <si>
    <t xml:space="preserve">ФИЛЬЧАГИНА Е.А. НОВОУЗЕНСК</t>
  </si>
  <si>
    <t xml:space="preserve">САВОЧКИНА И.С. ИП</t>
  </si>
  <si>
    <t xml:space="preserve">ДУРНОВ А.Г.ИП</t>
  </si>
  <si>
    <t xml:space="preserve">САБИРОВ Б.Х.</t>
  </si>
  <si>
    <t xml:space="preserve">ТЕРБУХОВА Ю.В.</t>
  </si>
  <si>
    <t xml:space="preserve">ДЕМЕНТЬЕВ С.А.</t>
  </si>
  <si>
    <t xml:space="preserve">ПАВЛЕНКО А.В.</t>
  </si>
  <si>
    <t xml:space="preserve">КИМ С.В.</t>
  </si>
  <si>
    <t xml:space="preserve">МОРОЗОВА Е.В.</t>
  </si>
  <si>
    <t xml:space="preserve">СЛЕПКОВА С.А. ЧП</t>
  </si>
  <si>
    <t xml:space="preserve">КАТАСОНОВА Е.С. ИП</t>
  </si>
  <si>
    <t xml:space="preserve">ГРС Озерки</t>
  </si>
  <si>
    <t xml:space="preserve">ЯГОДНОПОЛЯНСКОЕ ООО ТАТИЩЕВСКИЙ Р-Н</t>
  </si>
  <si>
    <t xml:space="preserve">ЛЫСЕНКО А.Ю.</t>
  </si>
  <si>
    <t xml:space="preserve">СТЕПЧЕНКО А.А.</t>
  </si>
  <si>
    <t xml:space="preserve">ГРС Озинки</t>
  </si>
  <si>
    <t xml:space="preserve">СИЛИКАТ ООО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ОЗИНСКИЙ ЛИЦЕЙ СТРОИТЕЛЬНЫХ ТЕХНОЛОГИЙ И СЕРВИСА ГБПОУ СО</t>
  </si>
  <si>
    <t xml:space="preserve">ЗАКАРИГАЕВ М.А. ЧП</t>
  </si>
  <si>
    <t xml:space="preserve">КЦСОН ОЗИНСКОГО Р-НА ГАУ СО</t>
  </si>
  <si>
    <t xml:space="preserve">ЗАКАРИГАЕВ Х.А. ЧП</t>
  </si>
  <si>
    <t xml:space="preserve">МЫКОЛЬНИКОВ Ю.А.</t>
  </si>
  <si>
    <t xml:space="preserve">ХАЗОВ И.В.</t>
  </si>
  <si>
    <t xml:space="preserve">ЭЛЕВАТОР "ОЗИНКИ" ООО</t>
  </si>
  <si>
    <t xml:space="preserve">СЛУНИЦЫНА Ф.Р. ИП</t>
  </si>
  <si>
    <t xml:space="preserve">РСББЖ ОЗИНСКАЯ ОГУ</t>
  </si>
  <si>
    <t xml:space="preserve">ХУДУЕВ А.З.О. ЧП</t>
  </si>
  <si>
    <t xml:space="preserve">ЕВДОКИМОВА Н.В.</t>
  </si>
  <si>
    <t xml:space="preserve">КАЛАШНИКОВ В.А.</t>
  </si>
  <si>
    <t xml:space="preserve">ЗАКАРИГАЕВ И.Х.</t>
  </si>
  <si>
    <t xml:space="preserve">ПОЛИЩУК И.А.</t>
  </si>
  <si>
    <t xml:space="preserve">ВОЛКОВА И.К.</t>
  </si>
  <si>
    <t xml:space="preserve">ОЗИНСКОГО Р-НА ОЗИНСКОЕ АМО</t>
  </si>
  <si>
    <t xml:space="preserve">ВОЛКОВ С.В. ИП</t>
  </si>
  <si>
    <t xml:space="preserve">СЕВРЮГИНА М.В.</t>
  </si>
  <si>
    <t xml:space="preserve">ПЕРЕТЯТЬКИН С.В. ИП</t>
  </si>
  <si>
    <t xml:space="preserve">ВАСЛОВСКИЙ Ю.И. ЧП</t>
  </si>
  <si>
    <t xml:space="preserve">ГУЩИН А.В. ЧП</t>
  </si>
  <si>
    <t xml:space="preserve">ЧЕРАБАЕВА Ю.В. ЧП</t>
  </si>
  <si>
    <t xml:space="preserve">ОЗИНСКОГО Р-НА РБ ГУЗ СО</t>
  </si>
  <si>
    <t xml:space="preserve">ЦЗН ОЗИНСКОГО Р-НА ГКУ СО</t>
  </si>
  <si>
    <t xml:space="preserve">РАДЖАБОВ Г.Г.</t>
  </si>
  <si>
    <t xml:space="preserve">БАГАУДИНОВ М.А.</t>
  </si>
  <si>
    <t xml:space="preserve">РАДЖАБОВА Г.Г.</t>
  </si>
  <si>
    <t xml:space="preserve">ПРОКОПЕНКО Л.М. ЧП</t>
  </si>
  <si>
    <t xml:space="preserve">АРУТЮНЯН М.Л. ЧП</t>
  </si>
  <si>
    <t xml:space="preserve">КОРЧАГИНА Т.Г.</t>
  </si>
  <si>
    <t xml:space="preserve">ГРС Октябрьский</t>
  </si>
  <si>
    <t xml:space="preserve">АЛЬЯНС ООО ТАТИЩЕВСКИЙ Р-ОН</t>
  </si>
  <si>
    <t xml:space="preserve">КОТАНДЖЯН В.А.</t>
  </si>
  <si>
    <t xml:space="preserve">СЕРГЕЕВ Н.П.</t>
  </si>
  <si>
    <t xml:space="preserve">РЫКОВА Г.П.</t>
  </si>
  <si>
    <t xml:space="preserve">ТАТИЩЕВСКОГО Р-НА СХТ ИМ ТИМИРЯЗЕВА ГАПОУ СО</t>
  </si>
  <si>
    <t xml:space="preserve">ЛЕТО 2002 ООО ТАТИЩЕВСКИЙ Р-ОН</t>
  </si>
  <si>
    <t xml:space="preserve">ГРС Первомайский</t>
  </si>
  <si>
    <t xml:space="preserve">РОСТАГРО-САРАТОВ ООО</t>
  </si>
  <si>
    <t xml:space="preserve">САГАТЕЛЯН А.А.</t>
  </si>
  <si>
    <t xml:space="preserve">КОЛХОЗ ИМЕНИ ЛЕНИНА ООО БАЛАШОВСКИЙ Р-ОН</t>
  </si>
  <si>
    <t xml:space="preserve">ЗВЕЗДА СХА (КОЛХОЗ) БАЛАШОВСКИЙ Р-Н</t>
  </si>
  <si>
    <t xml:space="preserve">МЯСНИКОВ В.В.</t>
  </si>
  <si>
    <t xml:space="preserve">ГРС Перелюб</t>
  </si>
  <si>
    <t xml:space="preserve">СЕЛЬХОЗТЕХНИКА ОАО ПЕРЕЛЮБСКИЙ Р-Н</t>
  </si>
  <si>
    <t xml:space="preserve">ПЕРЕЛЮБСКОЕ РАЙПО</t>
  </si>
  <si>
    <t xml:space="preserve">ОКТЯБРЬСКОЕ ООО</t>
  </si>
  <si>
    <t xml:space="preserve">МАМЕДДЖАФАРОВ В.С.</t>
  </si>
  <si>
    <t xml:space="preserve">ОРИОН ООО</t>
  </si>
  <si>
    <t xml:space="preserve">ЛЫСЕНКО С.Н.</t>
  </si>
  <si>
    <t xml:space="preserve">СТЕПНАЯ НИВА ООО ПЕРЕЛЮБСКИЙ Р-ОН</t>
  </si>
  <si>
    <t xml:space="preserve">КУЛИЕВА В.</t>
  </si>
  <si>
    <t xml:space="preserve">ЛОМОНОСОВ А.А.</t>
  </si>
  <si>
    <t xml:space="preserve">ДОЛГОВ С.А. ИП</t>
  </si>
  <si>
    <t xml:space="preserve">РОДИНА ООО</t>
  </si>
  <si>
    <t xml:space="preserve">ИВАНОВ С.А.</t>
  </si>
  <si>
    <t xml:space="preserve">РСББЖ ПЕРЕЛЮБСКАЯ  ОГУ</t>
  </si>
  <si>
    <t xml:space="preserve">МАРКУШ А.В. ИП</t>
  </si>
  <si>
    <t xml:space="preserve">ВАСИЛЬЕВСКИЙ СХПК</t>
  </si>
  <si>
    <t xml:space="preserve">ФЕНИКС СПССК</t>
  </si>
  <si>
    <t xml:space="preserve">ДЖАЛИЛОВ Х.Н.О.</t>
  </si>
  <si>
    <t xml:space="preserve">КОНДУКТОРОВ А.В. ИП</t>
  </si>
  <si>
    <t xml:space="preserve">ПЕРЕЛЮБСКОГО Р-НА РБ ГУЗ СО</t>
  </si>
  <si>
    <t xml:space="preserve">МИРНОВ С.А.</t>
  </si>
  <si>
    <t xml:space="preserve">ГРС Петровск</t>
  </si>
  <si>
    <t xml:space="preserve">КОММУНАЛЬНЫЙ КОМПЛЕКС МУП</t>
  </si>
  <si>
    <t xml:space="preserve">ЭНЕРГОСБЫТ-ПЕТРОВСК ООО</t>
  </si>
  <si>
    <t xml:space="preserve">ПЕТРОВСКХЛЕБ ЗАО</t>
  </si>
  <si>
    <t xml:space="preserve">ЧЕРНОВА А.Г. КФХ</t>
  </si>
  <si>
    <t xml:space="preserve">ПЕТРОВСКИЙ ЭЛЕВАТОР ООО</t>
  </si>
  <si>
    <t xml:space="preserve">ДОРОЖНИК ООО ПЕТРОВСКИЙ Р-ОН</t>
  </si>
  <si>
    <t xml:space="preserve">ПЕТРОВСКОГО Р-НА РБ ГУЗ СО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ГРАЧЕВ В.Г. ИП</t>
  </si>
  <si>
    <t xml:space="preserve">ПЕРЕЛЫГИНА И.В.ИП</t>
  </si>
  <si>
    <t xml:space="preserve">ПЕТРОВСКОГО Р-НА АДМИНИСТРАЦИЯ</t>
  </si>
  <si>
    <t xml:space="preserve">ЧИЖОВ П.П. ПРЕДПРИНИМАТЕЛЬ ПЕТРОВСК</t>
  </si>
  <si>
    <t xml:space="preserve">ЕПРИКЯН Ж.Г.</t>
  </si>
  <si>
    <t xml:space="preserve">ПИХТИЛЬКОВ К.Г.</t>
  </si>
  <si>
    <t xml:space="preserve">ПРОХОРОВ В.С. ИП</t>
  </si>
  <si>
    <t xml:space="preserve">СВ ООО</t>
  </si>
  <si>
    <t xml:space="preserve">МОРОЗОВА З.В.</t>
  </si>
  <si>
    <t xml:space="preserve">ЗАРЯ 2000 ООО</t>
  </si>
  <si>
    <t xml:space="preserve">ЛЭНДЛИЗИНГ ООО</t>
  </si>
  <si>
    <t xml:space="preserve">РСББЖ ПЕТРОВСКАЯ  ОГ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ЗОИН А.И. ИП</t>
  </si>
  <si>
    <t xml:space="preserve">БЫЛИНА ООО ПЕТРОВСКОГО Р-ОНА</t>
  </si>
  <si>
    <t xml:space="preserve">ПОСЯВИН Р.А.</t>
  </si>
  <si>
    <t xml:space="preserve">ВЛАСОВА Е.Ю.</t>
  </si>
  <si>
    <t xml:space="preserve">ХУДАКОВА Е.А.</t>
  </si>
  <si>
    <t xml:space="preserve">НАМАЗОВА Х.</t>
  </si>
  <si>
    <t xml:space="preserve">ГОСПОДКИН Д.А.</t>
  </si>
  <si>
    <t xml:space="preserve">КОЛОСОК ЕРМАКОВА А П КФХ</t>
  </si>
  <si>
    <t xml:space="preserve">ЗИНОВЬЕВ Д.Г.</t>
  </si>
  <si>
    <t xml:space="preserve">ПЕТРУХИНА И.В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КЦСОН ПЕТРОВСКОГО Р-НА ГАУ СО</t>
  </si>
  <si>
    <t xml:space="preserve">ОНОПРИЕНКО А.Л. ИП</t>
  </si>
  <si>
    <t xml:space="preserve">ЕПРИКЯН Г.О. ЧП</t>
  </si>
  <si>
    <t xml:space="preserve">ЛИСОВАЯ Л.М.</t>
  </si>
  <si>
    <t xml:space="preserve">ГАМАЮНОВ Ю.А. ПРЕДПРИНИМАТЕЛЬ</t>
  </si>
  <si>
    <t xml:space="preserve">ПОСЯВИНА Л.М. ИП</t>
  </si>
  <si>
    <t xml:space="preserve">ВЕРСТАКОВА Т.И. ЧП</t>
  </si>
  <si>
    <t xml:space="preserve">ГЛАЗЫЧЕВА Т.Н.</t>
  </si>
  <si>
    <t xml:space="preserve">ХАЧАТРЯН И.А. ПЕТРОВСК</t>
  </si>
  <si>
    <t xml:space="preserve">НУЙКИН А.Г.</t>
  </si>
  <si>
    <t xml:space="preserve">ДЖАВАДЯН Г.Г. ИП</t>
  </si>
  <si>
    <t xml:space="preserve">РАМЗАЕВ Р.С.</t>
  </si>
  <si>
    <t xml:space="preserve">ЕРМАКОВ Д.Э.</t>
  </si>
  <si>
    <t xml:space="preserve">АЛЕКСАНДРОВ О.В.</t>
  </si>
  <si>
    <t xml:space="preserve">ПРОХОРОВ С.А.</t>
  </si>
  <si>
    <t xml:space="preserve">БЫСТРЯКОВ Е.Б.</t>
  </si>
  <si>
    <t xml:space="preserve">СИЛАНТЬЕВ С.Н.</t>
  </si>
  <si>
    <t xml:space="preserve">ШМЕЛЕВА Е.В. ЧП</t>
  </si>
  <si>
    <t xml:space="preserve">МУРАВЬЕВА В.Р. ИП</t>
  </si>
  <si>
    <t xml:space="preserve">БАДАЛЯН А.А.</t>
  </si>
  <si>
    <t xml:space="preserve">РЯЗАНОВА Н.В.</t>
  </si>
  <si>
    <t xml:space="preserve">КАЛИНИН Н.Н.</t>
  </si>
  <si>
    <t xml:space="preserve">ГОГОЛЕВА Е.С.</t>
  </si>
  <si>
    <t xml:space="preserve">ЕФИМЕНКО А.А.</t>
  </si>
  <si>
    <t xml:space="preserve">ХУДЯКОВА И.В.</t>
  </si>
  <si>
    <t xml:space="preserve">УРАЕВСКАЯ Л.В.</t>
  </si>
  <si>
    <t xml:space="preserve">ГРС Питерка</t>
  </si>
  <si>
    <t xml:space="preserve">ДЕРЯБИНА Л.Б. ИП</t>
  </si>
  <si>
    <t xml:space="preserve">МЕЛЬНИЦА-ХЛЕБ ООО</t>
  </si>
  <si>
    <t xml:space="preserve">АВТОСТРАДА ООО</t>
  </si>
  <si>
    <t xml:space="preserve">МАМЕДЖАФАРОВ Н.С.О.</t>
  </si>
  <si>
    <t xml:space="preserve">РЫЖОВ А.Н.</t>
  </si>
  <si>
    <t xml:space="preserve">КИСЕЛЕВ В.А.</t>
  </si>
  <si>
    <t xml:space="preserve">ЖАЛНИНА О.Н.</t>
  </si>
  <si>
    <t xml:space="preserve">ПОМЕНДЮКОВ Р.В.</t>
  </si>
  <si>
    <t xml:space="preserve">БАГИШЕВ Р.М.</t>
  </si>
  <si>
    <t xml:space="preserve">ЖАЛНИНА В.А. ЧП</t>
  </si>
  <si>
    <t xml:space="preserve">КАРПУШКИН Е.А.</t>
  </si>
  <si>
    <t xml:space="preserve">ВОЛОДИНА О.А.</t>
  </si>
  <si>
    <t xml:space="preserve">АСМОЛОВ В.И.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НИКУЛЬНИКОВ В.К.</t>
  </si>
  <si>
    <t xml:space="preserve">МИХАЙЛОВ С.Ю. ИП</t>
  </si>
  <si>
    <t xml:space="preserve">МЕЛЬНИКОВ А.И. ИП</t>
  </si>
  <si>
    <t xml:space="preserve">КАНАФИНА А.Н.</t>
  </si>
  <si>
    <t xml:space="preserve">ЗЕНОВКИН А.А. ИП</t>
  </si>
  <si>
    <t xml:space="preserve">УПРАВЛЕНИЕ ПЕНСИОННОГО ФОНДА ГУ РФ В КРАСНОКУТСКОМ РАЙОНЕ (МЕЖРАЙОННОЕ)</t>
  </si>
  <si>
    <t xml:space="preserve">ГРС Питерский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ГРС Пограничное</t>
  </si>
  <si>
    <t xml:space="preserve">НОВАЯ ЖИЗНЬ ЗАО НОВОУЗЕНСК</t>
  </si>
  <si>
    <t xml:space="preserve">ГРС Подгоренка</t>
  </si>
  <si>
    <t xml:space="preserve">БЕЛАВИН Г.А.</t>
  </si>
  <si>
    <t xml:space="preserve">БАТИН К.Э. РТИЩЕВСКИЙ Р-ОН</t>
  </si>
  <si>
    <t xml:space="preserve">ТИЗОВ В.А. ИП РТИЩЕВСКИЙ Р-ОН</t>
  </si>
  <si>
    <t xml:space="preserve">ЩАВЛЕВА Ю.В. ИП</t>
  </si>
  <si>
    <t xml:space="preserve">ГРС Подлесновский</t>
  </si>
  <si>
    <t xml:space="preserve">ЯГОДА КХ</t>
  </si>
  <si>
    <t xml:space="preserve">ЗОРИНСКОЕ АО МАРКС</t>
  </si>
  <si>
    <t xml:space="preserve">АФАНАСОВ И.А. ИП</t>
  </si>
  <si>
    <t xml:space="preserve">ГРС 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ТЕПЛОВИК МКП ПУГАЧЕВСКОГО МУНИЦИПАЛЬНОГО РАЙОНА</t>
  </si>
  <si>
    <t xml:space="preserve">ПУГАЧЕВСКОГО Р-НА СОЦИАЛЬНО-ОЗДОРОВИТЕЛЬНЫЙ ЦЕНТР ГАУ СО</t>
  </si>
  <si>
    <t xml:space="preserve">СПАЗ-ФАРМ ООО</t>
  </si>
  <si>
    <t xml:space="preserve">ПУГАЧЕВСКОГО Р-НА ШКОЛА-ИНТЕРНАТ ГБОУ СО</t>
  </si>
  <si>
    <t xml:space="preserve">ВОЗРОЖДЕНИЕ СПСК ООО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Ивантеевское предприятие по обслуживанию дорог ООО</t>
  </si>
  <si>
    <t xml:space="preserve">ДОМ ЗДОРОВЬЯ ООО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ЗЕРНОПРОДУКТ ООО</t>
  </si>
  <si>
    <t xml:space="preserve">СНЕТКОВ А.С.</t>
  </si>
  <si>
    <t xml:space="preserve">СГИБНЕВА Е.И. ИП</t>
  </si>
  <si>
    <t xml:space="preserve">ДОРОХОВ А.Н. ИП</t>
  </si>
  <si>
    <t xml:space="preserve">АРУТЮНЯН Г.К.</t>
  </si>
  <si>
    <t xml:space="preserve">НИГМАТУЛЛИНА Р.Р. ЧП</t>
  </si>
  <si>
    <t xml:space="preserve">АЛЬХОВА В.П. ИП</t>
  </si>
  <si>
    <t xml:space="preserve">МАРЧЕНКО И.В. ПРЕДПРИНИМАТЕЛЬ ПУГАЧЁВСКИЙ Р-ОН</t>
  </si>
  <si>
    <t xml:space="preserve">ТИХОМИРОВ М.В.</t>
  </si>
  <si>
    <t xml:space="preserve">ЧУБУКОВ В.Д.</t>
  </si>
  <si>
    <t xml:space="preserve">АГРО-ЛИЗИНГ ООО</t>
  </si>
  <si>
    <t xml:space="preserve">МАЛЮТИНА Е.П. ЧП</t>
  </si>
  <si>
    <t xml:space="preserve">АРУТЮНЯН Р.А.</t>
  </si>
  <si>
    <t xml:space="preserve">ТАРАН В.Ф.</t>
  </si>
  <si>
    <t xml:space="preserve">ПИВЕНЬ С.С. ИП</t>
  </si>
  <si>
    <t xml:space="preserve">ДИАС ООО</t>
  </si>
  <si>
    <t xml:space="preserve">ЛОГОС ООО</t>
  </si>
  <si>
    <t xml:space="preserve">ДУНДИН В.Г. ИП (Пугачев)</t>
  </si>
  <si>
    <t xml:space="preserve">ЧЕРНОВ А.И.</t>
  </si>
  <si>
    <t xml:space="preserve">АРУТЮНЯН Э.М.</t>
  </si>
  <si>
    <t xml:space="preserve">КАЛЬЧЕНКО Л.В.</t>
  </si>
  <si>
    <t xml:space="preserve">ЕКШИН А.Е.</t>
  </si>
  <si>
    <t xml:space="preserve">ЗЕЙНАЛОВ Ф.Р. ЧП</t>
  </si>
  <si>
    <t xml:space="preserve">ЗАХАРЯН С.Г.</t>
  </si>
  <si>
    <t xml:space="preserve">СВИРИДОВ В.В.</t>
  </si>
  <si>
    <t xml:space="preserve">ПЯТКИНА Н.В. ЧП</t>
  </si>
  <si>
    <t xml:space="preserve">МАКУНИН А.А.</t>
  </si>
  <si>
    <t xml:space="preserve">АДАМЯН М.М.</t>
  </si>
  <si>
    <t xml:space="preserve">КУРЯТНИКОВ П.А. ИП ПУГАЧЕВ</t>
  </si>
  <si>
    <t xml:space="preserve">ГАЛИКБИРОВА Х.М.</t>
  </si>
  <si>
    <t xml:space="preserve">ГУСЕВА Л.К. ИП</t>
  </si>
  <si>
    <t xml:space="preserve">КРАСНОРЕЧЕНСКОЕ ООО</t>
  </si>
  <si>
    <t xml:space="preserve">МИЩЕНКО Г.П. ИП</t>
  </si>
  <si>
    <t xml:space="preserve">ТРАНСГРУПП ООО</t>
  </si>
  <si>
    <t xml:space="preserve">ПЕТРУШЕВ С.В. ИП</t>
  </si>
  <si>
    <t xml:space="preserve">АРТЕМОВ П.А.</t>
  </si>
  <si>
    <t xml:space="preserve">БАШМАКОВА О.С.</t>
  </si>
  <si>
    <t xml:space="preserve">ТИВЕЛЕВ А.Н.</t>
  </si>
  <si>
    <t xml:space="preserve">КОНЬШИН А.В.</t>
  </si>
  <si>
    <t xml:space="preserve">ПОПОВА И.Н. ЧП</t>
  </si>
  <si>
    <t xml:space="preserve">РЕМЕЗНИКОВА Т.В. ИП</t>
  </si>
  <si>
    <t xml:space="preserve">БАРЫШНИКОВА Н.В.</t>
  </si>
  <si>
    <t xml:space="preserve">ДЕГТЯРЕВ А.М.</t>
  </si>
  <si>
    <t xml:space="preserve">ИВЛИЕВ В.Я. ПРЕДПРИНИМАТЕЛЬ ПУГАЧЕВ</t>
  </si>
  <si>
    <t xml:space="preserve">ЯНИН А.В.</t>
  </si>
  <si>
    <t xml:space="preserve">НИКОЛАЕВА О.В.</t>
  </si>
  <si>
    <t xml:space="preserve">МИРОНОВА М.В. ИП</t>
  </si>
  <si>
    <t xml:space="preserve">ЩЕЛЧКОВА Г.П.</t>
  </si>
  <si>
    <t xml:space="preserve">КУКУНОВ О.В.</t>
  </si>
  <si>
    <t xml:space="preserve">КАЗАКОВ Н.Н. ИП</t>
  </si>
  <si>
    <t xml:space="preserve">ФИЛЬЧАКОВА Т.Я. ИП ПУГАЧЕВ</t>
  </si>
  <si>
    <t xml:space="preserve">ЖУЛИЙ А.В.</t>
  </si>
  <si>
    <t xml:space="preserve">ДЕГТЯРЕВА В.В. ЧП</t>
  </si>
  <si>
    <t xml:space="preserve">РСББЖ ПУГАЧЕВСКАЯ  ОГУ</t>
  </si>
  <si>
    <t xml:space="preserve">ХИСАМУТДИНОВА Л.А.</t>
  </si>
  <si>
    <t xml:space="preserve">ФИЛЬЧАКОВ В.В. ИП</t>
  </si>
  <si>
    <t xml:space="preserve">АБДУЛЛАЕВ М.М. ИП ПУГАЧЕВ</t>
  </si>
  <si>
    <t xml:space="preserve">САМОХВАЛОВ А.А.</t>
  </si>
  <si>
    <t xml:space="preserve">ТЕРРИТОРИЯ ООО</t>
  </si>
  <si>
    <t xml:space="preserve">КАЗАКОВ И.А.</t>
  </si>
  <si>
    <t xml:space="preserve">ПАХОМОВ Л.А.</t>
  </si>
  <si>
    <t xml:space="preserve">МЯСНИКОВА Ю.В ПРЕДПРИНИМАТЕЛЬ ПУГАЧЕВ</t>
  </si>
  <si>
    <t xml:space="preserve">ШПАК Е.Ю.</t>
  </si>
  <si>
    <t xml:space="preserve">САМСОНОВА Е.М.</t>
  </si>
  <si>
    <t xml:space="preserve">СЕДОВА Н.В. ЧП</t>
  </si>
  <si>
    <t xml:space="preserve">ЕЛТОРГ ООО</t>
  </si>
  <si>
    <t xml:space="preserve">ТУРУКИНА И.С. ПРЕДПРИНИМАТЕЛЬ</t>
  </si>
  <si>
    <t xml:space="preserve">СМИРНОВА О.А.</t>
  </si>
  <si>
    <t xml:space="preserve">ВОРОБЬЕВ С.А.</t>
  </si>
  <si>
    <t xml:space="preserve">ГУРО Р.В.</t>
  </si>
  <si>
    <t xml:space="preserve">СМЕТАННИКОВ А.Ю.</t>
  </si>
  <si>
    <t xml:space="preserve">КИРЕЕВ А.П. ИП</t>
  </si>
  <si>
    <t xml:space="preserve">МЯСНИКОВ В.А. ИП</t>
  </si>
  <si>
    <t xml:space="preserve">РЕВЕНСКИЙ С.А. ЧП</t>
  </si>
  <si>
    <t xml:space="preserve">АЛЮШЕВ Р.Д.</t>
  </si>
  <si>
    <t xml:space="preserve">ЦАТАВА Е.В.</t>
  </si>
  <si>
    <t xml:space="preserve">ДЕРГИЛЕВ А.В.</t>
  </si>
  <si>
    <t xml:space="preserve">КРАСНОРЕЧЕНСКАЯ СХА ПУГАЧЕВСКИЙ Р-Н</t>
  </si>
  <si>
    <t xml:space="preserve">САПРЫКИН С.А. ПРЕДПРИНИМАТЕЛЬ ПУГАЧЕВ</t>
  </si>
  <si>
    <t xml:space="preserve">СТРАТАНОВИЧ В.В.</t>
  </si>
  <si>
    <t xml:space="preserve">ПОДГОРНЫЙ Д.В.</t>
  </si>
  <si>
    <t xml:space="preserve">БИЛЮКОВ Ф.М. ИП ПУГАЧЕВ</t>
  </si>
  <si>
    <t xml:space="preserve">САМСОНОВ В.А. ПУГАЧЕВСКИЙ Р-Н</t>
  </si>
  <si>
    <t xml:space="preserve">ЩУКАРЕВ М.А. ИП</t>
  </si>
  <si>
    <t xml:space="preserve">ХАЖБАНОВА Ж.Д. ЧП</t>
  </si>
  <si>
    <t xml:space="preserve">ШИНДИНА Е.Н ЧП</t>
  </si>
  <si>
    <t xml:space="preserve">ПЕТРУШИНА Е.Н. ИП ПУГАЧЕВ</t>
  </si>
  <si>
    <t xml:space="preserve">АРАКЕЛЯН З.Э.</t>
  </si>
  <si>
    <t xml:space="preserve">МАЙОРОВА В.А. ИП</t>
  </si>
  <si>
    <t xml:space="preserve">ЯКОВЦЕВА И.П. ИП</t>
  </si>
  <si>
    <t xml:space="preserve">КУЗНЕЦОВ М.Ю.</t>
  </si>
  <si>
    <t xml:space="preserve">ПЕТРОВА  Е.А. ИП</t>
  </si>
  <si>
    <t xml:space="preserve">РОСТЕХИНВЕНТАРИЗАЦИЯ-ФЕДЕРАЛЬНОЕ БТИ АО</t>
  </si>
  <si>
    <t xml:space="preserve">ЯНГАЛЫЧИН Р.Ш. ИП</t>
  </si>
  <si>
    <t xml:space="preserve">СААКЯН Г.Г.</t>
  </si>
  <si>
    <t xml:space="preserve">ЦУПРИКОВ В.А.</t>
  </si>
  <si>
    <t xml:space="preserve">НАЗЫРОВ Р.З.</t>
  </si>
  <si>
    <t xml:space="preserve">ЛЕВЫКИНА Е.В. ИП</t>
  </si>
  <si>
    <t xml:space="preserve">БЕКРЕНЕВА Т.Б. ЧП</t>
  </si>
  <si>
    <t xml:space="preserve">СИНОДСКАЯ Е.А.</t>
  </si>
  <si>
    <t xml:space="preserve">ТРОФИМОВА Е.А.</t>
  </si>
  <si>
    <t xml:space="preserve">КЛЕКОВКИНА Н.А.</t>
  </si>
  <si>
    <t xml:space="preserve">ЧУЙКОВА Н.В. ЧП</t>
  </si>
  <si>
    <t xml:space="preserve">ПИМЕНОВА Л.В. ЧП</t>
  </si>
  <si>
    <t xml:space="preserve">ЯНГАЛЫЧЕВА Э.М. ИП</t>
  </si>
  <si>
    <t xml:space="preserve">ФИЛАТОВ П.С.</t>
  </si>
  <si>
    <t xml:space="preserve">ГРИГОРЯН В.Ю ИП</t>
  </si>
  <si>
    <t xml:space="preserve">АРУТЮНЯН М.Л. (пугачев)</t>
  </si>
  <si>
    <t xml:space="preserve">СВИРИДОВА Л.В ЧП ПУГАЧЕВ</t>
  </si>
  <si>
    <t xml:space="preserve">МОРДВОВ С.П.</t>
  </si>
  <si>
    <t xml:space="preserve">КОЛЫГА А.В.</t>
  </si>
  <si>
    <t xml:space="preserve">ЛОБАНОВ Н.А.</t>
  </si>
  <si>
    <t xml:space="preserve">РАЗИНА З.М.</t>
  </si>
  <si>
    <t xml:space="preserve">КУСТОВ В.В. ИП</t>
  </si>
  <si>
    <t xml:space="preserve">ЧЕРНИКОВ В.А. ПРЕДПРИНИМАТЕЛЬ ПУГАЧЕВ</t>
  </si>
  <si>
    <t xml:space="preserve">ЦУПРИКОВА В.Д.</t>
  </si>
  <si>
    <t xml:space="preserve">ТУР А.А.ИП</t>
  </si>
  <si>
    <t xml:space="preserve">ЯРОШИНА Н.М. ЧП</t>
  </si>
  <si>
    <t xml:space="preserve">ЦУПРИКОВ И.В.</t>
  </si>
  <si>
    <t xml:space="preserve">МЕДВЕДЕВА И.П.</t>
  </si>
  <si>
    <t xml:space="preserve">МАРКИНА Т.А.</t>
  </si>
  <si>
    <t xml:space="preserve">ОРЛОВА М.А.</t>
  </si>
  <si>
    <t xml:space="preserve">КЛЕКОВКИН А.М. ИП</t>
  </si>
  <si>
    <t xml:space="preserve">ИЛЬЕНКОВА М.В.</t>
  </si>
  <si>
    <t xml:space="preserve">НИКИШАНОВА Е.М. ИП</t>
  </si>
  <si>
    <t xml:space="preserve">ВОЛКОВА З.И.</t>
  </si>
  <si>
    <t xml:space="preserve">КОНУСОВА Л.В. ИП ПУГАЧЕВ</t>
  </si>
  <si>
    <t xml:space="preserve">ГРС Рефлектор</t>
  </si>
  <si>
    <t xml:space="preserve">ЕРШОВСКОГО Р-НА МОУ "СОШ С.РЕФЛЕКТОР"</t>
  </si>
  <si>
    <t xml:space="preserve">ГРС Романовка-1</t>
  </si>
  <si>
    <t xml:space="preserve">ЖКХ МУП РОМАНОВСКИЙ Р-ОН</t>
  </si>
  <si>
    <t xml:space="preserve">ДОРСТРОЙ ООО</t>
  </si>
  <si>
    <t xml:space="preserve">КРОХИНА С.А. БАЛАШОВ</t>
  </si>
  <si>
    <t xml:space="preserve">РОМАНОВСКИЙ МОЛОЧНЫЙ ЗАВОД ООО</t>
  </si>
  <si>
    <t xml:space="preserve">РОМАНОВСКОГО Р-НА ДЕТСКИЙ САД "СКАЗКА"</t>
  </si>
  <si>
    <t xml:space="preserve">ВЕДЕРНИКОВА Н.Н. ИП</t>
  </si>
  <si>
    <t xml:space="preserve">МАКСИМОВА А.С.</t>
  </si>
  <si>
    <t xml:space="preserve">РОМАНОВСКОГО Р-НА РАЙОННАЯ ЦКС МУК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ХАЛЯПИНА И.Ю. ПРЕДПРИНИМАТЕЛЬ</t>
  </si>
  <si>
    <t xml:space="preserve">ЦЗН РОМАНОВСКИЙ РАЙОННЫЙ  ГКУ СО</t>
  </si>
  <si>
    <t xml:space="preserve">ГРЯЗЕВА С.В.</t>
  </si>
  <si>
    <t xml:space="preserve">КЦСОН РОМАНОВСКОГО Р-НА ГАУ СО</t>
  </si>
  <si>
    <t xml:space="preserve">СМОТРОВ А.А. ИП</t>
  </si>
  <si>
    <t xml:space="preserve">МЕРНОВА С.В.ИП</t>
  </si>
  <si>
    <t xml:space="preserve">ТКАЧЕВ М.И. ИП</t>
  </si>
  <si>
    <t xml:space="preserve">ТЕКНЕДЖЯН Г.О.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ТРАНСАММИАК ПАО ФИЛИАЛ САРАТОВСКОЕ УПР-Е</t>
  </si>
  <si>
    <t xml:space="preserve">ГРС Романовка-2</t>
  </si>
  <si>
    <t xml:space="preserve">ФЕДОРОВСКОГО РАЙОНА МОУ ООШ С.РОМАНОВКА</t>
  </si>
  <si>
    <t xml:space="preserve">ГРС Россия-2</t>
  </si>
  <si>
    <t xml:space="preserve">АФОНИНА И.В. ИП ЕКАТЕРИНОВСКИЙ Р-ОН</t>
  </si>
  <si>
    <t xml:space="preserve">ГРС Ртищево</t>
  </si>
  <si>
    <t xml:space="preserve">ТЕПЛОТЕХНИК МУП</t>
  </si>
  <si>
    <t xml:space="preserve">ДАРГЕЗ-РТИЩЕВО ООО РТИЩЕВО</t>
  </si>
  <si>
    <t xml:space="preserve">ПТИЦЕВОД АО</t>
  </si>
  <si>
    <t xml:space="preserve">ХЛЕБОЗАВОД №1 ООО</t>
  </si>
  <si>
    <t xml:space="preserve">ТОРГОВЫЙ ЦЕНТР РАДУГА ООО</t>
  </si>
  <si>
    <t xml:space="preserve">УЛЬЯНОВСКИЙ АО</t>
  </si>
  <si>
    <t xml:space="preserve">РТИЩЕВСКОГО Р-НА РБ ГУЗ СО</t>
  </si>
  <si>
    <t xml:space="preserve">НАЗАРОВА Л.Н. ИП</t>
  </si>
  <si>
    <t xml:space="preserve">РТИЩЕВСКОГО Р-НА ОТДЕЛ ПО УПРАВЛЕНИЮ ИМУЩЕСТВОМ И ЗЕМЕЛЬНЫМИ ОТНОШЕНИЯМИ</t>
  </si>
  <si>
    <t xml:space="preserve">АНИСЯН М.А. ЧП</t>
  </si>
  <si>
    <t xml:space="preserve">НИКИШИНА М.А. ИП РТИЩЕВСКИЙ Р-ОН</t>
  </si>
  <si>
    <t xml:space="preserve">АРБУЗОВ С.С. ИП</t>
  </si>
  <si>
    <t xml:space="preserve">КАРИНА ООО</t>
  </si>
  <si>
    <t xml:space="preserve">ПУГАЧЕВА Е.Ю. ЧП</t>
  </si>
  <si>
    <t xml:space="preserve">БОЛЬНИЦА РЖД-МЕДИЦИНА ГОРОДА РТИЩЕВО ЧУЗ</t>
  </si>
  <si>
    <t xml:space="preserve">ГУНИЕВ В.Л. ЧП</t>
  </si>
  <si>
    <t xml:space="preserve">УШАКОВА Л.В. ЧП РТИЩЕВСКИЙ Р-ОН</t>
  </si>
  <si>
    <t xml:space="preserve">МСТОЯН С.Д. ЧП</t>
  </si>
  <si>
    <t xml:space="preserve">МОРОЗОВА А.А.</t>
  </si>
  <si>
    <t xml:space="preserve">ПРОСТАТОВА ЮЛИЯ ЮРЬЕВНА</t>
  </si>
  <si>
    <t xml:space="preserve">БОЗОЯН З.С. ИП</t>
  </si>
  <si>
    <t xml:space="preserve">ХЛЕБАЛИН А.Г.</t>
  </si>
  <si>
    <t xml:space="preserve">ШПИЦНОДЕЛЬ В.А. ПРЕДПРИНИМАТЕЛЬ</t>
  </si>
  <si>
    <t xml:space="preserve">МАРИН В.Л. ЧП РТИЩЕВСКИЙ Р-ОН</t>
  </si>
  <si>
    <t xml:space="preserve">СВЕЧНИКОВА Л.И. ЧП</t>
  </si>
  <si>
    <t xml:space="preserve">КОНДРАТЬЕВА А.В.</t>
  </si>
  <si>
    <t xml:space="preserve">ЗАБОТА-Р ООО</t>
  </si>
  <si>
    <t xml:space="preserve">САЗАНОВ В.Г.</t>
  </si>
  <si>
    <t xml:space="preserve">САМОХВАЛОВ Д.Ю. ИП</t>
  </si>
  <si>
    <t xml:space="preserve">ЖЕВАК Г.И. ИП</t>
  </si>
  <si>
    <t xml:space="preserve">ПОБЕРИЙ А.В. ЧП</t>
  </si>
  <si>
    <t xml:space="preserve">КУДАСОВА О.А.</t>
  </si>
  <si>
    <t xml:space="preserve">ДАВРЕШЯН С.А.</t>
  </si>
  <si>
    <t xml:space="preserve">РСББЖ РТИЩЕВСКАЯ  ОГУ</t>
  </si>
  <si>
    <t xml:space="preserve">АРТЕМОВА О.А.</t>
  </si>
  <si>
    <t xml:space="preserve">КИСЕЛЕВ Г.Г. ИП</t>
  </si>
  <si>
    <t xml:space="preserve">АРСАМЕРЗАЕВ С.М.Ж. ИП</t>
  </si>
  <si>
    <t xml:space="preserve">ДУДКИНА С.В.</t>
  </si>
  <si>
    <t xml:space="preserve">БАКЛАНОВА Н.А. ЧП</t>
  </si>
  <si>
    <t xml:space="preserve">ЛЮБИНА Ю.С. ИП</t>
  </si>
  <si>
    <t xml:space="preserve">ФИРСОВ А.П. ИП ГЛАВА КФХ РТИЩЕВСКИЙ Р-ОН</t>
  </si>
  <si>
    <t xml:space="preserve">ТРОПИХИН А.Ю. ЧП</t>
  </si>
  <si>
    <t xml:space="preserve">ЯШИНА Е.А.</t>
  </si>
  <si>
    <t xml:space="preserve">КАПИТАЛСТРОЙ ООО (ртищевский р-он)</t>
  </si>
  <si>
    <t xml:space="preserve">РИТУАЛ МУП</t>
  </si>
  <si>
    <t xml:space="preserve">ДАВРЕШЯН Х.К. ИП</t>
  </si>
  <si>
    <t xml:space="preserve">ПШЕНИЧНИКОВ А.В.</t>
  </si>
  <si>
    <t xml:space="preserve">ФОМЕНКО З.В.</t>
  </si>
  <si>
    <t xml:space="preserve">НИСТРАТОВ М.А.</t>
  </si>
  <si>
    <t xml:space="preserve">НЕКРАСОВА Г.М.</t>
  </si>
  <si>
    <t xml:space="preserve">ЖЕЛЕЗНОДОРОЖНАЯ ТОРГОВАЯ КОМПАНИЯ АО</t>
  </si>
  <si>
    <t xml:space="preserve">КУЛАКОВ С.В.</t>
  </si>
  <si>
    <t xml:space="preserve">ЕГОРОВА Г.А.</t>
  </si>
  <si>
    <t xml:space="preserve">БОЙЦОВ Е.В. ИП</t>
  </si>
  <si>
    <t xml:space="preserve">БЕЛОГОЛОВЦЕВ С.Е. ИП</t>
  </si>
  <si>
    <t xml:space="preserve">СЕРТАКОВ Ю.В.</t>
  </si>
  <si>
    <t xml:space="preserve">КРЮКОВА М.А.</t>
  </si>
  <si>
    <t xml:space="preserve">ШАХМАТОВ В.А.</t>
  </si>
  <si>
    <t xml:space="preserve">Сельхозэнерго-2 ООО</t>
  </si>
  <si>
    <t xml:space="preserve">БИРЮКОВ А.Е.ИП РТИЩЕВО</t>
  </si>
  <si>
    <t xml:space="preserve">ДАВРЕШЯН Т.С.</t>
  </si>
  <si>
    <t xml:space="preserve">КОБЛОВ А.П.</t>
  </si>
  <si>
    <t xml:space="preserve">СУЛИМОВ Е.Н. ИП</t>
  </si>
  <si>
    <t xml:space="preserve">ЕРМОЛАЕВ А.В.</t>
  </si>
  <si>
    <t xml:space="preserve">СУСЛОВ М.В. ИП</t>
  </si>
  <si>
    <t xml:space="preserve">ВИЛКОВА Т.П.</t>
  </si>
  <si>
    <t xml:space="preserve">КАЧУРИН А.А. ЧП</t>
  </si>
  <si>
    <t xml:space="preserve">ПРОСТАТОВА Е.А.</t>
  </si>
  <si>
    <t xml:space="preserve">ДРОЗДОВА В.А.</t>
  </si>
  <si>
    <t xml:space="preserve">МУРТАЗАЛИЕВ Х.Т.</t>
  </si>
  <si>
    <t xml:space="preserve">МОИСЕЕВА С.Ю. ИП</t>
  </si>
  <si>
    <t xml:space="preserve">ЧЕРВАНЕВА Н.А.</t>
  </si>
  <si>
    <t xml:space="preserve">ГАЛОЯН Н.С. ИП</t>
  </si>
  <si>
    <t xml:space="preserve">БАРИНОВ В.И.</t>
  </si>
  <si>
    <t xml:space="preserve">АГИШЕВ А.А.</t>
  </si>
  <si>
    <t xml:space="preserve">НИКУЛЬШИН А.В.</t>
  </si>
  <si>
    <t xml:space="preserve">ГОЛУБЧИКОВ М.В.</t>
  </si>
  <si>
    <t xml:space="preserve">БЕЛОГОЛОВЦЕВА Н.А. ИП РТИЩЕВО</t>
  </si>
  <si>
    <t xml:space="preserve">ЛОСЕВА Л.И.</t>
  </si>
  <si>
    <t xml:space="preserve">СЕМЕНОВА Н.В.</t>
  </si>
  <si>
    <t xml:space="preserve">ПУСТОВАЛОВ Р.Ю. ИП</t>
  </si>
  <si>
    <t xml:space="preserve">ГОЛИКОВ В.Г.</t>
  </si>
  <si>
    <t xml:space="preserve">КИСЕЛЕВ Д.Г. ИП</t>
  </si>
  <si>
    <t xml:space="preserve">ОДИНОКОВА Л.В. ИП</t>
  </si>
  <si>
    <t xml:space="preserve">ЕГОРОВА Т.Б.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ГРС Рукополь</t>
  </si>
  <si>
    <t xml:space="preserve">АНИКА-ОЙЛ ООО</t>
  </si>
  <si>
    <t xml:space="preserve">ЛЮБИЦКОЕ ООО</t>
  </si>
  <si>
    <t xml:space="preserve">ЗЕРНОВИК ООО</t>
  </si>
  <si>
    <t xml:space="preserve">ДУНДИН В.Г. ИП ГЛАВА КФХ</t>
  </si>
  <si>
    <t xml:space="preserve">БОБРОВО-ГАЙСКИЙ СПК</t>
  </si>
  <si>
    <t xml:space="preserve">ПЕТРОВ А.Ф. ИП ГЛАВА КФХ</t>
  </si>
  <si>
    <t xml:space="preserve">ДУБРОВА А.М.</t>
  </si>
  <si>
    <t xml:space="preserve">ЕРЕМИН М.С. ИП</t>
  </si>
  <si>
    <t xml:space="preserve">ОВЧИННИКОВ М.Г. ПУГАЧЕВ</t>
  </si>
  <si>
    <t xml:space="preserve">ГРС Самойловка</t>
  </si>
  <si>
    <t xml:space="preserve">САМОЙЛОВСКОГО Р-НА МБОУ СОШ №1 Р.П.САМОЙЛОВКА</t>
  </si>
  <si>
    <t xml:space="preserve">САМОЙЛОВСКОГО Р-НА МБДОУ "БЕРЕЗКА" Р.П.САМОЙЛОВКА</t>
  </si>
  <si>
    <t xml:space="preserve">НЕСТЕРОВ В.В. ИП ГЛАВА КФХ САМОЙЛОВСКИЙ Р-ОН</t>
  </si>
  <si>
    <t xml:space="preserve">ГОРБОВ Н.И. ИП ГЛАВА КФХ САМОЙЛОВСКИЙ Р-ОН</t>
  </si>
  <si>
    <t xml:space="preserve">АГРОЦЕНТР ВЕСНА ООО</t>
  </si>
  <si>
    <t xml:space="preserve">РСББЖ САМОЙЛОВСКАЯ  ОГУ</t>
  </si>
  <si>
    <t xml:space="preserve">БАРС АК БАНК ПАО</t>
  </si>
  <si>
    <t xml:space="preserve">САМОЙЛОВСКОГО Р-НА МБДОУ "РОМАШКА" Р.П.САМОЙЛОВКА</t>
  </si>
  <si>
    <t xml:space="preserve">ПРЕОБРАЖЕНСКИЙ СПК САМОЙЛОВСКИЙ Р-Н</t>
  </si>
  <si>
    <t xml:space="preserve">САМОЙЛОВСКОЕ РАЙПО</t>
  </si>
  <si>
    <t xml:space="preserve">СЕМИКИН В.А. ИП ГЛАВА КФХ</t>
  </si>
  <si>
    <t xml:space="preserve">СПЕЦ АТП МУП</t>
  </si>
  <si>
    <t xml:space="preserve">РИТУАЛ СПБ МУП САМОЙЛОВСКИЙ Р-ОН</t>
  </si>
  <si>
    <t xml:space="preserve">ХИРНОВ Е.А. ИП</t>
  </si>
  <si>
    <t xml:space="preserve">ФЕДОТОВА Е.И. ИП</t>
  </si>
  <si>
    <t xml:space="preserve">ГРАЧЕВА С.Ю.</t>
  </si>
  <si>
    <t xml:space="preserve">ВОЛОХОВ Н.А. ИП ГЛАВА КФХ</t>
  </si>
  <si>
    <t xml:space="preserve">ШАХРЕЙ О.А. ИП БАЛАШОВ</t>
  </si>
  <si>
    <t xml:space="preserve">ШИРИНА Е.В.</t>
  </si>
  <si>
    <t xml:space="preserve">НИКОЛЕНКО С.В.</t>
  </si>
  <si>
    <t xml:space="preserve">БЕЖКИНЕВА Т.И. ИП</t>
  </si>
  <si>
    <t xml:space="preserve">ИВОЛЖАТОВ Д.А. ИП САМОЙЛОВСКИЙ Р-ОН</t>
  </si>
  <si>
    <t xml:space="preserve">ГАВРИЛЮК В.И. ЧП</t>
  </si>
  <si>
    <t xml:space="preserve">АКЧУРИНА Н.Ш. ИП</t>
  </si>
  <si>
    <t xml:space="preserve">САМОЙЛОВСКОГО Р-НА АДМИНИСТРАЦИЯ</t>
  </si>
  <si>
    <t xml:space="preserve">ГРС Сапожок</t>
  </si>
  <si>
    <t xml:space="preserve">КУДАСОВ А.И.</t>
  </si>
  <si>
    <t xml:space="preserve">ПРОКОФЬЕВ Н.В. ИП ГЛАВА КФХ</t>
  </si>
  <si>
    <t xml:space="preserve">ГРС Саратов-2,7,Пристанное кольцо</t>
  </si>
  <si>
    <t xml:space="preserve">ЗАГОРОДНЫЙ КОМПЛЕКС ГЕРМЕС ООО</t>
  </si>
  <si>
    <t xml:space="preserve">ПЛЕЩЕЕВО ООО</t>
  </si>
  <si>
    <t xml:space="preserve">АВТОШТАМП ООО</t>
  </si>
  <si>
    <t xml:space="preserve">АВТО СТАНДАРТ ООО</t>
  </si>
  <si>
    <t xml:space="preserve">ВАРТАНЯН Т.С.</t>
  </si>
  <si>
    <t xml:space="preserve">ЭЛВИС-КМ ООО</t>
  </si>
  <si>
    <t xml:space="preserve">МУЗАЛЕВСКИЙ В.М.</t>
  </si>
  <si>
    <t xml:space="preserve">СЕМЕНОВА О. Е</t>
  </si>
  <si>
    <t xml:space="preserve">ХОШ А.М.</t>
  </si>
  <si>
    <t xml:space="preserve">РОМАШКИНА К.Д.</t>
  </si>
  <si>
    <t xml:space="preserve">ГРС Святославка</t>
  </si>
  <si>
    <t xml:space="preserve">ВАХНЕНКО Н.А. ЧП ГЛАВА КФХ ИП</t>
  </si>
  <si>
    <t xml:space="preserve">ХЛЕБОПРОДУКТ ООО БАЛАШОВ</t>
  </si>
  <si>
    <t xml:space="preserve">СЕРГЕЕВ В.Н. ИП</t>
  </si>
  <si>
    <t xml:space="preserve">ЕЛАНСКИЙ КОННЫЙ ЗАВОД ООО САМОЙЛОВСКИЙ Р-ОН</t>
  </si>
  <si>
    <t xml:space="preserve">СВЯТОСЛАВСКОЕ ХЛЕБОПРИЕМНОЕ ПРЕДПРИЯТИЕ ООО</t>
  </si>
  <si>
    <t xml:space="preserve">ЕРОХИН С.В. ИП ГЛАВА КФХ</t>
  </si>
  <si>
    <t xml:space="preserve">ТУГУШЕВ М.Р. БАЛАШОВ</t>
  </si>
  <si>
    <t xml:space="preserve">ТОПАЗ ООО</t>
  </si>
  <si>
    <t xml:space="preserve">БОЛОТНИКОВ В.А.</t>
  </si>
  <si>
    <t xml:space="preserve">ДУДНИКОВА В.А.</t>
  </si>
  <si>
    <t xml:space="preserve">СЕБУКОВ К.А. ЧП</t>
  </si>
  <si>
    <t xml:space="preserve">ГРС Селезниха</t>
  </si>
  <si>
    <t xml:space="preserve">АГРОПРОДУКТ ООО</t>
  </si>
  <si>
    <t xml:space="preserve">ГРС Сергиевское</t>
  </si>
  <si>
    <t xml:space="preserve">МКОЯН Л.К.</t>
  </si>
  <si>
    <t xml:space="preserve">САРАТОВСКОГО Р-НА ДЕТСКИЙ САД "КОЛОСОК" МДОУ  П. СЕРГИЕВСКИЙ</t>
  </si>
  <si>
    <t xml:space="preserve">ГРС Синенькие-2</t>
  </si>
  <si>
    <t xml:space="preserve">СТАРОВЕРОВ Д.О.</t>
  </si>
  <si>
    <t xml:space="preserve">САРАТОВСКОГО Р-НА СОШ С. СИНЕНЬКИЕ МОУ</t>
  </si>
  <si>
    <t xml:space="preserve">ГРС Синодское</t>
  </si>
  <si>
    <t xml:space="preserve">ЕРАНОСЯН С.И.ЧП ГЛАВА КФХ</t>
  </si>
  <si>
    <t xml:space="preserve">БАЖЕНОВА И.В.</t>
  </si>
  <si>
    <t xml:space="preserve">ГАЙТУКАЕВ И.Ш. ИП</t>
  </si>
  <si>
    <t xml:space="preserve">ГЯГЯЕВ О.Б. ИП ВОСКРЕСЕНСКИЙ Р-Н</t>
  </si>
  <si>
    <t xml:space="preserve">ЕРАНОСЯН А.Р.</t>
  </si>
  <si>
    <t xml:space="preserve">ГРС 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ВОЛШАНИК Н.П. ИП ГЛАВА КФХ</t>
  </si>
  <si>
    <t xml:space="preserve">КАГАКОВА Е.С. ИП</t>
  </si>
  <si>
    <t xml:space="preserve">СОВЕТСКОГО Р-НА СОВЕТСКОГО АМО</t>
  </si>
  <si>
    <t xml:space="preserve">ВАЛЬТЕР Р.М.</t>
  </si>
  <si>
    <t xml:space="preserve">ГРС Солянка</t>
  </si>
  <si>
    <t xml:space="preserve">ОЗИНСКОГО Р-НА УРОЖАЙНОГО АМО</t>
  </si>
  <si>
    <t xml:space="preserve">ГРС Сосновоборское</t>
  </si>
  <si>
    <t xml:space="preserve">ПЕТРОВСКОГО Р-НА МОУ ООШ С.СОСНОВОБОРСКОЕ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ГРС Соцземледелие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ГРС Спартак</t>
  </si>
  <si>
    <t xml:space="preserve">ЕРШОВСКОГО Р-НА  МОУ "СОШ С.МИУСС"</t>
  </si>
  <si>
    <t xml:space="preserve">ФЕДОРОВСКОГО Р-НА МОУ ООШ С.СПАРТАК</t>
  </si>
  <si>
    <t xml:space="preserve">АМРАХОВА У.М. ЧП</t>
  </si>
  <si>
    <t xml:space="preserve">ГРС Степное</t>
  </si>
  <si>
    <t xml:space="preserve">ФЕДОРОВСКОГО Р-НА МОУ ООШ С.ТАМБОВКА</t>
  </si>
  <si>
    <t xml:space="preserve">ФЕДОРОВСКОГО Р-НА МОУ СОШ С.КАЛУГА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ПУШКИНСКОЕ ЗАО СОВЕТСКИЙ Р-Н</t>
  </si>
  <si>
    <t xml:space="preserve">БЕЛОПОЛЬСКОЕ ООО</t>
  </si>
  <si>
    <t xml:space="preserve">КАЛУЖСКОЕ-2006 ООО</t>
  </si>
  <si>
    <t xml:space="preserve">БЕЛЯЕВА Т.А.</t>
  </si>
  <si>
    <t xml:space="preserve">БИРЛИК ООО</t>
  </si>
  <si>
    <t xml:space="preserve">МИНЕЕВ И.А.</t>
  </si>
  <si>
    <t xml:space="preserve">БИСИМБАЕВ Д.К. ЧП</t>
  </si>
  <si>
    <t xml:space="preserve">БРИЧ О.Ю.</t>
  </si>
  <si>
    <t xml:space="preserve">НАКОНЕЧНИКОВ И.П.</t>
  </si>
  <si>
    <t xml:space="preserve">ГРС Сторожевка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АРАТОВ ТРАК СЕРВИС ООО</t>
  </si>
  <si>
    <t xml:space="preserve">АРУТЮНЯН Б.Г.</t>
  </si>
  <si>
    <t xml:space="preserve">МОЧЁНОВ П.П.</t>
  </si>
  <si>
    <t xml:space="preserve">ЭНКОР ООО</t>
  </si>
  <si>
    <t xml:space="preserve">АРУТЮНЯН В.Б. ИП САРАТОВСКИЙ Р-ОН</t>
  </si>
  <si>
    <t xml:space="preserve">ДЕГТЯРЕВА В.И.</t>
  </si>
  <si>
    <t xml:space="preserve">ШУСТОВА А.Н.</t>
  </si>
  <si>
    <t xml:space="preserve">АНОШКИН И.А. ИП</t>
  </si>
  <si>
    <t xml:space="preserve">ГРС Сухой Карабулак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АНДРИЯНОВА А.И. ЧП</t>
  </si>
  <si>
    <t xml:space="preserve">ЯКОВЛЕВ Н.Е. ПРЕДПРИНИМАТЕЛЬ</t>
  </si>
  <si>
    <t xml:space="preserve">СПИРИДОНОВА Л.А. Б.КАРАБУЛАКСКИЙ Р-Н</t>
  </si>
  <si>
    <t xml:space="preserve">ГРС Темп</t>
  </si>
  <si>
    <t xml:space="preserve">САДЫ ПРИДОНЬЯ НПГ ООО</t>
  </si>
  <si>
    <t xml:space="preserve">ГРС Турки</t>
  </si>
  <si>
    <t xml:space="preserve">ЖКХ МУП ТУРКОВСКОГО Р-НА</t>
  </si>
  <si>
    <t xml:space="preserve">КЦСОН ТУРКОВСКОГО Р-НА ГАУ СО</t>
  </si>
  <si>
    <t xml:space="preserve">ДМИТРИЕВСКОЕ ООО</t>
  </si>
  <si>
    <t xml:space="preserve">ТУРКОВСКАЯ ЗЕРНОВАЯ КОМПАНИЯ ООО</t>
  </si>
  <si>
    <t xml:space="preserve">ТУРКОВСКОГО Р-НА МДОУ "ДЕТСКИЙ САД №2 "МАЛЫШКА" Р.П.ТУРКИ</t>
  </si>
  <si>
    <t xml:space="preserve">ТУРКОВСКИЙ ЗЕРНОВОЙ ТЕРМИНАЛ ООО</t>
  </si>
  <si>
    <t xml:space="preserve">РСББЖ ТУРКОВСКАЯ  ОГУ</t>
  </si>
  <si>
    <t xml:space="preserve">МОИСЕЕВ О.А. ИП</t>
  </si>
  <si>
    <t xml:space="preserve">ПРОКОФЬЕВ С.В.</t>
  </si>
  <si>
    <t xml:space="preserve">ТУРКОВСКОЕ РАЙПО</t>
  </si>
  <si>
    <t xml:space="preserve">ПУЧКОВ Е.В. ЧП</t>
  </si>
  <si>
    <t xml:space="preserve">ДЕМКИНА И.А. ИП</t>
  </si>
  <si>
    <t xml:space="preserve">ВОРОЖЕЙКИН А.В.</t>
  </si>
  <si>
    <t xml:space="preserve">ВОЛЖАНКА ККХ</t>
  </si>
  <si>
    <t xml:space="preserve">МОСКАЛЕНКО В.В.</t>
  </si>
  <si>
    <t xml:space="preserve">ВИКТОРИЯ 2 КХ</t>
  </si>
  <si>
    <t xml:space="preserve">ТЕРЕШИНА  А. А. КФХ</t>
  </si>
  <si>
    <t xml:space="preserve">АДМИНИСТРАЦИЯ РЯЗАНСКОГО МО ТУРКОВСКОГО МР</t>
  </si>
  <si>
    <t xml:space="preserve">РОМАШОВКА ООО</t>
  </si>
  <si>
    <t xml:space="preserve">КАРАЙ СХА ТУРКОВСКИЙ Р-Н</t>
  </si>
  <si>
    <t xml:space="preserve">КУЛАГИН А.Е.</t>
  </si>
  <si>
    <t xml:space="preserve">АНДРЕЕВА Н.Н.</t>
  </si>
  <si>
    <t xml:space="preserve">МИРЗИКЯН Г.Р. ИП</t>
  </si>
  <si>
    <t xml:space="preserve">БУРМИСТРОВ А.А.</t>
  </si>
  <si>
    <t xml:space="preserve">АДАМЯН А.А. ИП</t>
  </si>
  <si>
    <t xml:space="preserve">КИТАЕВА Т.В. ИП</t>
  </si>
  <si>
    <t xml:space="preserve">ИВАНОВА Л.Е.</t>
  </si>
  <si>
    <t xml:space="preserve">ИЛЬИН Р.А.ИП</t>
  </si>
  <si>
    <t xml:space="preserve">ОСЬКИН А.Н.</t>
  </si>
  <si>
    <t xml:space="preserve">МОСКОВКИН М.П.</t>
  </si>
  <si>
    <t xml:space="preserve">АДМИНИСТРАЦИЯ СТУДЕНОВСКОГО МО ТУРКОВСКОГО МР</t>
  </si>
  <si>
    <t xml:space="preserve">СКОГОРЕВА О.В. ИП</t>
  </si>
  <si>
    <t xml:space="preserve">ХАМЗАТОВ О.Х. ИП</t>
  </si>
  <si>
    <t xml:space="preserve">КЛОЧКОВ С.Д. ЧП</t>
  </si>
  <si>
    <t xml:space="preserve">КАЛИНИНА С.А.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ГРС Умет</t>
  </si>
  <si>
    <t xml:space="preserve">ЗЕМЛЕДЕЛЕЦ ПОВОЛЖЬЯ ООО</t>
  </si>
  <si>
    <t xml:space="preserve">ГРС Хвалынск</t>
  </si>
  <si>
    <t xml:space="preserve">ВОЛГОПРОМГАЗ ООО</t>
  </si>
  <si>
    <t xml:space="preserve">ЧЕРЕМШАНСКОЕ ОАО ХВАЛЫНСКИЙ Р-Н</t>
  </si>
  <si>
    <t xml:space="preserve">МИРОНОВ С.А. ИП  ХВАЛЫНСКИЙ Р-ОН</t>
  </si>
  <si>
    <t xml:space="preserve">ХВАЛЫНСКОГО Р-НА РБ ИМ.БРЖОЗОВСКОГО ГУЗ СО</t>
  </si>
  <si>
    <t xml:space="preserve">СТРОИТЕЛЬНЫЕ ТЕХНОЛОГИИ И МАШИНЫ АО</t>
  </si>
  <si>
    <t xml:space="preserve">ПЕЩЕРА МОНАХА ХВАЛЫНСКОЕ ГАУ СО СОЦИАЛЬНО-ОЗДОРОВИТЕЛЬНЫЙ ЦЕНТР</t>
  </si>
  <si>
    <t xml:space="preserve">МАСЛОДЕЛЬНЫЙ ЗАВОД ХВАЛЫНСКИЙ ЗАО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КРИВОШЕЕВ С.В.</t>
  </si>
  <si>
    <t xml:space="preserve">ТУРТЫГИНА Т.И.</t>
  </si>
  <si>
    <t xml:space="preserve">САРАТОВ-ХОЛОД ПЛЮС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СКВОРЦОВА  Н.С. ИП</t>
  </si>
  <si>
    <t xml:space="preserve">ХВАЛЫНСКИЙ САД СПССК</t>
  </si>
  <si>
    <t xml:space="preserve">ХВАЛЫНСКОГО Р-НА СЛУЖБА БЛАГОУСТРОЙСТВА МУ</t>
  </si>
  <si>
    <t xml:space="preserve">МАСЛЕННИКОВА В.И. ИП</t>
  </si>
  <si>
    <t xml:space="preserve">БОЛЬШАКОВ А.Л. ЧП</t>
  </si>
  <si>
    <t xml:space="preserve">УПРАВЛЕНИЕ ПЕНСИОННОГО ФОНДА ГУ РФ В ВОЛЬСКОМ РАЙОНЕ (МЕЖРАЙОННОЕ)</t>
  </si>
  <si>
    <t xml:space="preserve">СГХМ ИМ.А.Н.РАДИЩЕВА ФГБУК (ХВАЛЫНСКИЙ ФИЛИАЛ)</t>
  </si>
  <si>
    <t xml:space="preserve">ИЗМАЙЛОВ М.А. ЧП</t>
  </si>
  <si>
    <t xml:space="preserve">ЕРМОЛАЕВА Л.А.</t>
  </si>
  <si>
    <t xml:space="preserve">ГАСПАРЯН М.А.</t>
  </si>
  <si>
    <t xml:space="preserve">ЦУРКАН Г.Л.</t>
  </si>
  <si>
    <t xml:space="preserve">КООПЕРАТОР ООО</t>
  </si>
  <si>
    <t xml:space="preserve">МАХАЛЛЯ ММРО Г. ХВАЛЫНСКА САРАТОВСКОЙ ОБЛАСТИ</t>
  </si>
  <si>
    <t xml:space="preserve">СПИРИН В.Г. ИП БАЛАКОВО</t>
  </si>
  <si>
    <t xml:space="preserve">КОШЕЛЕВА Н.И. ЧП</t>
  </si>
  <si>
    <t xml:space="preserve">ЛЕУС И.А.</t>
  </si>
  <si>
    <t xml:space="preserve">БУРМИСТРОВА Е.В.</t>
  </si>
  <si>
    <t xml:space="preserve">ГУРЫЛЕВ А.И.</t>
  </si>
  <si>
    <t xml:space="preserve">ХВАЛЫНСКОГО Р-НА УСПН ГКУ СО</t>
  </si>
  <si>
    <t xml:space="preserve">СЛУЖБА СПАСЕНИЯ САРАТОВСКОЙ ОБЛАСТИ ОГУ</t>
  </si>
  <si>
    <t xml:space="preserve">КАЛИНИНА А.П.</t>
  </si>
  <si>
    <t xml:space="preserve">МОНАХОВА Г.В.</t>
  </si>
  <si>
    <t xml:space="preserve">ШАТКОВА С.Н.</t>
  </si>
  <si>
    <t xml:space="preserve">БАРХАЕВА Ф.И. ИП</t>
  </si>
  <si>
    <t xml:space="preserve">РЕТУНЦЕВА И.А.</t>
  </si>
  <si>
    <t xml:space="preserve">ЗЮЗИНА Л.И. ИП</t>
  </si>
  <si>
    <t xml:space="preserve">МАСТЕР ООО</t>
  </si>
  <si>
    <t xml:space="preserve">КОМФОРТ ТСЖ</t>
  </si>
  <si>
    <t xml:space="preserve">ГРС 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САНДУГАЧ ООО Б.КАРАБУЛАКСКИЙ Р-ОН</t>
  </si>
  <si>
    <t xml:space="preserve">СНЕЖНОЕ ООО</t>
  </si>
  <si>
    <t xml:space="preserve">ГРС Черная Падина</t>
  </si>
  <si>
    <t xml:space="preserve">ГРС 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ГРС 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ГРС Широкое</t>
  </si>
  <si>
    <t xml:space="preserve">МОВСЕСЯН С.З. ИП</t>
  </si>
  <si>
    <t xml:space="preserve">БУХАДИЕВА П.С.</t>
  </si>
  <si>
    <t xml:space="preserve">ХАКИМОВ А.Ш. ИП ТАТИЩЕВСКИЙ Р-ОН</t>
  </si>
  <si>
    <t xml:space="preserve">ГРС Южный</t>
  </si>
  <si>
    <t xml:space="preserve">САНАТОРИЙ-КУРОРТ ИМ.В.И.ЧАПАЕВА ЗАО ЕРШОВСКИЙ Р-ОН</t>
  </si>
  <si>
    <t xml:space="preserve">ДЕКАБРИСТ АО</t>
  </si>
  <si>
    <t xml:space="preserve">ЕРШОВСКОГО Р-НА  РБ ГУЗ СО</t>
  </si>
  <si>
    <t xml:space="preserve">ШАРАПОВА Л.В. ЧП</t>
  </si>
  <si>
    <t xml:space="preserve">ПОЛЯКОВА Л.Н.</t>
  </si>
  <si>
    <t xml:space="preserve">КАБЕНОВА Э.Э.</t>
  </si>
  <si>
    <t xml:space="preserve">ГРС Юматовка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ЧУРЛЯЕВА Л.Г. ИП АТКАРСКИЙ Р-Н</t>
  </si>
  <si>
    <t xml:space="preserve">АТКАРСКОГО РНА ЛОПУХОВСКОГО МО</t>
  </si>
  <si>
    <t xml:space="preserve">ГРС Ямское</t>
  </si>
  <si>
    <t xml:space="preserve">САРАТОВСКИЙ ЗАВОД СУШЕНЫХ ОВОЩЕЙ ООО</t>
  </si>
  <si>
    <t xml:space="preserve">ПРИДОРОЖНЫЙ ООО</t>
  </si>
  <si>
    <t xml:space="preserve">УТЕНОПОВА Г.А.</t>
  </si>
  <si>
    <t xml:space="preserve">ВОСКРЕСЕНСКОЕ ООО ЭНГЕЛЬССКИЙ Р-ОН</t>
  </si>
  <si>
    <t xml:space="preserve">ГРС-2 Вольск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ЦЕНТР МАРКЕТИНГА ООО</t>
  </si>
  <si>
    <t xml:space="preserve">БАДАЛОВА С.В. ЧП</t>
  </si>
  <si>
    <t xml:space="preserve">ВОЛЬСКОГО Р-НА КОМИТЕТ ЖИЛИЩНО-КОММУНАЛЬНОГО ХОЗЯЙСТВА, ЖИЛИЩНОЙ ПОЛИТИКИ И ГОРОДСКОЙ СРЕДЫ</t>
  </si>
  <si>
    <t xml:space="preserve">ВОЛЬСК-МЕБЕЛЬ ООО</t>
  </si>
  <si>
    <t xml:space="preserve">МУНИНА Н.И. ИП</t>
  </si>
  <si>
    <t xml:space="preserve">БУРХАНОВ  Р.И.</t>
  </si>
  <si>
    <t xml:space="preserve">КРЕЧИНА Н.О. ИП ВОЛЬСКИЙ Р-ОН</t>
  </si>
  <si>
    <t xml:space="preserve">КЛОЧАН О.Ю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ПРОТИВОТУБЕРКУЛЕЗНЫЙ ДИСПАНСЕР ВОЛЬСКИЙ ГУЗ</t>
  </si>
  <si>
    <t xml:space="preserve">МАРТИРОСЯН А.Г. ИП</t>
  </si>
  <si>
    <t xml:space="preserve">СИМОНЯН А.Г.</t>
  </si>
  <si>
    <t xml:space="preserve">АЛЕКСАНДР И К ООО</t>
  </si>
  <si>
    <t xml:space="preserve">СТАРЦЕВА Т.В.</t>
  </si>
  <si>
    <t xml:space="preserve">КИРАКОСЯН Г.А.</t>
  </si>
  <si>
    <t xml:space="preserve">ДАЛЛАКЯН С.С.</t>
  </si>
  <si>
    <t xml:space="preserve">МАСЛОВ А.В.</t>
  </si>
  <si>
    <t xml:space="preserve">ТРОФИМОВ С.А.</t>
  </si>
  <si>
    <t xml:space="preserve">ШЕРСТНЕВ М.А.</t>
  </si>
  <si>
    <t xml:space="preserve">ТРАНССТРОЙСЕРВИС ООО</t>
  </si>
  <si>
    <t xml:space="preserve">ВОЛЬСКОГО Р-НА МДОУ №5 Г.ВОЛЬСКА</t>
  </si>
  <si>
    <t xml:space="preserve">ГАСИЛИНА Т.Г.</t>
  </si>
  <si>
    <t xml:space="preserve">БОРИСОВ А.Г.</t>
  </si>
  <si>
    <t xml:space="preserve">ЛЯПАЕВ О.В.</t>
  </si>
  <si>
    <t xml:space="preserve">ФЕДОСЕЕНКО О.А.</t>
  </si>
  <si>
    <t xml:space="preserve">ТИХОНОВА З.А.</t>
  </si>
  <si>
    <t xml:space="preserve">ГУМЕНЮК В.И. ИП ВОЛЬСК</t>
  </si>
  <si>
    <t xml:space="preserve">РИТУАЛ СМУП МО Г.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БАДАЛОВ Р.Ф. ИП</t>
  </si>
  <si>
    <t xml:space="preserve">АНДРЕЕВ В.П.</t>
  </si>
  <si>
    <t xml:space="preserve">РЕШЕТНИКОВ А.Н. ЧП</t>
  </si>
  <si>
    <t xml:space="preserve">ГЛАДКОВА С.А.</t>
  </si>
  <si>
    <t xml:space="preserve">ЕЛИСЕЕВА Т.А. ПРЕДПРИНИМАТЕЛЬ ВОЛЬСК</t>
  </si>
  <si>
    <t xml:space="preserve">ТОКАРЕВА Ю.И.</t>
  </si>
  <si>
    <t xml:space="preserve">ГУКАСЯН А.Г.</t>
  </si>
  <si>
    <t xml:space="preserve">ОЧКИН Ю.И.</t>
  </si>
  <si>
    <t xml:space="preserve">ТАТАРИНОВА Ю.А.</t>
  </si>
  <si>
    <t xml:space="preserve">ОВЧАРЕНКО А.А.</t>
  </si>
  <si>
    <t xml:space="preserve">БОРИСОВ Г.А.</t>
  </si>
  <si>
    <t xml:space="preserve">РЯБИНИНА Н.К. ЧП</t>
  </si>
  <si>
    <t xml:space="preserve">БЛАГОУСТРОЙСТВО МУП ВОЛЬСК</t>
  </si>
  <si>
    <t xml:space="preserve">ПРОШКИН Г.А. ЧП</t>
  </si>
  <si>
    <t xml:space="preserve">СЫЧУГОВ С.В.</t>
  </si>
  <si>
    <t xml:space="preserve">ГРИГОРЯН М.А.</t>
  </si>
  <si>
    <t xml:space="preserve">ФЕДОСЕЕНКО А.Ю. ЧП</t>
  </si>
  <si>
    <t xml:space="preserve">ЗИВАНОВСКИЙ А.В.</t>
  </si>
  <si>
    <t xml:space="preserve">ШАРОПАТЫЙ Д.В. ЧП</t>
  </si>
  <si>
    <t xml:space="preserve">СИДОРКИНА З.А.</t>
  </si>
  <si>
    <t xml:space="preserve">ГОРИН А.П.</t>
  </si>
  <si>
    <t xml:space="preserve">ВОЛЬСКОГО Р-НА ГИМНАЗИЯ МОУ</t>
  </si>
  <si>
    <t xml:space="preserve">КАЛМЫКОВА И.Н.</t>
  </si>
  <si>
    <t xml:space="preserve">ИБРАГИМОВА Я.Х.</t>
  </si>
  <si>
    <t xml:space="preserve">УПРАВЛЕНИЕ РОСРЕЕСТРА ПО САРАТОВСКОЙ ОБЛАСТИ</t>
  </si>
  <si>
    <t xml:space="preserve">САЛТЫКОВ В.В. ПРЕДПРИНИМАТЕЛЬ</t>
  </si>
  <si>
    <t xml:space="preserve">ДОРОНИН В.А. ЧП</t>
  </si>
  <si>
    <t xml:space="preserve">КАЗАКОВ Д.М.</t>
  </si>
  <si>
    <t xml:space="preserve">ОГАНЯН А.Г.</t>
  </si>
  <si>
    <t xml:space="preserve">ЭЛАСТИК ТД ЗАО</t>
  </si>
  <si>
    <t xml:space="preserve">АБРАМОВ В.В.</t>
  </si>
  <si>
    <t xml:space="preserve">ТОКАРЕВ А.В. ИП ВОЛЬСК</t>
  </si>
  <si>
    <t xml:space="preserve">ЕЛИСЕЕВА О.В.</t>
  </si>
  <si>
    <t xml:space="preserve">САДОМОВ А.Ю.</t>
  </si>
  <si>
    <t xml:space="preserve">АЛИЕВА Р.Ю.</t>
  </si>
  <si>
    <t xml:space="preserve">КУЗНЕЦОВ В.А.</t>
  </si>
  <si>
    <t xml:space="preserve">ГРИГОРЯН С.А.</t>
  </si>
  <si>
    <t xml:space="preserve">БЫСТРОВА Л.Л.</t>
  </si>
  <si>
    <t xml:space="preserve">ПУРЦЕЛАДЗЕ Д.Ш.</t>
  </si>
  <si>
    <t xml:space="preserve">БУЯНОВ А.В.</t>
  </si>
  <si>
    <t xml:space="preserve">ЛАЗУРЬ-2000 ООО ВОЛЬСК</t>
  </si>
  <si>
    <t xml:space="preserve">КУРЕНЕВ Ю.А. ИП</t>
  </si>
  <si>
    <t xml:space="preserve">ЛОЗИН С.И.</t>
  </si>
  <si>
    <t xml:space="preserve">ЕФРЕМОВ Н.Н.</t>
  </si>
  <si>
    <t xml:space="preserve">ШЛЯПНИКОВА Л.А.</t>
  </si>
  <si>
    <t xml:space="preserve">ИСАЕВ В.Т. ЧП</t>
  </si>
  <si>
    <t xml:space="preserve">АХУНЦ Р.А.</t>
  </si>
  <si>
    <t xml:space="preserve">АЛЬЯНС ИНФОРМ ООО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АВЕРЬЯНОВ А. А.</t>
  </si>
  <si>
    <t xml:space="preserve">ЮСУПОВ Х.Ю.</t>
  </si>
  <si>
    <t xml:space="preserve">ТАРАСОВ О.Б.</t>
  </si>
  <si>
    <t xml:space="preserve">ТАМОЯН Р.Ф.</t>
  </si>
  <si>
    <t xml:space="preserve">КЛИМОВА В.А. ЧП</t>
  </si>
  <si>
    <t xml:space="preserve">АБРОСИМОВ В.С. ЧП</t>
  </si>
  <si>
    <t xml:space="preserve">АЙРАПЕТЯН Е.Д.</t>
  </si>
  <si>
    <t xml:space="preserve">БАЗИС ООО</t>
  </si>
  <si>
    <t xml:space="preserve">АБРОСИМОВ С.В.</t>
  </si>
  <si>
    <t xml:space="preserve">ХАЙДУРОВА Т.С. ИП ГЛАВА КФХ</t>
  </si>
  <si>
    <t xml:space="preserve">ЧЕПУЛЯНЕЦ В.С.</t>
  </si>
  <si>
    <t xml:space="preserve">ШИЛИНА М.И. ИП</t>
  </si>
  <si>
    <t xml:space="preserve">КРАСИЛЬНИКОВ В.Н.</t>
  </si>
  <si>
    <t xml:space="preserve">ДИМИТРЮК Н.В. ПРЕДПРИНИМАТЕЛЬ ВОЛЬСК</t>
  </si>
  <si>
    <t xml:space="preserve">МАЛЫШЕВА Н.В.</t>
  </si>
  <si>
    <t xml:space="preserve">АРУТЮНЯН А.А.</t>
  </si>
  <si>
    <t xml:space="preserve">ВЕЛЬДЕГА-ТУР ООО</t>
  </si>
  <si>
    <t xml:space="preserve">КОЧЕГАРОВ С.В.</t>
  </si>
  <si>
    <t xml:space="preserve">ЛЮШЕВА Т.И. НОТАРИУС</t>
  </si>
  <si>
    <t xml:space="preserve">БОЧКОВА Г.П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КЛЮЕВА Л.П. ЧП</t>
  </si>
  <si>
    <t xml:space="preserve">МУРЫГИНА Ю.С.</t>
  </si>
  <si>
    <t xml:space="preserve">ЭДЕЛЬВЕЙС ООО</t>
  </si>
  <si>
    <t xml:space="preserve">БАГДАЛОВ А.Я.</t>
  </si>
  <si>
    <t xml:space="preserve">ДЖАВОЯН Г.А.</t>
  </si>
  <si>
    <t xml:space="preserve">КОНДРАТЬЕВ В.Ю. ИП ВОЛЬСК</t>
  </si>
  <si>
    <t xml:space="preserve">БАГИРОВА И.Н.</t>
  </si>
  <si>
    <t xml:space="preserve">ЛУКАШКИНА О.В.</t>
  </si>
  <si>
    <t xml:space="preserve">МОНОЛИТ-СТРОЙ ООО</t>
  </si>
  <si>
    <t xml:space="preserve">ЕГОРОВА М.И.</t>
  </si>
  <si>
    <t xml:space="preserve">РЯСКИН Д.Ю.</t>
  </si>
  <si>
    <t xml:space="preserve">ТУГУШЕВА Р.А.</t>
  </si>
  <si>
    <t xml:space="preserve">КОСОЛАПОВА С.А.</t>
  </si>
  <si>
    <t xml:space="preserve">ХОХЛОВА Л.А.ЧП</t>
  </si>
  <si>
    <t xml:space="preserve">РОДИОНОВ С.А. ИП</t>
  </si>
  <si>
    <t xml:space="preserve">КОЧКАРЕВ А.К.</t>
  </si>
  <si>
    <t xml:space="preserve">АЛЕКСАНЯН Л.А.</t>
  </si>
  <si>
    <t xml:space="preserve">ШИНГАЛЬС А.В.</t>
  </si>
  <si>
    <t xml:space="preserve">СТОМАТОЛОГИЧЕСКАЯ ПОЛИКЛИНИКА ГАУЗ СО ВОЛЬСКИЙ Р-ОН</t>
  </si>
  <si>
    <t xml:space="preserve">ФУКС О.В.</t>
  </si>
  <si>
    <t xml:space="preserve">ТИХНЕНКО Т.Н. ВОЛЬСКИЙ Р-ОН</t>
  </si>
  <si>
    <t xml:space="preserve">СЕНКИНА Л.И. НОТАРИУС</t>
  </si>
  <si>
    <t xml:space="preserve">ШИБАЛИНА Т.А.</t>
  </si>
  <si>
    <t xml:space="preserve">ВОЛГАДОРСТРОЙ ООО</t>
  </si>
  <si>
    <t xml:space="preserve">МАРТЫНЧУК О.В.</t>
  </si>
  <si>
    <t xml:space="preserve">ВОЛЬСКОГО Р-НА ТЕХНОЛОГИЧЕСКИЙ КОЛЛЕДЖ ГАПОУ СО</t>
  </si>
  <si>
    <t xml:space="preserve">ВОЛЬСКОГО Р-НА МДОУ №7 Г.ВОЛЬСКА</t>
  </si>
  <si>
    <t xml:space="preserve">ГРС-2 Энгельс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БЕТЭЛТРАНС АО</t>
  </si>
  <si>
    <t xml:space="preserve">СИГНАЛ ЭПО ООО ЭНГЕЛЬС</t>
  </si>
  <si>
    <t xml:space="preserve">ЗАВОД МЕТАЛЛОКОНСТРУКЦИЙ АО ЭНГЕЛЬС</t>
  </si>
  <si>
    <t xml:space="preserve">ЖБК 3 ПП ЗАО ЭНГЕЛЬС</t>
  </si>
  <si>
    <t xml:space="preserve">МОЛОЧНЫЙ КОМБИНАТ ЭНГЕЛЬССКИЙ ООО</t>
  </si>
  <si>
    <t xml:space="preserve">ТРАНСМАШ АО ЭНГЕЛЬС</t>
  </si>
  <si>
    <t xml:space="preserve">ЭНЕРГОСБЫТ-ПОКРОВСК ООО ЭНГЕЛЬССКИЙ Р-ОН</t>
  </si>
  <si>
    <t xml:space="preserve">ЭНГЕЛЬССКИЕ ГОРОДСКИЕ ТЕПЛОВЫЕ СЕТИ ОАО</t>
  </si>
  <si>
    <t xml:space="preserve">ХИМИЧЕСКАЯ ПРОМЫШЛЕННОСТЬ АО ЭНГЕЛЬССКИЙ Р-ОН</t>
  </si>
  <si>
    <t xml:space="preserve">РОБЕРТ БОШ САРАТОВ ООО ЭНГЕЛЬС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МАТИС ООО ЭНГЕЛЬССКИЙ Р-ОН</t>
  </si>
  <si>
    <t xml:space="preserve">ТРОЛЗА ЗАО</t>
  </si>
  <si>
    <t xml:space="preserve">ПРОФСПЕЦСТРОЙ ООО ЭНГЕЛЬССКИЙ Р-ОН</t>
  </si>
  <si>
    <t xml:space="preserve">САРАТОВСКАЯ МАКАРОННАЯ ФАБРИКА ООО ЭНГЕЛЬССКИЙ Р-ОН</t>
  </si>
  <si>
    <t xml:space="preserve">ФОССЛО ФАСЕНИНГ СИСТЕМС РУС АО ЭНГЕЛЬССКИЙ Р-ОН</t>
  </si>
  <si>
    <t xml:space="preserve">ЭНГЕЛЬС ТЕПЛО СЕРВИС ООО</t>
  </si>
  <si>
    <t xml:space="preserve">ПОКРОВСКИЙ ЗАВОД ЖЕЛЕЗО-БЕТОННЫХ ИЗДЕЛИЙ ООО</t>
  </si>
  <si>
    <t xml:space="preserve">ГАРТ ООО ЭНГЕЛЬССКИЙ Р-ОН</t>
  </si>
  <si>
    <t xml:space="preserve">КОНДИТЕРСКАЯ ФАБРИКА ПОКРОВСК ООО ЭНГЕЛЬССКИЙ Р-ОН</t>
  </si>
  <si>
    <t xml:space="preserve">ПОЛПЛАСТ ООО</t>
  </si>
  <si>
    <t xml:space="preserve">ПОКРОВСК-ТЕПЛО МУП</t>
  </si>
  <si>
    <t xml:space="preserve">СГТУ ФГБОУ ВО</t>
  </si>
  <si>
    <t xml:space="preserve">ТРИУМВИРАТ ООО ЭНГЕЛЬССКИЙ Р-ОН</t>
  </si>
  <si>
    <t xml:space="preserve">ЭНГЕЛЬССКИЙ МУКОМОЛЬНЫЙ ЗАВОД ЗАО</t>
  </si>
  <si>
    <t xml:space="preserve">ЛЕНТА ООО</t>
  </si>
  <si>
    <t xml:space="preserve">НОВЫЙ ВЕК СК ООО</t>
  </si>
  <si>
    <t xml:space="preserve">ЭНГЕЛЬССТРОЙ ЗСИиК ООО ЭНГЕЛЬССКИЙ Р-ОН</t>
  </si>
  <si>
    <t xml:space="preserve">ЭНГЕЛЬССКИЙ ПОЛИТЕХНИКУМ ГАПОУ СО</t>
  </si>
  <si>
    <t xml:space="preserve">ТЕПЛО ООО ЭНГЕЛЬССКИЙ Р-ОН</t>
  </si>
  <si>
    <t xml:space="preserve">УДАРНИК ГАУ СО ЭНГЕЛЬССКИЙ Р-Н</t>
  </si>
  <si>
    <t xml:space="preserve">ФКУ ИК-2 УФСИН РОССИИ ПО САРАТОВСКОЙ ОБЛАСТИ</t>
  </si>
  <si>
    <t xml:space="preserve">вч 3731 энгельсский р-н</t>
  </si>
  <si>
    <t xml:space="preserve">СПЕЦМАШИНВЕСТ ООО ЭНГЕЛЬССКИЙ Р-ОН</t>
  </si>
  <si>
    <t xml:space="preserve">КОНДИТЕРСКАЯ ФАБРИКА ЭНГЕЛЬССКАЯ ООО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ДЖУЛИКЯН А.А. ИП ЭНГЕЛЬССКИЙ Р-ОН</t>
  </si>
  <si>
    <t xml:space="preserve">ЭНГЕЛЬС-АВТО-ЦЕНТР ООО ЭНГЕЛЬССКИЙ Р-ОН</t>
  </si>
  <si>
    <t xml:space="preserve">РОССИЙСКИЙ УНИВЕРСИТЕТ КООПЕРАЦИИ</t>
  </si>
  <si>
    <t xml:space="preserve">ПЕРЕСВЕТ ООО ПКФ ЭНГЕЛЬС</t>
  </si>
  <si>
    <t xml:space="preserve">ТД-ХОЛДИНГ ООО ЭНГЕЛЬССКИЙ Р-ОН</t>
  </si>
  <si>
    <t xml:space="preserve">ОРБИТА-М ООО ЭНГЕЛЬССКИЙ Р-ОН</t>
  </si>
  <si>
    <t xml:space="preserve">ВОЕНТОРГ-ЦЕНТР АО</t>
  </si>
  <si>
    <t xml:space="preserve">СТРОЙДОРСЕРВИС-М ДП ООО</t>
  </si>
  <si>
    <t xml:space="preserve">СЕНОЖЕНСКИЙ К.А. ПРЕДПРИНИМАТЕЛЬ</t>
  </si>
  <si>
    <t xml:space="preserve">БАННО-ПРАЧЕЧНЫЙ КОМБИНАТ 1 МУП ЭМР САРАТОВСКОЙ ОБЛАСТИ</t>
  </si>
  <si>
    <t xml:space="preserve">ПАРК-ОТЕЛЬ НОВЫЙ ВЕК ООО ЭНГЕЛЬССКИЙ Р-ОН</t>
  </si>
  <si>
    <t xml:space="preserve">ЦЫПИН А.В. ИП ЭНГЕЛЬССКИЙ Р-ОН</t>
  </si>
  <si>
    <t xml:space="preserve">СИМОНЯН А.М. ИП ЭНГЕЛЬССКИЙ Р-ОН</t>
  </si>
  <si>
    <t xml:space="preserve">ТЕПЛОСБЫТСЕРВИС ООО ЭНГЕЛЬССКИЙ Р-ОН</t>
  </si>
  <si>
    <t xml:space="preserve">ЭНГЕЛЬССПЕЦРЕМТЕХПРЕД ООО ЭНГЕЛЬССКИЙ Р-ОН</t>
  </si>
  <si>
    <t xml:space="preserve">ЛОТОС ТСЖ</t>
  </si>
  <si>
    <t xml:space="preserve">ДОРТЕХСТРОЙ ООО ЭНГЕЛЬССКИЙ Р-ОН</t>
  </si>
  <si>
    <t xml:space="preserve">СТРОЙПРОЕКТ ООО</t>
  </si>
  <si>
    <t xml:space="preserve">ПОПОВ В.И. ИП ЭНГЕЛЬССКИЙ Р-ОН</t>
  </si>
  <si>
    <t xml:space="preserve">ПАРУС-2011 ТСЖ ЭНГЕЛЬССКИЙ Р-ОН</t>
  </si>
  <si>
    <t xml:space="preserve">САРКИСЯН В.А.</t>
  </si>
  <si>
    <t xml:space="preserve">САДОР ООО ЭНГЕЛЬССКИЙ Р-ОН</t>
  </si>
  <si>
    <t xml:space="preserve">САРЭНЕРГОПРОМ ООО</t>
  </si>
  <si>
    <t xml:space="preserve">ЭНГЕЛЬССКИЙ КЛЕЕВОЙ ЗАВОД ОАО</t>
  </si>
  <si>
    <t xml:space="preserve">САКУНЦ С.Л. ИП</t>
  </si>
  <si>
    <t xml:space="preserve">ПОКРОВСКОЕ ЭНГЕЛЬССКОЕ ПО</t>
  </si>
  <si>
    <t xml:space="preserve">ШМЕРКЕВИЧ А.Б. ИП</t>
  </si>
  <si>
    <t xml:space="preserve">ИОНИА-КЛУБ ООО ЭНГЕЛЬС</t>
  </si>
  <si>
    <t xml:space="preserve">САРАТОВСНАБСБЫТ АО</t>
  </si>
  <si>
    <t xml:space="preserve">ВОСТОК ООО ЭНГЕЛЬССКИЙ Р-ОН</t>
  </si>
  <si>
    <t xml:space="preserve">ФЕНИКС ОАО ЭНГЕЛЬССКИЙ Р-ОН</t>
  </si>
  <si>
    <t xml:space="preserve">ЭНГЕЛЬССКИЙ ЗАВОД ИЗОЛЯЦИОННЫХ МАТЕРИАЛОВ ООО ЭНГЕЛЬССКИЙ Р-ОН</t>
  </si>
  <si>
    <t xml:space="preserve">ПРЕМИУМ ТЕКСТИЛЬ ООО ЭНГЕЛЬССКИЙ Р-ОН</t>
  </si>
  <si>
    <t xml:space="preserve">ВЕСТА ГАЗ ООО Энгельсский р-он</t>
  </si>
  <si>
    <t xml:space="preserve">ЛАХТИН В.И. ИП</t>
  </si>
  <si>
    <t xml:space="preserve">АВТОКОЛОННА №40 АО ЭНГЕЛЬССКИЙ Р-ОН</t>
  </si>
  <si>
    <t xml:space="preserve">ПОЛЯХ М.В. ИП ГЛАВА КФХ ЭНГЕЛЬССКИЙ Р-ОН</t>
  </si>
  <si>
    <t xml:space="preserve">АВТОГРЕЙД АО</t>
  </si>
  <si>
    <t xml:space="preserve">ДЕРЕВЯГИН А.М.</t>
  </si>
  <si>
    <t xml:space="preserve">САМЕБА ООО ЭНГЕЛЬССКИЙ Р-ОН</t>
  </si>
  <si>
    <t xml:space="preserve">УПРАВЛЕНИЕ ПЕНСИОННОГО ФОНДА ГУ РФ В ЭНГЕЛЬССКОМ РАЙОНЕ (МЕЖРАЙОННОЕ)</t>
  </si>
  <si>
    <t xml:space="preserve">СТРОГАНОВА Е.Ю. ИП ЭНГЕЛЬССКИЙ Р-ОН</t>
  </si>
  <si>
    <t xml:space="preserve">ВИРЛЕН ООО ЭНГЕЛЬСКИЙ Р-ОН</t>
  </si>
  <si>
    <t xml:space="preserve">СПЕЦАВТО ЗАО ЭНГЕЛЬС</t>
  </si>
  <si>
    <t xml:space="preserve">МАГОМЕДОВ Р.М. ИП ЭНГЕЛЬССКИЙ Р-ОН</t>
  </si>
  <si>
    <t xml:space="preserve">ЩЕРБАК И.В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ГАРАЕВ Р.Ф. ЭНГЕЛЬССКИЙ Р-ОН</t>
  </si>
  <si>
    <t xml:space="preserve">ХРИТОШИН С.П. ИП</t>
  </si>
  <si>
    <t xml:space="preserve">СЕРЕБРЯКОВ А.Д.</t>
  </si>
  <si>
    <t xml:space="preserve">МАКСИМУС ООО</t>
  </si>
  <si>
    <t xml:space="preserve">ИГНАТОВ И.А. ИП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ЗАВОД КОНТРОЛЬНО-РЕМОНТНЫХ ЛАБОРАТОРИЙ АО ЭНГЕЛЬССКИЙ Р-ОН</t>
  </si>
  <si>
    <t xml:space="preserve">ФАДЕЕВ В.О. ИП</t>
  </si>
  <si>
    <t xml:space="preserve">ЗВЯГИНА Е.И. ИП ЭНГЕЛЬССКИЙ Р-ОН</t>
  </si>
  <si>
    <t xml:space="preserve">ШЕВЧУК Ю.Н.</t>
  </si>
  <si>
    <t xml:space="preserve">ЕФИМЕНКО А.Ю. ПРЕДПРИНИМАТЕЛЬ ЭНГЕЛЬС</t>
  </si>
  <si>
    <t xml:space="preserve">ДЖУЛИКЯН Л.С.</t>
  </si>
  <si>
    <t xml:space="preserve">СОЛНЕЧНЫЙ БЕРЕГ ТСЖ ЭНГЕЛЬССКИЙ Р-ОН</t>
  </si>
  <si>
    <t xml:space="preserve">СК ЛТД ООО</t>
  </si>
  <si>
    <t xml:space="preserve">САРАТОВТРАНСГИДРОМЕХАНИЗАЦИЯ ООО</t>
  </si>
  <si>
    <t xml:space="preserve">МИТЭК МЯСОКОМБИНАТ ООО ЭНГЕЛЬССКИЙ Р-ОН</t>
  </si>
  <si>
    <t xml:space="preserve">ГОРОДСКОЕ ХОЗЯЙСТВО МКУ ЭНГЕЛЬССКИЙ Р-ОН</t>
  </si>
  <si>
    <t xml:space="preserve">ЩЕРЕНКО П.Ю. ГЛАВА КФХ ИП ЭНГЕЛЬССКИЙ Р-ОН</t>
  </si>
  <si>
    <t xml:space="preserve">ЕВРОСП ЭНГЕЛЬССКИЙ Р-ОН</t>
  </si>
  <si>
    <t xml:space="preserve">ЛОСЕВ В.Г. ЭНГЕЛЬССКИЙ Р-ОН</t>
  </si>
  <si>
    <t xml:space="preserve">РОДИОНОВ В.Е. ЧП</t>
  </si>
  <si>
    <t xml:space="preserve">АНТ ФИРМА ООО ЭНГЕЛЬС</t>
  </si>
  <si>
    <t xml:space="preserve">ВОЛГОСЕРВИС-ПЛЮС ООО</t>
  </si>
  <si>
    <t xml:space="preserve">ЭНГЕЛЬССТРОЙ ТОРГОВО-СТРОИТЕЛЬНОЕ УПРАВЛЕНИЕ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ДИЛА ООО</t>
  </si>
  <si>
    <t xml:space="preserve">БИЗНЕСПРОМ ООО ЭНГЕЛЬССКИЙ Р-ОН</t>
  </si>
  <si>
    <t xml:space="preserve">КАРПОВ В.И.</t>
  </si>
  <si>
    <t xml:space="preserve">МЯСНИКОВА О.В. ИП ЭНГЕЛЬССКИЙ Р-ОН</t>
  </si>
  <si>
    <t xml:space="preserve">ЗЕНКОВА А.М. ИП</t>
  </si>
  <si>
    <t xml:space="preserve">АКВАТОРИЯ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ШУРОВА ГОРА ООО</t>
  </si>
  <si>
    <t xml:space="preserve">МЕТАЛЛ-СИТИ ООО</t>
  </si>
  <si>
    <t xml:space="preserve">КРАСХИМЧИСТКА ООО ЭНГЕЛЬС</t>
  </si>
  <si>
    <t xml:space="preserve">ЭЛАТИВ ООО ЭНГЕЛЬС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ГЕРМЕС УК ООО</t>
  </si>
  <si>
    <t xml:space="preserve">ТП-ВОЛЖСКИЙ БЕРЕГ ООО ЭНГЕЛЬС</t>
  </si>
  <si>
    <t xml:space="preserve">ТЕХПРОМСТРОЙ ООО</t>
  </si>
  <si>
    <t xml:space="preserve">ИНДУСТРИЯ СК ООО</t>
  </si>
  <si>
    <t xml:space="preserve">ЭНГЕЛЬССКОГО Р-НА МАУ "ДЕТСКИЙ ОЗДОРОВИТЕЛЬНО-ДОСУГОВЫЙ ЦЕНТР "БУРЕВЕСТНИК"</t>
  </si>
  <si>
    <t xml:space="preserve">НОРД-ВЕСТ РЫБНАЯ КОРПОРАЦИЯ ООО</t>
  </si>
  <si>
    <t xml:space="preserve">ПЬЯНИЧЕНКО Н.А. ЭНГЕЛЬССКИЙ Р-ОН</t>
  </si>
  <si>
    <t xml:space="preserve">СТАРОСЕЛЬЦЕВ С.Ф. ЭНГЕЛЬССКИЙ Р-ОН</t>
  </si>
  <si>
    <t xml:space="preserve">ПОПОВ С.В. ИП ЭНГЕЛЬССКИЙ Р-ОН</t>
  </si>
  <si>
    <t xml:space="preserve">НИКИФОРОВ И.А.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ПЛЕХАНОВ Д.П. ЭНГЕЛЬССКИЙ Р-ОН</t>
  </si>
  <si>
    <t xml:space="preserve">СМУ-151 ООО ЭНГЕЛЬССКИЙ Р-ОН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БАХТИЯРОВА Т.И. ЧП</t>
  </si>
  <si>
    <t xml:space="preserve">СЕРВИС ПЛЮС ООО ЭНГЕЛЬССКИЙ Р-ОН</t>
  </si>
  <si>
    <t xml:space="preserve">ШЕСТОПЕРОВ А.В.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ЭНГЕЛЬССКОГО Р-НА МДОУ "ДЕТСКИЙ САД №22"</t>
  </si>
  <si>
    <t xml:space="preserve">ГАЗПРОМСЕРВИС ЗАО</t>
  </si>
  <si>
    <t xml:space="preserve">ТИМКО Т.Ю. ЭНГЕЛЬССКИЙ Р-ОН</t>
  </si>
  <si>
    <t xml:space="preserve">ЗОЛОТОЙ ОВЕН ООО ЭНГЕЛЬССКИЙ Р-ОН</t>
  </si>
  <si>
    <t xml:space="preserve">СЕРГЕЕВА Г.А. ЭНГЕЛЬССКИЙ Р-ОН</t>
  </si>
  <si>
    <t xml:space="preserve">ОЛИМПИЯ СОК ООО ЭНГЕЛЬССКИЙ Р-ОН</t>
  </si>
  <si>
    <t xml:space="preserve">ПРИМЕЧАЕВА Т.М. ЧП</t>
  </si>
  <si>
    <t xml:space="preserve">ГНИРКО С.С.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ЛОНИНА Н.А. ЭНГЕЛЬССКИЙ Р-ОН</t>
  </si>
  <si>
    <t xml:space="preserve">ШЕПЕЛЕВ А.В.</t>
  </si>
  <si>
    <t xml:space="preserve">ЦЕРИУС ООО</t>
  </si>
  <si>
    <t xml:space="preserve">ЭРИДАН-1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ГИДРОИНЖЕНЕР-2 ООО ЭНГЕЛЬССКИЙ Р-О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НОВЫЙ ВЕК МК ООО ЭНГЕЛЬССКИЙ Р-ОН</t>
  </si>
  <si>
    <t xml:space="preserve">ЭТУАЛЬ ООО</t>
  </si>
  <si>
    <t xml:space="preserve">ГРАДИЕНТ-2005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ЛЮКС-ПРОЕКТ ООО ЭНГЕЛЬССКИЙ Р-ОН</t>
  </si>
  <si>
    <t xml:space="preserve">АВС ПРОДУКТ ООО ЭНГЕЛЬССКИЙ Р-ОН (новое)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АЭРОЛИТ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КОПЯН Г.А. ИП</t>
  </si>
  <si>
    <t xml:space="preserve">ТУГУШЕВ А.М. ИП ЭНГЕЛЬССКИЙ Р-ОН</t>
  </si>
  <si>
    <t xml:space="preserve">ГАЙДУЧЕНКО М.В. ИП ЭНГЕЛЬССКИЙ Р-ОН</t>
  </si>
  <si>
    <t xml:space="preserve">БЕССОНОВА В.К. ЭНГЕЛЬССКИЙ Р-ОН</t>
  </si>
  <si>
    <t xml:space="preserve">АКТИОН-ГАЗ ПРОЕКТ ООО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МОСТЭК ООО</t>
  </si>
  <si>
    <t xml:space="preserve">РЕСТ ООО ЭНГЕЛЬССКИЙ Р-ОН</t>
  </si>
  <si>
    <t xml:space="preserve">ГАДЖИЕВ Ф.Г.</t>
  </si>
  <si>
    <t xml:space="preserve">КУЗИКЯН В.А. ЭНГЕЛЬССКИЙ Р-ОН</t>
  </si>
  <si>
    <t xml:space="preserve">ПУСТЫЛЬНИК Е.М. ЧП</t>
  </si>
  <si>
    <t xml:space="preserve">ВАЖИНСКАЯ Т.Г. ИП ГЛАВА КФХ</t>
  </si>
  <si>
    <t xml:space="preserve">КОРС ООО ЭНГЕЛЬССКИЙ Р-ОН</t>
  </si>
  <si>
    <t xml:space="preserve">РЕЛИГИОЗНАЯ АССОЦИАЦИЯ ЦИХСПД ЦРО</t>
  </si>
  <si>
    <t xml:space="preserve">КЛЮЕВА О.В. ЧП</t>
  </si>
  <si>
    <t xml:space="preserve">ЛАСКЕР ООО ЭНГЕЛЬССКИЙ Р-ОН</t>
  </si>
  <si>
    <t xml:space="preserve">КИТАЙСКИЙ М.П. ЭНГЕЛЬССКИЙ Р-ОН</t>
  </si>
  <si>
    <t xml:space="preserve">РЫСКОВ В.А. ИП ЭНГЕЛЬССКИЙ Р-ОН</t>
  </si>
  <si>
    <t xml:space="preserve">МЕТАЛЛСТРОЙ ООО ЭНГЕЛЬССКИЙ Р-ОН</t>
  </si>
  <si>
    <t xml:space="preserve">555 ООО ЭНГЕЛЬССКИЙ Р-ОН</t>
  </si>
  <si>
    <t xml:space="preserve">ЕФИМОВ В.А. ИП ЭНГЕЛЬССКИЙ Р-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ДЫМОК ООО ЭНГЕЛЬССКИЙ Р-Н</t>
  </si>
  <si>
    <t xml:space="preserve">КОЛЕСНИЧЕНКО А.К. ИП ЭНГЕЛЬССКИЙ Р-ОН</t>
  </si>
  <si>
    <t xml:space="preserve">САХАРОВ И.С. ЭНГЕЛЬССКИЙ Р-ОН</t>
  </si>
  <si>
    <t xml:space="preserve">ХАНСВЯРОВ Т.З. ИП ЭНГЕЛЬССКИЙ Р-ОН</t>
  </si>
  <si>
    <t xml:space="preserve">ВОЛГА-ПОКРОВСК ООО ЭНГЕЛЬССКИЙ Р-ОН</t>
  </si>
  <si>
    <t xml:space="preserve">ЭНГЕЛЬССКОГО Р-НА МДОУ ДЕТСКИЙ САД №61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БОЖКО С.А. ЭНГЕЛЬССКИЙ Р-ОН</t>
  </si>
  <si>
    <t xml:space="preserve">ЭНГЕЛЬССКОЕ РАЙПО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ЦЕНТР РАЗВИТИЯ КУЛЬТУРЫ ПОВОЛЖЬЯ ООО</t>
  </si>
  <si>
    <t xml:space="preserve">САЛИН А.В. ЭНГЕЛЬССКИЙ Р-ОН</t>
  </si>
  <si>
    <t xml:space="preserve">МИЗИНЦОВ Д.Г.</t>
  </si>
  <si>
    <t xml:space="preserve">ИГНАТЬЕВ О.Ю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ГЛАВНОЕ БЮРО МСЭ ПО САРАТОВСКОЙ ОБЛАСТИ МИНТРУДА РОССИИ ФКУ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ХИМБЫТСЕРВИС ООО ЭНГЕЛЬССКИЙ Р-ОН</t>
  </si>
  <si>
    <t xml:space="preserve">ЭНГЕЛЬССКОГО Р-НА ДЕТСКИЙ САД №10 МБДОУ</t>
  </si>
  <si>
    <t xml:space="preserve">ГОНЧАРЕНКО Д.С.</t>
  </si>
  <si>
    <t xml:space="preserve">СТРОЙСЕРВИС ООО ЭНГЕЛЬССКИЙ Р-ОН</t>
  </si>
  <si>
    <t xml:space="preserve">АБУШАЕВ Д.А. ЭНГЕЛЬССКИЙ Р-ОН</t>
  </si>
  <si>
    <t xml:space="preserve">СИЛЬЧЕНКО Е.А. ПРЕДПРИНИМАТЕЛЬ ЭНГЕЛЬС</t>
  </si>
  <si>
    <t xml:space="preserve">МЕДВЕДЕВ Н.В.</t>
  </si>
  <si>
    <t xml:space="preserve">ТАЛАЕВ О.В. ЭНГЕЛЬССКИЙ Р-ОН</t>
  </si>
  <si>
    <t xml:space="preserve">РУСАЛКА ООО ЭНГЕЛЬС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КЕРАМЗИТОБЕТОН-164 ООО ЭНГЕЛЬССКИЙ Р-ОН</t>
  </si>
  <si>
    <t xml:space="preserve">ТАТЬЯНИН П.П.</t>
  </si>
  <si>
    <t xml:space="preserve">ЖУК К.В. ЭНГЕЛЬССКИЙ Р-ОН</t>
  </si>
  <si>
    <t xml:space="preserve">ВАСИНА И.А. ИП ЭНГЕЛЬССКИЙ Р-ОН</t>
  </si>
  <si>
    <t xml:space="preserve">ПЛЕС-1 ООО ЭНГЕЛЬС</t>
  </si>
  <si>
    <t xml:space="preserve">МИР СНАБЖЕНИЯ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МИХАЙЛОВ В.А. ИП ЭНГЕЛЬССКИЙ Р-ОН</t>
  </si>
  <si>
    <t xml:space="preserve">СМИРНОВ В.В. ИП ЭНГЕЛЬССИЙ Р-ОН</t>
  </si>
  <si>
    <t xml:space="preserve">КОЛЕСНИЧЕНКО Н.В. ЭНГЕЛЬССКИЙ Р-ОН</t>
  </si>
  <si>
    <t xml:space="preserve">ШИХАЛИЕВ Ш.Ш. ЭНГЕЛЬССКИЙ Р-ОН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ГЛУШАНИЦА Д.С. ЭНГЕЛЬССКИЙ Р-ОН</t>
  </si>
  <si>
    <t xml:space="preserve">СЕВЕРСТРОЙ ООО</t>
  </si>
  <si>
    <t xml:space="preserve">КОРЖОВ Е.В. ЭНГЕЛЬССКИЙ Р-ОН</t>
  </si>
  <si>
    <t xml:space="preserve">АЙК ООО ЭНГЕЛЬССКИЙ Р-ОН</t>
  </si>
  <si>
    <t xml:space="preserve">БРУТЯН А.Г. ЧП</t>
  </si>
  <si>
    <t xml:space="preserve">СИЛЭНЕРГО ООО</t>
  </si>
  <si>
    <t xml:space="preserve">ОЛИМП ООО ЭНГЕЛЬССКИЙ Р-ОН</t>
  </si>
  <si>
    <t xml:space="preserve">КЛЮЧНИКОВА Н.Т. ЭНГЕЛЬССКИЙ Р-ОН</t>
  </si>
  <si>
    <t xml:space="preserve">ШУЛЬГА И.В. ЭНГЕЛЬССКИЙ Р-ОН</t>
  </si>
  <si>
    <t xml:space="preserve">ПОХАЗНИКОВА ИРИНА НИКОЛАЕВНА ЭНГЕЛЬССКИЙ Р-ОН</t>
  </si>
  <si>
    <t xml:space="preserve">ТОМ ООО ЭНГЕЛЬС</t>
  </si>
  <si>
    <t xml:space="preserve">ЭКСПРЕСС-2 ПРЕДПРИЯТИЕ ЭНГЕЛЬС</t>
  </si>
  <si>
    <t xml:space="preserve">САДЖАЯ А.Н. ЧП</t>
  </si>
  <si>
    <t xml:space="preserve">КОНЦЫБОВСКИЙ А.Ю. ИП ЭНГЕЛЬССКИЙ Р-ОН</t>
  </si>
  <si>
    <t xml:space="preserve">ВОРОБЬЕВ К.В.</t>
  </si>
  <si>
    <t xml:space="preserve">ВЕКТОР ООО ЭНГЕЛЬССКИЙ Р-ОН</t>
  </si>
  <si>
    <t xml:space="preserve">САУТЧЕНКОВА Е.И.  ЭНГЕЛЬССКИЙ Р-ОН</t>
  </si>
  <si>
    <t xml:space="preserve">КОРПОРАЦИЯ СПЕЦИАЛЬНЫХ ПРОИЗВОДСТВ ЗАО ЭНГЕЛЬССКИЙ Р-ОН</t>
  </si>
  <si>
    <t xml:space="preserve">ПОЛЯКОВА Н.В. ИП ЭНГЕЛЬССКИЙ Р-ОН</t>
  </si>
  <si>
    <t xml:space="preserve">ВОЛОДИН А.Л. ЭНГЕЛЬССКИЙ Р-ОН</t>
  </si>
  <si>
    <t xml:space="preserve">ГРОМОВОЙ В.И. ИП ЭНГЕЛЬССКИЙ Р-ОН</t>
  </si>
  <si>
    <t xml:space="preserve">МАГОМЕДОВА В.С.</t>
  </si>
  <si>
    <t xml:space="preserve">НИКИФОРОВ С.Ф. ИП ЭНГЕЛЬССКИЙ Р-ОН</t>
  </si>
  <si>
    <t xml:space="preserve">КОРНИЛОВА И.В. ЧП</t>
  </si>
  <si>
    <t xml:space="preserve">НЕМЕРЮК О.В.</t>
  </si>
  <si>
    <t xml:space="preserve">ТУПИЦЫН С.В. ЭНГЕЛЬССКИЙ Р-ОН</t>
  </si>
  <si>
    <t xml:space="preserve">РОМАКИН В.А. ЭНГЕЛЬССКИЙ Р-ОН</t>
  </si>
  <si>
    <t xml:space="preserve">КАЙБЕКОВА Н.А. ИП</t>
  </si>
  <si>
    <t xml:space="preserve">СМИРНОВ В.С. ЧП</t>
  </si>
  <si>
    <t xml:space="preserve">ЛЮТОВ А.М. ЭНГЕЛЬССКИЙ Р-ОН</t>
  </si>
  <si>
    <t xml:space="preserve">АЛЫЕ ПАРУСА ООО</t>
  </si>
  <si>
    <t xml:space="preserve">АСТАФЬЕВ С.А. ИП</t>
  </si>
  <si>
    <t xml:space="preserve">ЭКО-МОНТАЖ ООО ЭНГЕЛЬССКИЙ Р-ОН</t>
  </si>
  <si>
    <t xml:space="preserve">КУДРЯВЦЕВ А.П. ЭНГЕЛЬССКИЙ Р-ОН</t>
  </si>
  <si>
    <t xml:space="preserve">СИБ-ИНВЕСТ ООО</t>
  </si>
  <si>
    <t xml:space="preserve">КАРПЕНКО В.Ю. ЭНГЕЛЬССКИЙ Р-ОН</t>
  </si>
  <si>
    <t xml:space="preserve">ДЕЛОВОЙ АУДИТ ООО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ГРИБОВ РОМАН ВИКТОРОВИЧ</t>
  </si>
  <si>
    <t xml:space="preserve">РАЗИНКОВА Ю.А.</t>
  </si>
  <si>
    <t xml:space="preserve">ЭНГЕЛЬССКОГО Р-НА ГОРОДСКАЯ ПОЛИКЛИНИКА 1 ГУЗ</t>
  </si>
  <si>
    <t xml:space="preserve">ДЖАБИЗАДЕ Д.Д. ИП ЭНГЕЛЬССКИЙ Р-ОН</t>
  </si>
  <si>
    <t xml:space="preserve">ОВСЯННИКОВА И.В. ИП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БАЧАРИНА Е.А. ЭНГЕЛЬССКИЙ Р-ОН</t>
  </si>
  <si>
    <t xml:space="preserve">АГАПОВ О.А. ПРЕДПРИНИМАТЕЛЬ ЭНГЕЛЬС</t>
  </si>
  <si>
    <t xml:space="preserve">ФАБУЛА ООО ЭНГЕЛЬС</t>
  </si>
  <si>
    <t xml:space="preserve">ЛЮТОВ С.А. ИП ЭНГЕЛЬС</t>
  </si>
  <si>
    <t xml:space="preserve">ЭНГЕЛЬССКОЕ ОТДЕЛЕНИЕ ВОЛГОГРАДПРОМЖЕЛДОРТРАНС ООО</t>
  </si>
  <si>
    <t xml:space="preserve">ЩЕННИКОВ А.А. ИП</t>
  </si>
  <si>
    <t xml:space="preserve">РОЩИНА З.Ш. ИП</t>
  </si>
  <si>
    <t xml:space="preserve">АРКОНА ООО</t>
  </si>
  <si>
    <t xml:space="preserve">КАДУХИНА Н.А. ИП</t>
  </si>
  <si>
    <t xml:space="preserve">ГАЙНАНОВ Н.Х. ЭНГЕЛЬССКИЙ Р-ОН</t>
  </si>
  <si>
    <t xml:space="preserve">ДАВЫДОВ Н.А. ИП</t>
  </si>
  <si>
    <t xml:space="preserve">ПОКРОВСКИЕ ВОРОТА ООО ЭНГЕЛЬС</t>
  </si>
  <si>
    <t xml:space="preserve">ТАРЛАМАЗЯН В.Г. ЭНГЕЛЬССКИЙ Р-ОН</t>
  </si>
  <si>
    <t xml:space="preserve">ТАТАРКО Ю.А. ЭНГЕЛЬССКИЙ Р-ОН</t>
  </si>
  <si>
    <t xml:space="preserve">ТОПОЛЕК ГСК ЭНГЕЛЬССКИЙ Р-ОН</t>
  </si>
  <si>
    <t xml:space="preserve">ФЕДОРОВ И.Н. ЭНГЕЛЬССКИЙ Р-ОН</t>
  </si>
  <si>
    <t xml:space="preserve">ЛЕПИЛИН Д.А. ЭНГЕЛЬССКИЙ Р-ОН</t>
  </si>
  <si>
    <t xml:space="preserve">АСТАФЬЕВА Т.Г. ЧП</t>
  </si>
  <si>
    <t xml:space="preserve">ИЛЯСОВ А.В. ИП</t>
  </si>
  <si>
    <t xml:space="preserve">НЕМЕРЮК В.В ЭНГЕЛЬССКИЙ Р-ОН</t>
  </si>
  <si>
    <t xml:space="preserve">ГОРАШКО В.А. ЭНГЕЛЬССКИЙ Р-ОН</t>
  </si>
  <si>
    <t xml:space="preserve">НОВИКОВА Ю.А. ИП</t>
  </si>
  <si>
    <t xml:space="preserve">ПОВАРОВ В.Е. ЭНГЕЛЬССКИЙ Р-ОН</t>
  </si>
  <si>
    <t xml:space="preserve">ТУРАЛ ООО</t>
  </si>
  <si>
    <t xml:space="preserve">СТАРЧИКОВА Г.С. ПРЕДПРИНИМАТЕЛЬ ЭНГЕЛЬС</t>
  </si>
  <si>
    <t xml:space="preserve">ВИКО ООО ЭНГЕЛЬС</t>
  </si>
  <si>
    <t xml:space="preserve">БАЛАГУРОВ А.В. ЭНГЕЛЬССКИЙ Р-ОН</t>
  </si>
  <si>
    <t xml:space="preserve">ФИСЕНКО Д.С. ИП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ЦЕНТРАЛИЗОВАННАЯ БИБЛИОТЕЧНАЯ СИСТЕМА МБУ</t>
  </si>
  <si>
    <t xml:space="preserve">КОЗЬМИЧ В.Н. ЭНГЕЛЬССКИЙ Р-ОН</t>
  </si>
  <si>
    <t xml:space="preserve">ВАСИЛЕЦ М.А. ИП ЭНГЕЛЬССКИЙ Р-ОН</t>
  </si>
  <si>
    <t xml:space="preserve">ГОРЯЧЕВ Ю.Б. ЭНГЕЛЬССКИЙ Р-ОН</t>
  </si>
  <si>
    <t xml:space="preserve">ЭНГЕЛЬССКИЙ ЛЕСХОЗ ОГУ</t>
  </si>
  <si>
    <t xml:space="preserve">АНТИПОВА Л.В. ЧП</t>
  </si>
  <si>
    <t xml:space="preserve">ТРУХАНОВ А.Е. ИП ЭНГЕЛЬССКИЙ Р-ОН</t>
  </si>
  <si>
    <t xml:space="preserve">ЦЫЦЫНА Г.А. ИП ЭНГЕЛЬССКИЙ Р-ОН</t>
  </si>
  <si>
    <t xml:space="preserve">ЛЕБЕДЬ Л.А. ПРЕДПРИНИМАТЕЛЬ ЭНГЕЛЬССКИЙ Р-ОН</t>
  </si>
  <si>
    <t xml:space="preserve">ЗАХАРОВ М.Д. ЭНГЕЛЬССКИЙ Р-ОН</t>
  </si>
  <si>
    <t xml:space="preserve">ДОРОЖНЫЙ ООО ЭНГЕЛЬС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ЭРИДАН-2000 ООО</t>
  </si>
  <si>
    <t xml:space="preserve">ОЛЕКСЮК Г.В.</t>
  </si>
  <si>
    <t xml:space="preserve">САДЖАЯ Н.А. ИП ЭНГЕЛЬССКИЙ Р-ОН</t>
  </si>
  <si>
    <t xml:space="preserve">БОЛДЫРЕВ А.В. ИП</t>
  </si>
  <si>
    <t xml:space="preserve">МЕРКУЛОВА И.Н. ЭНГЕЛЬССКИЙ Р-ОН</t>
  </si>
  <si>
    <t xml:space="preserve">ПАНЧЕНКО Л.А.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РИТУАЛ МУСП ЭНГЕЛЬСКИЙ Р-Н</t>
  </si>
  <si>
    <t xml:space="preserve">ЭЛЕКТРОНАЛАДКА ООО</t>
  </si>
  <si>
    <t xml:space="preserve">БАЖАНОВА Н.А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ОВЧИННИКОВ П.Ю. ЭНГЕЛЬССКИЙ Р-ОН</t>
  </si>
  <si>
    <t xml:space="preserve">КУДАШЕВ Р.З. ЭНГЕЛЬССКИЙ Р-ОН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ВИНТЕР М.В. ЭНГЕЛЬССКИЙ Р-ОН</t>
  </si>
  <si>
    <t xml:space="preserve">ХАЛЬЗОВА Т.Е ЧП</t>
  </si>
  <si>
    <t xml:space="preserve">СВИНОЛУПОВ П.А. ЧП</t>
  </si>
  <si>
    <t xml:space="preserve">ЭКОФИРМА ОНИКС ООО ЭНГЕЛЬССКИЙ Р-ОН</t>
  </si>
  <si>
    <t xml:space="preserve">КОТЕЛЬНИКОВА Т.И. ЧП</t>
  </si>
  <si>
    <t xml:space="preserve">ТРОЙКА-2005 ООО</t>
  </si>
  <si>
    <t xml:space="preserve">ЗАВЬЯЛОВ Е.С. ИП ЭНГЕЛЬССКИЙ Р-ОН</t>
  </si>
  <si>
    <t xml:space="preserve">ДВОРЦОВ Д.О. ЭНГЕЛЬССКИЙ Р-ОН</t>
  </si>
  <si>
    <t xml:space="preserve">ХУДЕНЬКИХ Н.Б. ЭНГЕЛЬССКИЙ Р-ОН</t>
  </si>
  <si>
    <t xml:space="preserve">КРЕДЕНЦЕР А.Е. ИП ЭНГЕЛЬССКИЙ Р-ОН</t>
  </si>
  <si>
    <t xml:space="preserve">ВИДЯШОВ В.А.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ГУЗЕВА Е.Ф.</t>
  </si>
  <si>
    <t xml:space="preserve">АНТИПИН В.Ю. ЭНГЕЛЬССКИЙ Р-ОН</t>
  </si>
  <si>
    <t xml:space="preserve">ЮСИФОВ Н.Р.О.</t>
  </si>
  <si>
    <t xml:space="preserve">СИЛИН С.Ю. ЭНГЕЛЬССКИЙ Р-ОН</t>
  </si>
  <si>
    <t xml:space="preserve">ГАВРИЛОВА Л.Г. ИП ЭНГЕЛЬССКИЙ Р-ОН</t>
  </si>
  <si>
    <t xml:space="preserve">АНДРЕЕВ И.В. ЭНГЕЛЬССКИЙ Р-ОН</t>
  </si>
  <si>
    <t xml:space="preserve">СТРЕЛКОВ Д.В. ЭНГЕЛЬССКИЙ Р-ОН</t>
  </si>
  <si>
    <t xml:space="preserve">СУМЕНКОВА Ю.А. ЭНГЕЛЬССКИЙ Р-ОН</t>
  </si>
  <si>
    <t xml:space="preserve">БАЛТРАНСГАЗ ООО</t>
  </si>
  <si>
    <t xml:space="preserve">ШАРИПОВ Ю.А. ЭНГЕЛЬССКИЙ Р-ОН</t>
  </si>
  <si>
    <t xml:space="preserve">ФИЛИППОВ В.А. ИП</t>
  </si>
  <si>
    <t xml:space="preserve">РЕСНОВ А.В. ИП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КАРЕВА Л.В. ИП ЭНГЕЛЬССКИЙ Р-ОН</t>
  </si>
  <si>
    <t xml:space="preserve">ИНМОБИЛИАРИЯ ООО</t>
  </si>
  <si>
    <t xml:space="preserve">БОБРОВА Е.М. ЭНГЕЛЬССКИЙ Р-ОН</t>
  </si>
  <si>
    <t xml:space="preserve">КАЛИНИНА М.М. ИП ЭНГЕЛЬССКИЙ Р-ОН</t>
  </si>
  <si>
    <t xml:space="preserve">АКИМОВ Д.Н. ИП ЭНГЕЛЬССКИЙ Р-ОН</t>
  </si>
  <si>
    <t xml:space="preserve">ОЗМАНОВ Д.Т. ЭНГЕЛЬССКИЙ Р-ОН</t>
  </si>
  <si>
    <t xml:space="preserve">СИЛЬЧЕНКО А.Ю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РОМАНОВА М.Н. ИП ЭНГЕЛЬССКИЙ Р-ОН</t>
  </si>
  <si>
    <t xml:space="preserve">БИРЮКОВ Н.В. ЧП</t>
  </si>
  <si>
    <t xml:space="preserve">ВИСЛА ООО ЭНГЕЛЬССКИЙ Р-ОН</t>
  </si>
  <si>
    <t xml:space="preserve">АЭРОЛИТ СТРОЙ ООО ЭНГЕЛЬССКИЙ Р-ОН</t>
  </si>
  <si>
    <t xml:space="preserve">УЛЬЯНОВ Д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ИВАНОВ В.М. ИП ЭНГЕЛЬССКИЙ Р-ОН</t>
  </si>
  <si>
    <t xml:space="preserve">ТИТОВ И.Н. ЧП</t>
  </si>
  <si>
    <t xml:space="preserve">НЕЛОВКО Н.В. ЭНГЕЛЬССКИЙ Р-ОН</t>
  </si>
  <si>
    <t xml:space="preserve">ШНАЙДЕР М.А. ЭНГЕЛЬССКИЙ Р-ОН</t>
  </si>
  <si>
    <t xml:space="preserve">АРШУК А.М.</t>
  </si>
  <si>
    <t xml:space="preserve">ГРАЧЕВА Т.Н. ЭНГЕЛЬССКИЙ Р-ОН</t>
  </si>
  <si>
    <t xml:space="preserve">СУЛЕЙМАНОВ Г.А. ИП ЭНГЕЛЬССКИЙ Р-ОН</t>
  </si>
  <si>
    <t xml:space="preserve">ГЛОРИЯ-МАРКЕТ ООО ЭНГЕЛЬССКИЙ Р-ОН</t>
  </si>
  <si>
    <t xml:space="preserve">СЕМЕНОВА И.Е. ЭНГЕЛЬССКИЙ Р-ОН</t>
  </si>
  <si>
    <t xml:space="preserve">МИКАИЛОВ М.М.</t>
  </si>
  <si>
    <t xml:space="preserve">ТУРЦЕВА И.И. ЭНГЕЛЬССКИЙ Р-ОН</t>
  </si>
  <si>
    <t xml:space="preserve">КАЛИНИН Д.Г. ИП ЭНГЕЛЬССКИЙ Р-ОН</t>
  </si>
  <si>
    <t xml:space="preserve">ЕРЕМЕНКО В.И.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ШПАК Г.Ю. ЭНГЕЛЬССКИЙ Р-ОН</t>
  </si>
  <si>
    <t xml:space="preserve">МИХАЛДЫКОВ В.Н. ЭНГЕЛЬССКИЙ Р-ОН</t>
  </si>
  <si>
    <t xml:space="preserve">ЗУБОВА Н.Е. ЭНГЕЛЬССКИЙ Р-ОН</t>
  </si>
  <si>
    <t xml:space="preserve">БАЕВ Д.Б. ЭНГЕЛЬССКИЙ Р-ОН</t>
  </si>
  <si>
    <t xml:space="preserve">ГАНЬКИНА Т.И. ЭНГЕЛЬССКИЙ Р-ОН</t>
  </si>
  <si>
    <t xml:space="preserve">МАСЛЯКОВ В.В. ЭНГЕЛЬССКИЙ Р-ОН</t>
  </si>
  <si>
    <t xml:space="preserve">САРЭНЕРГОМАШ АО</t>
  </si>
  <si>
    <t xml:space="preserve">СААКЯН О.Г. ЭНГЕЛЬССКИЙ Р-ОН</t>
  </si>
  <si>
    <t xml:space="preserve">АЛЕКСАНЕНКОВ П.Г. ЭНГЕЛЬССКИЙ Р-ОН</t>
  </si>
  <si>
    <t xml:space="preserve">ЛАЗАРЕВА Н.С. ЭНГЕЛЬССКИЙ Р-ОН</t>
  </si>
  <si>
    <t xml:space="preserve">ЛЕОНТЬЕВ Д.Е. ЭНГЕЛЬССКИЙ Р-ОН</t>
  </si>
  <si>
    <t xml:space="preserve">КИРИЛЕНКО Г.В. ИП ЭНГЕЛЬССКИЙ Р-ОН</t>
  </si>
  <si>
    <t xml:space="preserve">РЕДЧЕНКО С.М. ИП ЭНГЕЛЬССКИЙ Р-ОН</t>
  </si>
  <si>
    <t xml:space="preserve">ТРЕМБАК Н.Н. ИП ЭНГЕЛЬССКИЙ Р-ОН</t>
  </si>
  <si>
    <t xml:space="preserve">ПЛЕТИНСКИЙ Б.Ю. ИП ЭНГЕЛЬССКИЙ Р-ОН</t>
  </si>
  <si>
    <t xml:space="preserve">МАХАЛЛЯ АБУ ХАНИФА МЕСТНАЯ МУСУЛЬМАНСКАЯ (ИСЛАМСКАЯ) ОРГАНИЗАЦИЯ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ШЕВЧЕНКО А.А. ЭНГЕЛЬССКИЙ Р-ОН</t>
  </si>
  <si>
    <t xml:space="preserve">АМРАХОВ С.Р. ЭНГЕЛЬССКИЙ Р-ОН</t>
  </si>
  <si>
    <t xml:space="preserve">ХАРЮКОВ П.В. ЭНГЕЛЬССКИЙ Р-ОН</t>
  </si>
  <si>
    <t xml:space="preserve">ЗАБОЛОТНЫЙ А.В. ИП</t>
  </si>
  <si>
    <t xml:space="preserve">БАХТИЯРОВ В.Н. ЭНГЕЛЬССКИЙ Р-ОН</t>
  </si>
  <si>
    <t xml:space="preserve">КОТЕНКО М.А. ЭНГЕЛЬССКИЙ Р-ОН</t>
  </si>
  <si>
    <t xml:space="preserve">МАШТАКОВ А.Н. ЭНГЕЛЬССКИЙ Р-ОН</t>
  </si>
  <si>
    <t xml:space="preserve">АЛЬФА ПЛЮС ООО ЭНГЕЛЬССКИЙ Р-ОН</t>
  </si>
  <si>
    <t xml:space="preserve">ВИНОГРАДОВ Ю.В. ЭНГЕЛЬС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АЛЕКС УПРАВЛЯЮЩАЯ ОРГАНИЗАЦИЯ ООО</t>
  </si>
  <si>
    <t xml:space="preserve">ТАТАРИНЦЕВ П.Б. ИП</t>
  </si>
  <si>
    <t xml:space="preserve">КОРАЛЛ-С ООО</t>
  </si>
  <si>
    <t xml:space="preserve">КОТЕНКО Е.А. ЭНГЕЛЬССКИЙ Р-ОН</t>
  </si>
  <si>
    <t xml:space="preserve">ЧЕБОТАРЕВА В.Е. ЭНГЕЛЬССКИйЙ Р-ОН</t>
  </si>
  <si>
    <t xml:space="preserve">СЕРДЮК АНДРЕЙ АЛЕКСЕЕВИЧ ЭНГЕЛЬССКИЙ Р-ОН</t>
  </si>
  <si>
    <t xml:space="preserve">ЭНГЕЛЬССКАЯ ПСИХИАТРИЧЕСКАЯ БОЛЬНИЦА ГУЗ</t>
  </si>
  <si>
    <t xml:space="preserve">КУДЕСНИЦА ООО ЭНГЕЛЬС</t>
  </si>
  <si>
    <t xml:space="preserve">НОВИКОВА Ю.В. ИП ЭНГЕЛЬССКИЙ Р-ОН</t>
  </si>
  <si>
    <t xml:space="preserve">ТОПОЛЕК ООО ЭНГЕЛЬС</t>
  </si>
  <si>
    <t xml:space="preserve">ГРС-4 Пристанное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АДРИН Е.В.</t>
  </si>
  <si>
    <t xml:space="preserve">ГУЦУЛЯК М.П.</t>
  </si>
  <si>
    <t xml:space="preserve">САРАТОВСКОГО Р-НА РБ ГУЗ СО</t>
  </si>
  <si>
    <t xml:space="preserve">АМИРХАНЯН Н.З.</t>
  </si>
  <si>
    <t xml:space="preserve">САРАТОВСКОГО Р-НА УСТЬ-КУРДЮМСКОГО АМО</t>
  </si>
  <si>
    <t xml:space="preserve">ВОЛЖСКИЙ ПРАЙД ООО</t>
  </si>
  <si>
    <t xml:space="preserve">ПАТУЕВА Л.П. САРАТОВСКИЙ Р-ОН</t>
  </si>
  <si>
    <t xml:space="preserve">ЧЕРНЫШЕВ С.А.</t>
  </si>
  <si>
    <t xml:space="preserve">ШЕКА Е.А.</t>
  </si>
  <si>
    <t xml:space="preserve">ОСМАНОВ Э.О.</t>
  </si>
  <si>
    <t xml:space="preserve">БАЖАНОВСКОЕ ООО САРАТОВСКИЙ Р-ОН</t>
  </si>
  <si>
    <t xml:space="preserve">ГРС-7 Саратов</t>
  </si>
  <si>
    <t xml:space="preserve">РЭХН ООО</t>
  </si>
  <si>
    <t xml:space="preserve">ДОРОЖНОЕ ПРЕДПРИЯТИЕ 6 ООО САРАТОВСКИЙ Р-Н</t>
  </si>
  <si>
    <t xml:space="preserve">ИСТОК СЕРВИС ЦЕНТР ООО</t>
  </si>
  <si>
    <t xml:space="preserve">САРАТОВСКИЕ ГРИБНЫЕ ТЕХНОЛОГИИ ООО</t>
  </si>
  <si>
    <t xml:space="preserve">ЦЕНТР-САРАТОВ ООО</t>
  </si>
  <si>
    <t xml:space="preserve">АРУТЮНЯН Г.Г.</t>
  </si>
  <si>
    <t xml:space="preserve">ЧЕРНИКОВ В.А.</t>
  </si>
  <si>
    <t xml:space="preserve">САРАТОВСКОГО Р-НА ДЕТСКИЙ САД СОЛНЫШКО С. БАГАЕВКА МДОУ</t>
  </si>
  <si>
    <t xml:space="preserve">ЗАХАРОВ А.В. ЧП</t>
  </si>
  <si>
    <t xml:space="preserve">ХЛЕБОКОМБИНАТ ЗАО САРАТОВСКИЙ Р-Н</t>
  </si>
  <si>
    <t xml:space="preserve">СЕВОСТЬЯНОВА Е.А.</t>
  </si>
  <si>
    <t xml:space="preserve">РЫБАЛЬЧЕНКО А.А.</t>
  </si>
  <si>
    <t xml:space="preserve">КОСЬКИН Г.В.</t>
  </si>
  <si>
    <t xml:space="preserve">ПЛОТНИКОВ С.А.</t>
  </si>
  <si>
    <t xml:space="preserve">САРАТОВСКОГО Р-НА МИХАЙЛОВСКОГО АМО</t>
  </si>
  <si>
    <t xml:space="preserve">КРАСНЫЙ ТЕКСТИЛЬЩИК АНО УЖКС</t>
  </si>
  <si>
    <t xml:space="preserve">ЗИНАИДА И К ООО</t>
  </si>
  <si>
    <t xml:space="preserve">АЙТКАЛИЕВ К.Р. ЧП</t>
  </si>
  <si>
    <t xml:space="preserve">ЛОЗИНА Н.А.</t>
  </si>
  <si>
    <t xml:space="preserve">ГРС-74 с.Карновар</t>
  </si>
  <si>
    <t xml:space="preserve">Дмитриевский СП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СОКОЛОВ Н.М. ИП КРАСНОАРМЕЙСКИЙ Р-ОН</t>
  </si>
  <si>
    <t xml:space="preserve">Октябрьское</t>
  </si>
  <si>
    <t xml:space="preserve">ХАЧИКЯН М.Д ЧП. ТАТИЩЕВСКИЙ Р-ОН</t>
  </si>
  <si>
    <t xml:space="preserve">ТАТИЩЕВСКОГО Р-НА СОШ С.ОКТЯБРЬСКИЙ ГОРОДОК  МОУ</t>
  </si>
  <si>
    <t xml:space="preserve">Ровное</t>
  </si>
  <si>
    <t xml:space="preserve">ЭНГЕЛЬССКИЙ ХЛЕБОКОМБИНАТ ООО</t>
  </si>
  <si>
    <t xml:space="preserve">ГУДОК ООО</t>
  </si>
  <si>
    <t xml:space="preserve">РОВЕНСКОЕ РАЙП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ВАСИН В.А. ИП ЭНГЕЛЬССКИЙ Р-ОН</t>
  </si>
  <si>
    <t xml:space="preserve">ЭНГЕЛЬССКОГО Р-НА РАЙОННАЯ БОЛЬНИЦА ГАУЗ СО</t>
  </si>
  <si>
    <t xml:space="preserve">ПЫТИН И.М.</t>
  </si>
  <si>
    <t xml:space="preserve">ЛИДЕР-А.В.В. ООО</t>
  </si>
  <si>
    <t xml:space="preserve">РОВЕНСКОГО Р-НА МБДОУ ДЕТСКИЙ САД №13 С. ВЛАДИМИРСКИЙ</t>
  </si>
  <si>
    <t xml:space="preserve">ПАРТНЕР ООО ЭНГЕЛЬССКИЙ РАЙОН</t>
  </si>
  <si>
    <t xml:space="preserve">БАРАШКОВ А.А. РОВЕНСКИЙ Р-ОН</t>
  </si>
  <si>
    <t xml:space="preserve">РСББЖ РОВЕНСКАЯ  ОГУ</t>
  </si>
  <si>
    <t xml:space="preserve">РОВЕНСКОГО Р-НА МБДОУ ДЕТСКИЙ САД №10 "ЛАСТОЧКА" С.СКАТОВКА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ОПОВА Г.Н. ЭНГЕЛЬССКИЙ Р-ОН</t>
  </si>
  <si>
    <t xml:space="preserve">ПРИВОЛЖСКОЕ ХПП ООО РОВЕНСКИЙ Р-ОН</t>
  </si>
  <si>
    <t xml:space="preserve">АРМАН ООО</t>
  </si>
  <si>
    <t xml:space="preserve">ЛОМОВА А.А.</t>
  </si>
  <si>
    <t xml:space="preserve">ДУХОВНОЕ УПРАВЛЕНИЕ МУСУЛЬМАН САРАТОВСКОЙ ОБЛАСТИ ЦРО</t>
  </si>
  <si>
    <t xml:space="preserve">ЭНГЕЛЬССКОГО Р-НА ТЕРНОВСКОГО АМО</t>
  </si>
  <si>
    <t xml:space="preserve">РОВЕНСКОГО Р-НА МБДОУ ДЕТСКИЙ САД №14 С. ЯБЛОНОВКА</t>
  </si>
  <si>
    <t xml:space="preserve">РОВЕНСКОГО Р-НА РБ ГУЗ СО</t>
  </si>
  <si>
    <t xml:space="preserve">ЛАГУНА ООО ЭНГЕЛЬССКИЙ Р-ОН</t>
  </si>
  <si>
    <t xml:space="preserve">МАХАЛЛЯ ММРО РОВЕНСКИЙ Р-ОН</t>
  </si>
  <si>
    <t xml:space="preserve">ТАРАСОВ В.А. ИП РОВЕНСКИЙ Р-ОН</t>
  </si>
  <si>
    <t xml:space="preserve">БУКИНА Е.А. ИП РОВЕНСКИЙ Р-ОН</t>
  </si>
  <si>
    <t xml:space="preserve">КУНГЕЛЬ Н. М. ИП</t>
  </si>
  <si>
    <t xml:space="preserve">ДЕГТЯРЕВА Т.А. РОВЕНСКИЙ Р-ОН</t>
  </si>
  <si>
    <t xml:space="preserve">БОЛАТОВ Ш.У. ИП ГЛАВА КФХ</t>
  </si>
  <si>
    <t xml:space="preserve">ОБЛАСТНАЯ ИНЖЕНЕРНАЯ ЗАЩИТА ГУП</t>
  </si>
  <si>
    <t xml:space="preserve">СКИВКО Р.А. ИП РОВЕНСКИЙ Р-ОН</t>
  </si>
  <si>
    <t xml:space="preserve">КООПЕРАТОР ООО ЭНГЕЛЬССКИЙ Р-ОН</t>
  </si>
  <si>
    <t xml:space="preserve">РИС Е.Г. ИП ЭНГЕЛЬССКИЙ Р-ОН</t>
  </si>
  <si>
    <t xml:space="preserve">ЛОШМАНОВА С.Б. ИП РОВЕНСКИЙ Р-ОН</t>
  </si>
  <si>
    <t xml:space="preserve">СИНГЕРБАЕВ И.К. ИП РОВЕНСКИЙ Р-ОН</t>
  </si>
  <si>
    <t xml:space="preserve">ЧУХЛОВИНА Л.И. ИП РОВЕНСКИЙ Р-ОН</t>
  </si>
  <si>
    <t xml:space="preserve">БОНДАРЕНКО Е.С. ЭНГЕЛЬССКИЙ Р-ОН</t>
  </si>
  <si>
    <t xml:space="preserve">МУСТАФАЕВА С.К. РОВЕНСКИЙ Р-ОН</t>
  </si>
  <si>
    <t xml:space="preserve">СОТНИКОВ А.И. ИП РОВЕНСКИЙ Р-ОН</t>
  </si>
  <si>
    <t xml:space="preserve">ЩЕКИНА В.Н. ИП РОВЕНСКИЙ Р-ОН</t>
  </si>
  <si>
    <t xml:space="preserve">РАССМОТРОВА И.И. ЧП</t>
  </si>
  <si>
    <t xml:space="preserve">АЛЬФА-6 ООО</t>
  </si>
  <si>
    <t xml:space="preserve">БОЧКУН М.Ю. ЭНГЕЛЬССКИЙ Р-ОН</t>
  </si>
  <si>
    <t xml:space="preserve">КРИВОЯРСКОЕ ООО</t>
  </si>
  <si>
    <t xml:space="preserve">ДМИТРИЕНКО А.Е.</t>
  </si>
  <si>
    <t xml:space="preserve">РОВЕНСКОГО Р-НА МБДОУ ДЕТСКИЙ САД №1  Р.П.РОВНОЕ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СОВЕТСКОГО Р-НА ДС ЧАЙКА С.РОЗОВОЕ МБДОУ</t>
  </si>
  <si>
    <t xml:space="preserve">АВЕРО ООО</t>
  </si>
  <si>
    <t xml:space="preserve">КЕНЖЕБАЕВ М.А.</t>
  </si>
  <si>
    <t xml:space="preserve">с.Большие Копены</t>
  </si>
  <si>
    <t xml:space="preserve">ТАНТРОНИКС ЗАО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Урицкий СП</t>
  </si>
  <si>
    <t xml:space="preserve">ПТИЦЕФАБРИКА ЛЫСОГОРСКАЯ А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КОЛХОЗ КРАСАВСКИЙ СПК ЛЫСОГОРСКИЙ Р-ОН</t>
  </si>
  <si>
    <t xml:space="preserve">ЛЫСОГОРСКОГО Р-НА МБДОУ "БЕРЕЗКА" Р.П.ЛЫСЫ ГОРЫ</t>
  </si>
  <si>
    <t xml:space="preserve">НЕДВИЖИМОСТЬ ООО</t>
  </si>
  <si>
    <t xml:space="preserve">ФАРМВОЛГА ООО</t>
  </si>
  <si>
    <t xml:space="preserve">ОРЛОВ А.А. ИП ЛЫСОГОРСКИЙ Р-ОН</t>
  </si>
  <si>
    <t xml:space="preserve">УЗЕНОВА Л.Ю. ЛЫСОГОРСКИЙ Р-ОН</t>
  </si>
  <si>
    <t xml:space="preserve">ХАЧАТРЯН О.Г.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ЛЫСОГОРСКОГО Р-НА ДЕТСКИЙ САД СВЕТЛЯЧОК Р.П.ЛЫСЫЕ ГОРЫ МБДОУ</t>
  </si>
  <si>
    <t xml:space="preserve">ХАНМУРЗИНА Н.Т. ИП ЛЫСОГОРСКИЙ Р-ОН</t>
  </si>
  <si>
    <t xml:space="preserve">ЛЫСОГОРСКОГО Р-НА МБДОУ "РАДУГА" Р.П.ЛЫСЫЕ ГОРЫ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ШИРЯЕВ Г.И. ИП ГЛАВА КФХ ЛЫСОГОРСКИЙ Р-ОН</t>
  </si>
  <si>
    <t xml:space="preserve">ИВАНОВ А.М. ЛЫСОГОРСКИЙ Р-ОН</t>
  </si>
  <si>
    <t xml:space="preserve">ТИХОНОВ А.В. (ЛЫСОГОРСКИЙ Р-Н)</t>
  </si>
  <si>
    <t xml:space="preserve">АЛОЯН Э.С. ЛЫСОГОРСКИЙ Р-ОН</t>
  </si>
  <si>
    <t xml:space="preserve">ЦЗН ЛЫСОГОРСКОГО Р-НА ГКУ СО</t>
  </si>
  <si>
    <t xml:space="preserve">ГОФЕРБЕРГ В.В. ИП ГЛАВА КФХ ЛЫСОГОРСКИЙ Р-ОН</t>
  </si>
  <si>
    <t xml:space="preserve">КУЗЕНКОВ В.А. ЛЫСОГОРСКИЙ Р-ОН</t>
  </si>
  <si>
    <t xml:space="preserve">СТОМАТОЛОГИЯ ООО</t>
  </si>
  <si>
    <t xml:space="preserve">ЛЫСОГОРСКОГО Р-НА МБОУ ООШ С.ЧАДАЕВКА</t>
  </si>
  <si>
    <t xml:space="preserve">СОМОВ А.П. ИП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36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015</v>
      </c>
      <c r="F11" s="11" t="n">
        <v>0.0015</v>
      </c>
      <c r="G11" s="11" t="n">
        <f aca="false">IF(E11-F11&lt;0,0,E11-F11)</f>
        <v>0</v>
      </c>
    </row>
    <row r="12" customFormat="false" ht="24" hidden="false" customHeight="false" outlineLevel="0" collapsed="false">
      <c r="A12" s="10" t="s">
        <v>21</v>
      </c>
      <c r="B12" s="10" t="s">
        <v>22</v>
      </c>
      <c r="C12" s="10" t="s">
        <v>22</v>
      </c>
      <c r="D12" s="9" t="s">
        <v>16</v>
      </c>
      <c r="E12" s="11" t="n">
        <v>0.00087</v>
      </c>
      <c r="F12" s="11" t="n">
        <v>0.00087</v>
      </c>
      <c r="G12" s="11" t="n">
        <f aca="false">IF(E12-F12&lt;0,0,E12-F12)</f>
        <v>0</v>
      </c>
    </row>
    <row r="13" customFormat="false" ht="24" hidden="false" customHeight="false" outlineLevel="0" collapsed="false">
      <c r="A13" s="10" t="s">
        <v>21</v>
      </c>
      <c r="B13" s="10" t="s">
        <v>23</v>
      </c>
      <c r="C13" s="10" t="s">
        <v>23</v>
      </c>
      <c r="D13" s="9" t="s">
        <v>17</v>
      </c>
      <c r="E13" s="11" t="n">
        <v>0.003</v>
      </c>
      <c r="F13" s="11" t="n">
        <v>0.003</v>
      </c>
      <c r="G13" s="11" t="n">
        <f aca="false">IF(E13-F13&lt;0,0,E13-F13)</f>
        <v>0</v>
      </c>
    </row>
    <row r="14" customFormat="false" ht="24" hidden="false" customHeight="false" outlineLevel="0" collapsed="false">
      <c r="A14" s="10" t="s">
        <v>21</v>
      </c>
      <c r="B14" s="10" t="s">
        <v>24</v>
      </c>
      <c r="C14" s="10" t="s">
        <v>24</v>
      </c>
      <c r="D14" s="9" t="s">
        <v>17</v>
      </c>
      <c r="E14" s="11" t="n">
        <v>0.0017</v>
      </c>
      <c r="F14" s="11" t="n">
        <v>0.0017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21</v>
      </c>
      <c r="B15" s="10" t="s">
        <v>25</v>
      </c>
      <c r="C15" s="10" t="s">
        <v>25</v>
      </c>
      <c r="D15" s="9" t="s">
        <v>17</v>
      </c>
      <c r="E15" s="11" t="n">
        <v>1.9E-005</v>
      </c>
      <c r="F15" s="11" t="n">
        <v>1.9E-005</v>
      </c>
      <c r="G15" s="11" t="n">
        <f aca="false">IF(E15-F15&lt;0,0,E15-F15)</f>
        <v>0</v>
      </c>
    </row>
    <row r="16" customFormat="false" ht="36" hidden="false" customHeight="false" outlineLevel="0" collapsed="false">
      <c r="A16" s="10" t="s">
        <v>21</v>
      </c>
      <c r="B16" s="10" t="s">
        <v>26</v>
      </c>
      <c r="C16" s="10" t="s">
        <v>26</v>
      </c>
      <c r="D16" s="9" t="s">
        <v>17</v>
      </c>
      <c r="E16" s="11" t="n">
        <v>0.0003</v>
      </c>
      <c r="F16" s="11" t="n">
        <v>0.0003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21</v>
      </c>
      <c r="B17" s="10" t="s">
        <v>27</v>
      </c>
      <c r="C17" s="10" t="s">
        <v>27</v>
      </c>
      <c r="D17" s="9" t="s">
        <v>17</v>
      </c>
      <c r="E17" s="11" t="n">
        <v>0.0009</v>
      </c>
      <c r="F17" s="11" t="n">
        <v>0.0009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21</v>
      </c>
      <c r="B18" s="10" t="s">
        <v>28</v>
      </c>
      <c r="C18" s="10" t="s">
        <v>28</v>
      </c>
      <c r="D18" s="9" t="s">
        <v>17</v>
      </c>
      <c r="E18" s="11" t="n">
        <v>0.00067</v>
      </c>
      <c r="F18" s="11" t="n">
        <v>0.00067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21</v>
      </c>
      <c r="B19" s="10" t="s">
        <v>29</v>
      </c>
      <c r="C19" s="10" t="s">
        <v>29</v>
      </c>
      <c r="D19" s="9" t="s">
        <v>17</v>
      </c>
      <c r="E19" s="11" t="n">
        <v>0.0003</v>
      </c>
      <c r="F19" s="11" t="n">
        <v>0.0003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21</v>
      </c>
      <c r="B20" s="10" t="s">
        <v>30</v>
      </c>
      <c r="C20" s="10" t="s">
        <v>30</v>
      </c>
      <c r="D20" s="9" t="s">
        <v>17</v>
      </c>
      <c r="E20" s="11" t="n">
        <v>0.001</v>
      </c>
      <c r="F20" s="11" t="n">
        <v>0.001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21</v>
      </c>
      <c r="B21" s="10" t="s">
        <v>31</v>
      </c>
      <c r="C21" s="10" t="s">
        <v>31</v>
      </c>
      <c r="D21" s="9" t="s">
        <v>17</v>
      </c>
      <c r="E21" s="11" t="n">
        <v>0.00024</v>
      </c>
      <c r="F21" s="11" t="n">
        <v>0.00024</v>
      </c>
      <c r="G21" s="11" t="n">
        <f aca="false">IF(E21-F21&lt;0,0,E21-F21)</f>
        <v>0</v>
      </c>
    </row>
    <row r="22" customFormat="false" ht="12.75" hidden="false" customHeight="false" outlineLevel="0" collapsed="false">
      <c r="A22" s="10" t="s">
        <v>21</v>
      </c>
      <c r="B22" s="10" t="s">
        <v>32</v>
      </c>
      <c r="C22" s="10" t="s">
        <v>32</v>
      </c>
      <c r="D22" s="9" t="s">
        <v>17</v>
      </c>
      <c r="E22" s="11" t="n">
        <v>0.0005</v>
      </c>
      <c r="F22" s="11" t="n">
        <v>0.0005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21</v>
      </c>
      <c r="B23" s="10" t="s">
        <v>33</v>
      </c>
      <c r="C23" s="10" t="s">
        <v>33</v>
      </c>
      <c r="D23" s="9" t="s">
        <v>17</v>
      </c>
      <c r="E23" s="11" t="n">
        <v>1E-005</v>
      </c>
      <c r="F23" s="11" t="n">
        <v>1E-005</v>
      </c>
      <c r="G23" s="11" t="n">
        <f aca="false">IF(E23-F23&lt;0,0,E23-F23)</f>
        <v>0</v>
      </c>
    </row>
    <row r="24" customFormat="false" ht="12.75" hidden="false" customHeight="false" outlineLevel="0" collapsed="false">
      <c r="A24" s="10" t="s">
        <v>21</v>
      </c>
      <c r="B24" s="10" t="s">
        <v>34</v>
      </c>
      <c r="C24" s="10" t="s">
        <v>34</v>
      </c>
      <c r="D24" s="9" t="s">
        <v>17</v>
      </c>
      <c r="E24" s="11" t="n">
        <v>1.9E-005</v>
      </c>
      <c r="F24" s="11" t="n">
        <v>1.9E-005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21</v>
      </c>
      <c r="B25" s="10" t="s">
        <v>35</v>
      </c>
      <c r="C25" s="10" t="s">
        <v>35</v>
      </c>
      <c r="D25" s="9" t="s">
        <v>17</v>
      </c>
      <c r="E25" s="11" t="n">
        <v>1E-005</v>
      </c>
      <c r="F25" s="11" t="n">
        <v>1E-005</v>
      </c>
      <c r="G25" s="11" t="n">
        <f aca="false">IF(E25-F25&lt;0,0,E25-F25)</f>
        <v>0</v>
      </c>
    </row>
    <row r="26" customFormat="false" ht="12.75" hidden="false" customHeight="false" outlineLevel="0" collapsed="false">
      <c r="A26" s="10" t="s">
        <v>21</v>
      </c>
      <c r="B26" s="10" t="s">
        <v>36</v>
      </c>
      <c r="C26" s="10" t="s">
        <v>36</v>
      </c>
      <c r="D26" s="9" t="s">
        <v>17</v>
      </c>
      <c r="E26" s="11" t="n">
        <v>4E-005</v>
      </c>
      <c r="F26" s="11" t="n">
        <v>4E-005</v>
      </c>
      <c r="G26" s="11" t="n">
        <f aca="false">IF(E26-F26&lt;0,0,E26-F26)</f>
        <v>0</v>
      </c>
    </row>
    <row r="27" customFormat="false" ht="60" hidden="false" customHeight="false" outlineLevel="0" collapsed="false">
      <c r="A27" s="10" t="s">
        <v>21</v>
      </c>
      <c r="B27" s="10" t="s">
        <v>37</v>
      </c>
      <c r="C27" s="10" t="s">
        <v>37</v>
      </c>
      <c r="D27" s="9" t="s">
        <v>17</v>
      </c>
      <c r="E27" s="11" t="n">
        <v>0.0001</v>
      </c>
      <c r="F27" s="11" t="n">
        <v>0.0001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21</v>
      </c>
      <c r="B28" s="10" t="s">
        <v>38</v>
      </c>
      <c r="C28" s="10" t="s">
        <v>38</v>
      </c>
      <c r="D28" s="9" t="s">
        <v>17</v>
      </c>
      <c r="E28" s="11" t="n">
        <v>1.9E-005</v>
      </c>
      <c r="F28" s="11" t="n">
        <v>1.9E-005</v>
      </c>
      <c r="G28" s="11" t="n">
        <f aca="false">IF(E28-F28&lt;0,0,E28-F28)</f>
        <v>0</v>
      </c>
    </row>
    <row r="29" customFormat="false" ht="12.75" hidden="false" customHeight="false" outlineLevel="0" collapsed="false">
      <c r="A29" s="10" t="s">
        <v>21</v>
      </c>
      <c r="B29" s="10" t="s">
        <v>39</v>
      </c>
      <c r="C29" s="10" t="s">
        <v>39</v>
      </c>
      <c r="D29" s="9" t="s">
        <v>17</v>
      </c>
      <c r="E29" s="11" t="n">
        <v>0.0002</v>
      </c>
      <c r="F29" s="11" t="n">
        <v>0.0002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21</v>
      </c>
      <c r="B30" s="10" t="s">
        <v>40</v>
      </c>
      <c r="C30" s="10" t="s">
        <v>40</v>
      </c>
      <c r="D30" s="9" t="s">
        <v>17</v>
      </c>
      <c r="E30" s="11" t="n">
        <v>9E-005</v>
      </c>
      <c r="F30" s="11" t="n">
        <v>9E-005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21</v>
      </c>
      <c r="B31" s="10" t="s">
        <v>41</v>
      </c>
      <c r="C31" s="10" t="s">
        <v>41</v>
      </c>
      <c r="D31" s="9" t="s">
        <v>17</v>
      </c>
      <c r="E31" s="11" t="n">
        <v>4E-005</v>
      </c>
      <c r="F31" s="11" t="n">
        <v>4E-005</v>
      </c>
      <c r="G31" s="11" t="n">
        <f aca="false">IF(E31-F31&lt;0,0,E31-F31)</f>
        <v>0</v>
      </c>
    </row>
    <row r="32" customFormat="false" ht="12.75" hidden="false" customHeight="false" outlineLevel="0" collapsed="false">
      <c r="A32" s="10" t="s">
        <v>21</v>
      </c>
      <c r="B32" s="10" t="s">
        <v>39</v>
      </c>
      <c r="C32" s="10" t="s">
        <v>39</v>
      </c>
      <c r="D32" s="9" t="s">
        <v>17</v>
      </c>
      <c r="E32" s="11" t="n">
        <v>6E-005</v>
      </c>
      <c r="F32" s="11" t="n">
        <v>6E-005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21</v>
      </c>
      <c r="B33" s="10" t="s">
        <v>36</v>
      </c>
      <c r="C33" s="10" t="s">
        <v>36</v>
      </c>
      <c r="D33" s="9" t="s">
        <v>18</v>
      </c>
      <c r="E33" s="11" t="n">
        <v>4E-005</v>
      </c>
      <c r="F33" s="11" t="n">
        <v>4E-005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21</v>
      </c>
      <c r="B34" s="10" t="s">
        <v>42</v>
      </c>
      <c r="C34" s="10" t="s">
        <v>42</v>
      </c>
      <c r="D34" s="9" t="s">
        <v>18</v>
      </c>
      <c r="E34" s="11" t="n">
        <v>0.00038</v>
      </c>
      <c r="F34" s="11" t="n">
        <v>0.00038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21</v>
      </c>
      <c r="B35" s="10" t="s">
        <v>43</v>
      </c>
      <c r="C35" s="10" t="s">
        <v>43</v>
      </c>
      <c r="D35" s="9" t="s">
        <v>18</v>
      </c>
      <c r="E35" s="11" t="n">
        <v>0.00017</v>
      </c>
      <c r="F35" s="11" t="n">
        <v>0.00017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21</v>
      </c>
      <c r="B36" s="10" t="s">
        <v>44</v>
      </c>
      <c r="C36" s="10" t="s">
        <v>44</v>
      </c>
      <c r="D36" s="9" t="s">
        <v>18</v>
      </c>
      <c r="E36" s="11" t="n">
        <v>5.8E-005</v>
      </c>
      <c r="F36" s="11" t="n">
        <v>5.8E-005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21</v>
      </c>
      <c r="B37" s="10" t="s">
        <v>45</v>
      </c>
      <c r="C37" s="10" t="s">
        <v>45</v>
      </c>
      <c r="D37" s="9" t="s">
        <v>18</v>
      </c>
      <c r="E37" s="11" t="n">
        <v>2E-005</v>
      </c>
      <c r="F37" s="11" t="n">
        <v>2E-005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21</v>
      </c>
      <c r="B38" s="10" t="s">
        <v>46</v>
      </c>
      <c r="C38" s="10" t="s">
        <v>46</v>
      </c>
      <c r="D38" s="9" t="s">
        <v>18</v>
      </c>
      <c r="E38" s="11" t="n">
        <v>3E-005</v>
      </c>
      <c r="F38" s="11" t="n">
        <v>3E-005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21</v>
      </c>
      <c r="B39" s="10" t="s">
        <v>47</v>
      </c>
      <c r="C39" s="10" t="s">
        <v>47</v>
      </c>
      <c r="D39" s="9" t="s">
        <v>18</v>
      </c>
      <c r="E39" s="11" t="n">
        <v>0.0001</v>
      </c>
      <c r="F39" s="11" t="n">
        <v>0.0001</v>
      </c>
      <c r="G39" s="11" t="n">
        <f aca="false">IF(E39-F39&lt;0,0,E39-F39)</f>
        <v>0</v>
      </c>
    </row>
    <row r="40" customFormat="false" ht="12.75" hidden="false" customHeight="false" outlineLevel="0" collapsed="false">
      <c r="A40" s="10" t="s">
        <v>21</v>
      </c>
      <c r="B40" s="10" t="s">
        <v>48</v>
      </c>
      <c r="C40" s="10" t="s">
        <v>48</v>
      </c>
      <c r="D40" s="9" t="s">
        <v>18</v>
      </c>
      <c r="E40" s="11" t="n">
        <v>5E-005</v>
      </c>
      <c r="F40" s="11" t="n">
        <v>5E-005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21</v>
      </c>
      <c r="B41" s="10" t="s">
        <v>49</v>
      </c>
      <c r="C41" s="10" t="s">
        <v>49</v>
      </c>
      <c r="D41" s="9" t="s">
        <v>18</v>
      </c>
      <c r="E41" s="11" t="n">
        <v>1E-005</v>
      </c>
      <c r="F41" s="11" t="n">
        <v>1E-005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21</v>
      </c>
      <c r="B42" s="10" t="s">
        <v>34</v>
      </c>
      <c r="C42" s="10" t="s">
        <v>34</v>
      </c>
      <c r="D42" s="9" t="s">
        <v>18</v>
      </c>
      <c r="E42" s="11" t="n">
        <v>7E-005</v>
      </c>
      <c r="F42" s="11" t="n">
        <v>7E-005</v>
      </c>
      <c r="G42" s="11" t="n">
        <f aca="false">IF(E42-F42&lt;0,0,E42-F42)</f>
        <v>0</v>
      </c>
    </row>
    <row r="43" customFormat="false" ht="12.75" hidden="false" customHeight="false" outlineLevel="0" collapsed="false">
      <c r="A43" s="10" t="s">
        <v>21</v>
      </c>
      <c r="B43" s="10" t="s">
        <v>36</v>
      </c>
      <c r="C43" s="10" t="s">
        <v>36</v>
      </c>
      <c r="D43" s="9" t="s">
        <v>18</v>
      </c>
      <c r="E43" s="11" t="n">
        <v>2E-005</v>
      </c>
      <c r="F43" s="11" t="n">
        <v>2E-005</v>
      </c>
      <c r="G43" s="11" t="n">
        <f aca="false">IF(E43-F43&lt;0,0,E43-F43)</f>
        <v>0</v>
      </c>
    </row>
    <row r="44" customFormat="false" ht="12.75" hidden="false" customHeight="false" outlineLevel="0" collapsed="false">
      <c r="A44" s="10" t="s">
        <v>21</v>
      </c>
      <c r="B44" s="10" t="s">
        <v>34</v>
      </c>
      <c r="C44" s="10" t="s">
        <v>34</v>
      </c>
      <c r="D44" s="9" t="s">
        <v>18</v>
      </c>
      <c r="E44" s="11" t="n">
        <v>0.00022</v>
      </c>
      <c r="F44" s="11" t="n">
        <v>0.00022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21</v>
      </c>
      <c r="B45" s="10" t="s">
        <v>50</v>
      </c>
      <c r="C45" s="10" t="s">
        <v>50</v>
      </c>
      <c r="D45" s="9" t="s">
        <v>18</v>
      </c>
      <c r="E45" s="11" t="n">
        <v>4.4E-005</v>
      </c>
      <c r="F45" s="11" t="n">
        <v>4.4E-005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21</v>
      </c>
      <c r="B46" s="10" t="s">
        <v>51</v>
      </c>
      <c r="C46" s="10" t="s">
        <v>51</v>
      </c>
      <c r="D46" s="9" t="s">
        <v>18</v>
      </c>
      <c r="E46" s="11" t="n">
        <v>1.9E-005</v>
      </c>
      <c r="F46" s="11" t="n">
        <v>1.9E-005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21</v>
      </c>
      <c r="B47" s="10" t="s">
        <v>52</v>
      </c>
      <c r="C47" s="10" t="s">
        <v>52</v>
      </c>
      <c r="D47" s="9" t="s">
        <v>18</v>
      </c>
      <c r="E47" s="11" t="n">
        <v>1E-005</v>
      </c>
      <c r="F47" s="11" t="n">
        <v>1E-005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21</v>
      </c>
      <c r="B48" s="10" t="s">
        <v>53</v>
      </c>
      <c r="C48" s="10" t="s">
        <v>53</v>
      </c>
      <c r="D48" s="9" t="s">
        <v>18</v>
      </c>
      <c r="E48" s="11" t="n">
        <v>1.9E-005</v>
      </c>
      <c r="F48" s="11" t="n">
        <v>1.9E-005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21</v>
      </c>
      <c r="B49" s="10" t="s">
        <v>54</v>
      </c>
      <c r="C49" s="10" t="s">
        <v>54</v>
      </c>
      <c r="D49" s="9" t="s">
        <v>18</v>
      </c>
      <c r="E49" s="11" t="n">
        <v>5E-005</v>
      </c>
      <c r="F49" s="11" t="n">
        <v>5E-005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21</v>
      </c>
      <c r="B50" s="10" t="s">
        <v>55</v>
      </c>
      <c r="C50" s="10" t="s">
        <v>55</v>
      </c>
      <c r="D50" s="9" t="s">
        <v>18</v>
      </c>
      <c r="E50" s="11" t="n">
        <v>1.9E-005</v>
      </c>
      <c r="F50" s="11" t="n">
        <v>1.9E-005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21</v>
      </c>
      <c r="B51" s="10" t="s">
        <v>56</v>
      </c>
      <c r="C51" s="10" t="s">
        <v>56</v>
      </c>
      <c r="D51" s="9" t="s">
        <v>18</v>
      </c>
      <c r="E51" s="11" t="n">
        <v>0.0001</v>
      </c>
      <c r="F51" s="11" t="n">
        <v>0.0001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21</v>
      </c>
      <c r="B52" s="10" t="s">
        <v>43</v>
      </c>
      <c r="C52" s="10" t="s">
        <v>43</v>
      </c>
      <c r="D52" s="9" t="s">
        <v>18</v>
      </c>
      <c r="E52" s="11" t="n">
        <v>3.4E-005</v>
      </c>
      <c r="F52" s="11" t="n">
        <v>3.4E-005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21</v>
      </c>
      <c r="B53" s="10" t="s">
        <v>57</v>
      </c>
      <c r="C53" s="10" t="s">
        <v>57</v>
      </c>
      <c r="D53" s="9" t="s">
        <v>18</v>
      </c>
      <c r="E53" s="11" t="n">
        <v>4E-005</v>
      </c>
      <c r="F53" s="11" t="n">
        <v>4E-005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21</v>
      </c>
      <c r="B54" s="10" t="s">
        <v>40</v>
      </c>
      <c r="C54" s="10" t="s">
        <v>40</v>
      </c>
      <c r="D54" s="9" t="s">
        <v>18</v>
      </c>
      <c r="E54" s="11" t="n">
        <v>0.0002</v>
      </c>
      <c r="F54" s="11" t="n">
        <v>0.0002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21</v>
      </c>
      <c r="B55" s="10" t="s">
        <v>58</v>
      </c>
      <c r="C55" s="10" t="s">
        <v>58</v>
      </c>
      <c r="D55" s="9" t="s">
        <v>18</v>
      </c>
      <c r="E55" s="11" t="n">
        <v>2E-005</v>
      </c>
      <c r="F55" s="11" t="n">
        <v>2E-005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21</v>
      </c>
      <c r="B56" s="10" t="s">
        <v>59</v>
      </c>
      <c r="C56" s="10" t="s">
        <v>59</v>
      </c>
      <c r="D56" s="9" t="s">
        <v>18</v>
      </c>
      <c r="E56" s="11" t="n">
        <v>2E-005</v>
      </c>
      <c r="F56" s="11" t="n">
        <v>2E-005</v>
      </c>
      <c r="G56" s="11" t="n">
        <f aca="false">IF(E56-F56&lt;0,0,E56-F56)</f>
        <v>0</v>
      </c>
    </row>
    <row r="57" customFormat="false" ht="24" hidden="false" customHeight="false" outlineLevel="0" collapsed="false">
      <c r="A57" s="10" t="s">
        <v>21</v>
      </c>
      <c r="B57" s="10" t="s">
        <v>60</v>
      </c>
      <c r="C57" s="10" t="s">
        <v>60</v>
      </c>
      <c r="D57" s="9" t="s">
        <v>18</v>
      </c>
      <c r="E57" s="11" t="n">
        <v>2E-005</v>
      </c>
      <c r="F57" s="11" t="n">
        <v>2E-005</v>
      </c>
      <c r="G57" s="11" t="n">
        <f aca="false">IF(E57-F57&lt;0,0,E57-F57)</f>
        <v>0</v>
      </c>
    </row>
    <row r="58" customFormat="false" ht="12.75" hidden="false" customHeight="false" outlineLevel="0" collapsed="false">
      <c r="A58" s="10" t="s">
        <v>21</v>
      </c>
      <c r="B58" s="10" t="s">
        <v>61</v>
      </c>
      <c r="C58" s="10" t="s">
        <v>61</v>
      </c>
      <c r="D58" s="9" t="s">
        <v>18</v>
      </c>
      <c r="E58" s="11" t="n">
        <v>5E-006</v>
      </c>
      <c r="F58" s="11" t="n">
        <v>5E-006</v>
      </c>
      <c r="G58" s="11" t="n">
        <f aca="false">IF(E58-F58&lt;0,0,E58-F58)</f>
        <v>0</v>
      </c>
    </row>
    <row r="59" customFormat="false" ht="12.75" hidden="false" customHeight="false" outlineLevel="0" collapsed="false">
      <c r="A59" s="10" t="s">
        <v>21</v>
      </c>
      <c r="B59" s="10" t="s">
        <v>62</v>
      </c>
      <c r="C59" s="10" t="s">
        <v>62</v>
      </c>
      <c r="D59" s="9" t="s">
        <v>18</v>
      </c>
      <c r="E59" s="11" t="n">
        <v>0.0001</v>
      </c>
      <c r="F59" s="11" t="n">
        <v>0.0001</v>
      </c>
      <c r="G59" s="11" t="n">
        <f aca="false">IF(E59-F59&lt;0,0,E59-F59)</f>
        <v>0</v>
      </c>
    </row>
    <row r="60" customFormat="false" ht="12.75" hidden="false" customHeight="false" outlineLevel="0" collapsed="false">
      <c r="A60" s="10" t="s">
        <v>21</v>
      </c>
      <c r="B60" s="10" t="s">
        <v>30</v>
      </c>
      <c r="C60" s="10" t="s">
        <v>30</v>
      </c>
      <c r="D60" s="9" t="s">
        <v>18</v>
      </c>
      <c r="E60" s="11" t="n">
        <v>2E-006</v>
      </c>
      <c r="F60" s="11" t="n">
        <v>2E-006</v>
      </c>
      <c r="G60" s="11" t="n">
        <f aca="false">IF(E60-F60&lt;0,0,E60-F60)</f>
        <v>0</v>
      </c>
    </row>
    <row r="61" customFormat="false" ht="12.75" hidden="false" customHeight="false" outlineLevel="0" collapsed="false">
      <c r="A61" s="10" t="s">
        <v>21</v>
      </c>
      <c r="B61" s="10" t="s">
        <v>63</v>
      </c>
      <c r="C61" s="10" t="s">
        <v>63</v>
      </c>
      <c r="D61" s="9" t="s">
        <v>18</v>
      </c>
      <c r="E61" s="11" t="n">
        <v>1.5E-005</v>
      </c>
      <c r="F61" s="11" t="n">
        <v>1.5E-005</v>
      </c>
      <c r="G61" s="11" t="n">
        <f aca="false">IF(E61-F61&lt;0,0,E61-F61)</f>
        <v>0</v>
      </c>
    </row>
    <row r="62" customFormat="false" ht="12.75" hidden="false" customHeight="false" outlineLevel="0" collapsed="false">
      <c r="A62" s="10" t="s">
        <v>21</v>
      </c>
      <c r="B62" s="10" t="s">
        <v>39</v>
      </c>
      <c r="C62" s="10" t="s">
        <v>39</v>
      </c>
      <c r="D62" s="9" t="s">
        <v>18</v>
      </c>
      <c r="E62" s="11" t="n">
        <v>1.9E-005</v>
      </c>
      <c r="F62" s="11" t="n">
        <v>1.9E-005</v>
      </c>
      <c r="G62" s="11" t="n">
        <f aca="false">IF(E62-F62&lt;0,0,E62-F62)</f>
        <v>0</v>
      </c>
    </row>
    <row r="63" customFormat="false" ht="24" hidden="false" customHeight="false" outlineLevel="0" collapsed="false">
      <c r="A63" s="10" t="s">
        <v>21</v>
      </c>
      <c r="B63" s="10" t="s">
        <v>22</v>
      </c>
      <c r="C63" s="10" t="s">
        <v>22</v>
      </c>
      <c r="D63" s="9" t="s">
        <v>18</v>
      </c>
      <c r="E63" s="11" t="n">
        <v>1E-005</v>
      </c>
      <c r="F63" s="11" t="n">
        <v>1E-005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21</v>
      </c>
      <c r="B64" s="10" t="s">
        <v>64</v>
      </c>
      <c r="C64" s="10" t="s">
        <v>64</v>
      </c>
      <c r="D64" s="9" t="s">
        <v>18</v>
      </c>
      <c r="E64" s="11" t="n">
        <v>2E-005</v>
      </c>
      <c r="F64" s="11" t="n">
        <v>2E-005</v>
      </c>
      <c r="G64" s="11" t="n">
        <f aca="false">IF(E64-F64&lt;0,0,E64-F64)</f>
        <v>0</v>
      </c>
    </row>
    <row r="65" customFormat="false" ht="24" hidden="false" customHeight="false" outlineLevel="0" collapsed="false">
      <c r="A65" s="10" t="s">
        <v>21</v>
      </c>
      <c r="B65" s="10" t="s">
        <v>65</v>
      </c>
      <c r="C65" s="10" t="s">
        <v>65</v>
      </c>
      <c r="D65" s="9" t="s">
        <v>18</v>
      </c>
      <c r="E65" s="11" t="n">
        <v>9E-006</v>
      </c>
      <c r="F65" s="11" t="n">
        <v>9E-006</v>
      </c>
      <c r="G65" s="11" t="n">
        <f aca="false">IF(E65-F65&lt;0,0,E65-F65)</f>
        <v>0</v>
      </c>
    </row>
    <row r="66" customFormat="false" ht="24" hidden="false" customHeight="false" outlineLevel="0" collapsed="false">
      <c r="A66" s="10" t="s">
        <v>66</v>
      </c>
      <c r="B66" s="10" t="s">
        <v>67</v>
      </c>
      <c r="C66" s="10" t="s">
        <v>67</v>
      </c>
      <c r="D66" s="9" t="s">
        <v>17</v>
      </c>
      <c r="E66" s="11" t="n">
        <v>0.0009</v>
      </c>
      <c r="F66" s="11" t="n">
        <v>0.0009</v>
      </c>
      <c r="G66" s="11" t="n">
        <f aca="false">IF(E66-F66&lt;0,0,E66-F66)</f>
        <v>0</v>
      </c>
    </row>
    <row r="67" customFormat="false" ht="24" hidden="false" customHeight="false" outlineLevel="0" collapsed="false">
      <c r="A67" s="10" t="s">
        <v>66</v>
      </c>
      <c r="B67" s="10" t="s">
        <v>67</v>
      </c>
      <c r="C67" s="10" t="s">
        <v>67</v>
      </c>
      <c r="D67" s="9" t="s">
        <v>17</v>
      </c>
      <c r="E67" s="11" t="n">
        <v>0.0007</v>
      </c>
      <c r="F67" s="11" t="n">
        <v>0.0007</v>
      </c>
      <c r="G67" s="11" t="n">
        <f aca="false">IF(E67-F67&lt;0,0,E67-F67)</f>
        <v>0</v>
      </c>
    </row>
    <row r="68" customFormat="false" ht="24" hidden="false" customHeight="false" outlineLevel="0" collapsed="false">
      <c r="A68" s="10" t="s">
        <v>66</v>
      </c>
      <c r="B68" s="10" t="s">
        <v>67</v>
      </c>
      <c r="C68" s="10" t="s">
        <v>67</v>
      </c>
      <c r="D68" s="9" t="s">
        <v>17</v>
      </c>
      <c r="E68" s="11" t="n">
        <v>0.0002</v>
      </c>
      <c r="F68" s="11" t="n">
        <v>0.0002</v>
      </c>
      <c r="G68" s="11" t="n">
        <f aca="false">IF(E68-F68&lt;0,0,E68-F68)</f>
        <v>0</v>
      </c>
    </row>
    <row r="69" customFormat="false" ht="24" hidden="false" customHeight="false" outlineLevel="0" collapsed="false">
      <c r="A69" s="10" t="s">
        <v>66</v>
      </c>
      <c r="B69" s="10" t="s">
        <v>68</v>
      </c>
      <c r="C69" s="10" t="s">
        <v>68</v>
      </c>
      <c r="D69" s="9" t="s">
        <v>17</v>
      </c>
      <c r="E69" s="11" t="n">
        <v>0.0001</v>
      </c>
      <c r="F69" s="11" t="n">
        <v>0.0001</v>
      </c>
      <c r="G69" s="11" t="n">
        <f aca="false">IF(E69-F69&lt;0,0,E69-F69)</f>
        <v>0</v>
      </c>
    </row>
    <row r="70" customFormat="false" ht="24" hidden="false" customHeight="false" outlineLevel="0" collapsed="false">
      <c r="A70" s="10" t="s">
        <v>66</v>
      </c>
      <c r="B70" s="10" t="s">
        <v>69</v>
      </c>
      <c r="C70" s="10" t="s">
        <v>69</v>
      </c>
      <c r="D70" s="9" t="s">
        <v>17</v>
      </c>
      <c r="E70" s="11" t="n">
        <v>0.0002</v>
      </c>
      <c r="F70" s="11" t="n">
        <v>0.0002</v>
      </c>
      <c r="G70" s="11" t="n">
        <f aca="false">IF(E70-F70&lt;0,0,E70-F70)</f>
        <v>0</v>
      </c>
    </row>
    <row r="71" customFormat="false" ht="24" hidden="false" customHeight="false" outlineLevel="0" collapsed="false">
      <c r="A71" s="10" t="s">
        <v>66</v>
      </c>
      <c r="B71" s="10" t="s">
        <v>67</v>
      </c>
      <c r="C71" s="10" t="s">
        <v>67</v>
      </c>
      <c r="D71" s="9" t="s">
        <v>17</v>
      </c>
      <c r="E71" s="11" t="n">
        <v>0.0003</v>
      </c>
      <c r="F71" s="11" t="n">
        <v>0.0003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66</v>
      </c>
      <c r="B72" s="10" t="s">
        <v>69</v>
      </c>
      <c r="C72" s="10" t="s">
        <v>69</v>
      </c>
      <c r="D72" s="9" t="s">
        <v>18</v>
      </c>
      <c r="E72" s="11" t="n">
        <v>0.0002</v>
      </c>
      <c r="F72" s="11" t="n">
        <v>0.0002</v>
      </c>
      <c r="G72" s="11" t="n">
        <f aca="false">IF(E72-F72&lt;0,0,E72-F72)</f>
        <v>0</v>
      </c>
    </row>
    <row r="73" customFormat="false" ht="24" hidden="false" customHeight="false" outlineLevel="0" collapsed="false">
      <c r="A73" s="10" t="s">
        <v>66</v>
      </c>
      <c r="B73" s="10" t="s">
        <v>70</v>
      </c>
      <c r="C73" s="10" t="s">
        <v>70</v>
      </c>
      <c r="D73" s="9" t="s">
        <v>18</v>
      </c>
      <c r="E73" s="11" t="n">
        <v>4E-006</v>
      </c>
      <c r="F73" s="11" t="n">
        <v>4E-006</v>
      </c>
      <c r="G73" s="11" t="n">
        <f aca="false">IF(E73-F73&lt;0,0,E73-F73)</f>
        <v>0</v>
      </c>
    </row>
    <row r="74" customFormat="false" ht="24" hidden="false" customHeight="false" outlineLevel="0" collapsed="false">
      <c r="A74" s="10" t="s">
        <v>66</v>
      </c>
      <c r="B74" s="10" t="s">
        <v>71</v>
      </c>
      <c r="C74" s="10" t="s">
        <v>71</v>
      </c>
      <c r="D74" s="9" t="s">
        <v>18</v>
      </c>
      <c r="E74" s="11" t="n">
        <v>0.00025</v>
      </c>
      <c r="F74" s="11" t="n">
        <v>0.00025</v>
      </c>
      <c r="G74" s="11" t="n">
        <f aca="false">IF(E74-F74&lt;0,0,E74-F74)</f>
        <v>0</v>
      </c>
    </row>
    <row r="75" customFormat="false" ht="24" hidden="false" customHeight="false" outlineLevel="0" collapsed="false">
      <c r="A75" s="10" t="s">
        <v>66</v>
      </c>
      <c r="B75" s="10" t="s">
        <v>70</v>
      </c>
      <c r="C75" s="10" t="s">
        <v>70</v>
      </c>
      <c r="D75" s="9" t="s">
        <v>18</v>
      </c>
      <c r="E75" s="11" t="n">
        <v>0.0003</v>
      </c>
      <c r="F75" s="11" t="n">
        <v>0.0003</v>
      </c>
      <c r="G75" s="11" t="n">
        <f aca="false">IF(E75-F75&lt;0,0,E75-F75)</f>
        <v>0</v>
      </c>
    </row>
    <row r="76" customFormat="false" ht="24" hidden="false" customHeight="false" outlineLevel="0" collapsed="false">
      <c r="A76" s="10" t="s">
        <v>66</v>
      </c>
      <c r="B76" s="10" t="s">
        <v>67</v>
      </c>
      <c r="C76" s="10" t="s">
        <v>67</v>
      </c>
      <c r="D76" s="9" t="s">
        <v>18</v>
      </c>
      <c r="E76" s="11" t="n">
        <v>0.0001</v>
      </c>
      <c r="F76" s="11" t="n">
        <v>0.0001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72</v>
      </c>
      <c r="B77" s="10" t="s">
        <v>73</v>
      </c>
      <c r="C77" s="10" t="s">
        <v>73</v>
      </c>
      <c r="D77" s="9" t="s">
        <v>17</v>
      </c>
      <c r="E77" s="11" t="n">
        <v>0.0007</v>
      </c>
      <c r="F77" s="11" t="n">
        <v>0.0007</v>
      </c>
      <c r="G77" s="11" t="n">
        <f aca="false">IF(E77-F77&lt;0,0,E77-F77)</f>
        <v>0</v>
      </c>
    </row>
    <row r="78" customFormat="false" ht="12.75" hidden="false" customHeight="false" outlineLevel="0" collapsed="false">
      <c r="A78" s="10" t="s">
        <v>74</v>
      </c>
      <c r="B78" s="10" t="s">
        <v>75</v>
      </c>
      <c r="C78" s="10" t="s">
        <v>75</v>
      </c>
      <c r="D78" s="9" t="s">
        <v>15</v>
      </c>
      <c r="E78" s="11" t="n">
        <v>0.008831</v>
      </c>
      <c r="F78" s="11" t="n">
        <v>0.008831</v>
      </c>
      <c r="G78" s="11" t="n">
        <f aca="false">IF(E78-F78&lt;0,0,E78-F78)</f>
        <v>0</v>
      </c>
    </row>
    <row r="79" customFormat="false" ht="12.75" hidden="false" customHeight="false" outlineLevel="0" collapsed="false">
      <c r="A79" s="10" t="s">
        <v>74</v>
      </c>
      <c r="B79" s="10" t="s">
        <v>75</v>
      </c>
      <c r="C79" s="10" t="s">
        <v>75</v>
      </c>
      <c r="D79" s="9" t="s">
        <v>16</v>
      </c>
      <c r="E79" s="11" t="n">
        <v>0.00906</v>
      </c>
      <c r="F79" s="11" t="n">
        <v>0.00906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74</v>
      </c>
      <c r="B80" s="10" t="s">
        <v>75</v>
      </c>
      <c r="C80" s="10" t="s">
        <v>75</v>
      </c>
      <c r="D80" s="9" t="s">
        <v>16</v>
      </c>
      <c r="E80" s="11" t="n">
        <v>0.004</v>
      </c>
      <c r="F80" s="11" t="n">
        <v>0.004</v>
      </c>
      <c r="G80" s="11" t="n">
        <f aca="false">IF(E80-F80&lt;0,0,E80-F80)</f>
        <v>0</v>
      </c>
    </row>
    <row r="81" customFormat="false" ht="24" hidden="false" customHeight="false" outlineLevel="0" collapsed="false">
      <c r="A81" s="10" t="s">
        <v>74</v>
      </c>
      <c r="B81" s="10" t="s">
        <v>76</v>
      </c>
      <c r="C81" s="10" t="s">
        <v>76</v>
      </c>
      <c r="D81" s="9" t="s">
        <v>16</v>
      </c>
      <c r="E81" s="11" t="n">
        <v>0.010355</v>
      </c>
      <c r="F81" s="11" t="n">
        <v>0.010355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74</v>
      </c>
      <c r="B82" s="10" t="s">
        <v>76</v>
      </c>
      <c r="C82" s="10" t="s">
        <v>76</v>
      </c>
      <c r="D82" s="9" t="s">
        <v>16</v>
      </c>
      <c r="E82" s="11" t="n">
        <v>0.009645</v>
      </c>
      <c r="F82" s="11" t="n">
        <v>0.009645</v>
      </c>
      <c r="G82" s="11" t="n">
        <f aca="false">IF(E82-F82&lt;0,0,E82-F82)</f>
        <v>0</v>
      </c>
    </row>
    <row r="83" customFormat="false" ht="12.75" hidden="false" customHeight="false" outlineLevel="0" collapsed="false">
      <c r="A83" s="10" t="s">
        <v>74</v>
      </c>
      <c r="B83" s="10" t="s">
        <v>77</v>
      </c>
      <c r="C83" s="10" t="s">
        <v>77</v>
      </c>
      <c r="D83" s="9" t="s">
        <v>17</v>
      </c>
      <c r="E83" s="11" t="n">
        <v>0.0037</v>
      </c>
      <c r="F83" s="11" t="n">
        <v>0.0037</v>
      </c>
      <c r="G83" s="11" t="n">
        <f aca="false">IF(E83-F83&lt;0,0,E83-F83)</f>
        <v>0</v>
      </c>
    </row>
    <row r="84" customFormat="false" ht="24" hidden="false" customHeight="false" outlineLevel="0" collapsed="false">
      <c r="A84" s="10" t="s">
        <v>74</v>
      </c>
      <c r="B84" s="10" t="s">
        <v>78</v>
      </c>
      <c r="C84" s="10" t="s">
        <v>78</v>
      </c>
      <c r="D84" s="9" t="s">
        <v>17</v>
      </c>
      <c r="E84" s="11" t="n">
        <v>0.00014</v>
      </c>
      <c r="F84" s="11" t="n">
        <v>0.00014</v>
      </c>
      <c r="G84" s="11" t="n">
        <f aca="false">IF(E84-F84&lt;0,0,E84-F84)</f>
        <v>0</v>
      </c>
    </row>
    <row r="85" customFormat="false" ht="12.75" hidden="false" customHeight="false" outlineLevel="0" collapsed="false">
      <c r="A85" s="10" t="s">
        <v>74</v>
      </c>
      <c r="B85" s="10" t="s">
        <v>79</v>
      </c>
      <c r="C85" s="10" t="s">
        <v>79</v>
      </c>
      <c r="D85" s="9" t="s">
        <v>17</v>
      </c>
      <c r="E85" s="11" t="n">
        <v>0.000786</v>
      </c>
      <c r="F85" s="11" t="n">
        <v>0.000786</v>
      </c>
      <c r="G85" s="11" t="n">
        <f aca="false">IF(E85-F85&lt;0,0,E85-F85)</f>
        <v>0</v>
      </c>
    </row>
    <row r="86" customFormat="false" ht="48" hidden="false" customHeight="false" outlineLevel="0" collapsed="false">
      <c r="A86" s="10" t="s">
        <v>74</v>
      </c>
      <c r="B86" s="10" t="s">
        <v>80</v>
      </c>
      <c r="C86" s="10" t="s">
        <v>80</v>
      </c>
      <c r="D86" s="9" t="s">
        <v>17</v>
      </c>
      <c r="E86" s="11" t="n">
        <v>0.0015</v>
      </c>
      <c r="F86" s="11" t="n">
        <v>0.0015</v>
      </c>
      <c r="G86" s="11" t="n">
        <f aca="false">IF(E86-F86&lt;0,0,E86-F86)</f>
        <v>0</v>
      </c>
    </row>
    <row r="87" customFormat="false" ht="12.75" hidden="false" customHeight="false" outlineLevel="0" collapsed="false">
      <c r="A87" s="10" t="s">
        <v>74</v>
      </c>
      <c r="B87" s="10" t="s">
        <v>81</v>
      </c>
      <c r="C87" s="10" t="s">
        <v>81</v>
      </c>
      <c r="D87" s="9" t="s">
        <v>17</v>
      </c>
      <c r="E87" s="11" t="n">
        <v>0.0004</v>
      </c>
      <c r="F87" s="11" t="n">
        <v>0.0004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74</v>
      </c>
      <c r="B88" s="10" t="s">
        <v>82</v>
      </c>
      <c r="C88" s="10" t="s">
        <v>82</v>
      </c>
      <c r="D88" s="9" t="s">
        <v>18</v>
      </c>
      <c r="E88" s="11" t="n">
        <v>0.0002</v>
      </c>
      <c r="F88" s="11" t="n">
        <v>0.0002</v>
      </c>
      <c r="G88" s="11" t="n">
        <f aca="false">IF(E88-F88&lt;0,0,E88-F88)</f>
        <v>0</v>
      </c>
    </row>
    <row r="89" customFormat="false" ht="24" hidden="false" customHeight="false" outlineLevel="0" collapsed="false">
      <c r="A89" s="10" t="s">
        <v>74</v>
      </c>
      <c r="B89" s="10" t="s">
        <v>83</v>
      </c>
      <c r="C89" s="10" t="s">
        <v>83</v>
      </c>
      <c r="D89" s="9" t="s">
        <v>18</v>
      </c>
      <c r="E89" s="11" t="n">
        <v>3E-005</v>
      </c>
      <c r="F89" s="11" t="n">
        <v>3E-005</v>
      </c>
      <c r="G89" s="11" t="n">
        <f aca="false">IF(E89-F89&lt;0,0,E89-F89)</f>
        <v>0</v>
      </c>
    </row>
    <row r="90" customFormat="false" ht="12.75" hidden="false" customHeight="false" outlineLevel="0" collapsed="false">
      <c r="A90" s="10" t="s">
        <v>74</v>
      </c>
      <c r="B90" s="10" t="s">
        <v>81</v>
      </c>
      <c r="C90" s="10" t="s">
        <v>81</v>
      </c>
      <c r="D90" s="9" t="s">
        <v>18</v>
      </c>
      <c r="E90" s="11" t="n">
        <v>0.0003</v>
      </c>
      <c r="F90" s="11" t="n">
        <v>0.0003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74</v>
      </c>
      <c r="B91" s="10" t="s">
        <v>84</v>
      </c>
      <c r="C91" s="10" t="s">
        <v>84</v>
      </c>
      <c r="D91" s="9" t="s">
        <v>18</v>
      </c>
      <c r="E91" s="11" t="n">
        <v>0.0002</v>
      </c>
      <c r="F91" s="11" t="n">
        <v>0.0002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74</v>
      </c>
      <c r="B92" s="10" t="s">
        <v>65</v>
      </c>
      <c r="C92" s="10" t="s">
        <v>65</v>
      </c>
      <c r="D92" s="9" t="s">
        <v>18</v>
      </c>
      <c r="E92" s="11" t="n">
        <v>0.00018</v>
      </c>
      <c r="F92" s="11" t="n">
        <v>0.00018</v>
      </c>
      <c r="G92" s="11" t="n">
        <f aca="false">IF(E92-F92&lt;0,0,E92-F92)</f>
        <v>0</v>
      </c>
    </row>
    <row r="93" customFormat="false" ht="12.75" hidden="false" customHeight="false" outlineLevel="0" collapsed="false">
      <c r="A93" s="10" t="s">
        <v>74</v>
      </c>
      <c r="B93" s="10" t="s">
        <v>85</v>
      </c>
      <c r="C93" s="10" t="s">
        <v>85</v>
      </c>
      <c r="D93" s="9" t="s">
        <v>18</v>
      </c>
      <c r="E93" s="11" t="n">
        <v>7E-005</v>
      </c>
      <c r="F93" s="11" t="n">
        <v>7E-005</v>
      </c>
      <c r="G93" s="11" t="n">
        <f aca="false">IF(E93-F93&lt;0,0,E93-F93)</f>
        <v>0</v>
      </c>
    </row>
    <row r="94" customFormat="false" ht="12.75" hidden="false" customHeight="false" outlineLevel="0" collapsed="false">
      <c r="A94" s="10" t="s">
        <v>74</v>
      </c>
      <c r="B94" s="10" t="s">
        <v>77</v>
      </c>
      <c r="C94" s="10" t="s">
        <v>77</v>
      </c>
      <c r="D94" s="9" t="s">
        <v>18</v>
      </c>
      <c r="E94" s="11" t="n">
        <v>0.0001</v>
      </c>
      <c r="F94" s="11" t="n">
        <v>0.0001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74</v>
      </c>
      <c r="B95" s="10" t="s">
        <v>81</v>
      </c>
      <c r="C95" s="10" t="s">
        <v>81</v>
      </c>
      <c r="D95" s="9" t="s">
        <v>18</v>
      </c>
      <c r="E95" s="11" t="n">
        <v>0.0001</v>
      </c>
      <c r="F95" s="11" t="n">
        <v>0.0001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74</v>
      </c>
      <c r="B96" s="10" t="s">
        <v>86</v>
      </c>
      <c r="C96" s="10" t="s">
        <v>86</v>
      </c>
      <c r="D96" s="9" t="s">
        <v>18</v>
      </c>
      <c r="E96" s="11" t="n">
        <v>8E-005</v>
      </c>
      <c r="F96" s="11" t="n">
        <v>8E-005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74</v>
      </c>
      <c r="B97" s="10" t="s">
        <v>87</v>
      </c>
      <c r="C97" s="10" t="s">
        <v>87</v>
      </c>
      <c r="D97" s="9" t="s">
        <v>18</v>
      </c>
      <c r="E97" s="11" t="n">
        <v>0.00016</v>
      </c>
      <c r="F97" s="11" t="n">
        <v>0.00016</v>
      </c>
      <c r="G97" s="11" t="n">
        <f aca="false">IF(E97-F97&lt;0,0,E97-F97)</f>
        <v>0</v>
      </c>
    </row>
    <row r="98" customFormat="false" ht="36" hidden="false" customHeight="false" outlineLevel="0" collapsed="false">
      <c r="A98" s="10" t="s">
        <v>74</v>
      </c>
      <c r="B98" s="10" t="s">
        <v>88</v>
      </c>
      <c r="C98" s="10" t="s">
        <v>88</v>
      </c>
      <c r="D98" s="9" t="s">
        <v>18</v>
      </c>
      <c r="E98" s="11" t="n">
        <v>9.5E-005</v>
      </c>
      <c r="F98" s="11" t="n">
        <v>9.5E-005</v>
      </c>
      <c r="G98" s="11" t="n">
        <f aca="false">IF(E98-F98&lt;0,0,E98-F98)</f>
        <v>0</v>
      </c>
    </row>
    <row r="99" customFormat="false" ht="36" hidden="false" customHeight="false" outlineLevel="0" collapsed="false">
      <c r="A99" s="10" t="s">
        <v>74</v>
      </c>
      <c r="B99" s="10" t="s">
        <v>88</v>
      </c>
      <c r="C99" s="10" t="s">
        <v>88</v>
      </c>
      <c r="D99" s="9" t="s">
        <v>18</v>
      </c>
      <c r="E99" s="11" t="n">
        <v>5E-006</v>
      </c>
      <c r="F99" s="11" t="n">
        <v>5E-006</v>
      </c>
      <c r="G99" s="11" t="n">
        <f aca="false">IF(E99-F99&lt;0,0,E99-F99)</f>
        <v>0</v>
      </c>
    </row>
    <row r="100" customFormat="false" ht="12.75" hidden="false" customHeight="false" outlineLevel="0" collapsed="false">
      <c r="A100" s="10" t="s">
        <v>74</v>
      </c>
      <c r="B100" s="10" t="s">
        <v>89</v>
      </c>
      <c r="C100" s="10" t="s">
        <v>89</v>
      </c>
      <c r="D100" s="9" t="s">
        <v>18</v>
      </c>
      <c r="E100" s="11" t="n">
        <v>4E-006</v>
      </c>
      <c r="F100" s="11" t="n">
        <v>4E-006</v>
      </c>
      <c r="G100" s="11" t="n">
        <f aca="false">IF(E100-F100&lt;0,0,E100-F100)</f>
        <v>0</v>
      </c>
    </row>
    <row r="101" customFormat="false" ht="12.75" hidden="false" customHeight="false" outlineLevel="0" collapsed="false">
      <c r="A101" s="10" t="s">
        <v>74</v>
      </c>
      <c r="B101" s="10" t="s">
        <v>89</v>
      </c>
      <c r="C101" s="10" t="s">
        <v>89</v>
      </c>
      <c r="D101" s="9" t="s">
        <v>18</v>
      </c>
      <c r="E101" s="11" t="n">
        <v>4E-006</v>
      </c>
      <c r="F101" s="11" t="n">
        <v>4E-006</v>
      </c>
      <c r="G101" s="11" t="n">
        <f aca="false">IF(E101-F101&lt;0,0,E101-F101)</f>
        <v>0</v>
      </c>
    </row>
    <row r="102" customFormat="false" ht="24" hidden="false" customHeight="false" outlineLevel="0" collapsed="false">
      <c r="A102" s="10" t="s">
        <v>90</v>
      </c>
      <c r="B102" s="10" t="s">
        <v>91</v>
      </c>
      <c r="C102" s="10" t="s">
        <v>91</v>
      </c>
      <c r="D102" s="9" t="s">
        <v>18</v>
      </c>
      <c r="E102" s="11" t="n">
        <v>2E-005</v>
      </c>
      <c r="F102" s="11" t="n">
        <v>2E-005</v>
      </c>
      <c r="G102" s="11" t="n">
        <f aca="false">IF(E102-F102&lt;0,0,E102-F102)</f>
        <v>0</v>
      </c>
    </row>
    <row r="103" customFormat="false" ht="12.75" hidden="false" customHeight="false" outlineLevel="0" collapsed="false">
      <c r="A103" s="10" t="s">
        <v>90</v>
      </c>
      <c r="B103" s="10" t="s">
        <v>92</v>
      </c>
      <c r="C103" s="10" t="s">
        <v>92</v>
      </c>
      <c r="D103" s="9" t="s">
        <v>18</v>
      </c>
      <c r="E103" s="11" t="n">
        <v>5E-005</v>
      </c>
      <c r="F103" s="11" t="n">
        <v>5E-005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90</v>
      </c>
      <c r="B104" s="10" t="s">
        <v>93</v>
      </c>
      <c r="C104" s="10" t="s">
        <v>93</v>
      </c>
      <c r="D104" s="9" t="s">
        <v>18</v>
      </c>
      <c r="E104" s="11" t="n">
        <v>1E-006</v>
      </c>
      <c r="F104" s="11" t="n">
        <v>1E-006</v>
      </c>
      <c r="G104" s="11" t="n">
        <f aca="false">IF(E104-F104&lt;0,0,E104-F104)</f>
        <v>0</v>
      </c>
    </row>
    <row r="105" customFormat="false" ht="12.75" hidden="false" customHeight="false" outlineLevel="0" collapsed="false">
      <c r="A105" s="10" t="s">
        <v>90</v>
      </c>
      <c r="B105" s="10" t="s">
        <v>94</v>
      </c>
      <c r="C105" s="10" t="s">
        <v>94</v>
      </c>
      <c r="D105" s="9" t="s">
        <v>18</v>
      </c>
      <c r="E105" s="11" t="n">
        <v>4E-005</v>
      </c>
      <c r="F105" s="11" t="n">
        <v>4E-005</v>
      </c>
      <c r="G105" s="11" t="n">
        <f aca="false">IF(E105-F105&lt;0,0,E105-F105)</f>
        <v>0</v>
      </c>
    </row>
    <row r="106" customFormat="false" ht="12.75" hidden="false" customHeight="false" outlineLevel="0" collapsed="false">
      <c r="A106" s="10" t="s">
        <v>95</v>
      </c>
      <c r="B106" s="10" t="s">
        <v>96</v>
      </c>
      <c r="C106" s="10" t="s">
        <v>96</v>
      </c>
      <c r="D106" s="9" t="s">
        <v>18</v>
      </c>
      <c r="E106" s="11" t="n">
        <v>4.5E-005</v>
      </c>
      <c r="F106" s="11" t="n">
        <v>4.5E-005</v>
      </c>
      <c r="G106" s="11" t="n">
        <f aca="false">IF(E106-F106&lt;0,0,E106-F106)</f>
        <v>0</v>
      </c>
    </row>
    <row r="107" customFormat="false" ht="12.75" hidden="false" customHeight="false" outlineLevel="0" collapsed="false">
      <c r="A107" s="10" t="s">
        <v>95</v>
      </c>
      <c r="B107" s="10" t="s">
        <v>97</v>
      </c>
      <c r="C107" s="10" t="s">
        <v>97</v>
      </c>
      <c r="D107" s="9" t="s">
        <v>18</v>
      </c>
      <c r="E107" s="11" t="n">
        <v>1.9E-005</v>
      </c>
      <c r="F107" s="11" t="n">
        <v>1.9E-005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95</v>
      </c>
      <c r="B108" s="10" t="s">
        <v>98</v>
      </c>
      <c r="C108" s="10" t="s">
        <v>98</v>
      </c>
      <c r="D108" s="9" t="s">
        <v>18</v>
      </c>
      <c r="E108" s="11" t="n">
        <v>4E-006</v>
      </c>
      <c r="F108" s="11" t="n">
        <v>4E-006</v>
      </c>
      <c r="G108" s="11" t="n">
        <f aca="false">IF(E108-F108&lt;0,0,E108-F108)</f>
        <v>0</v>
      </c>
    </row>
    <row r="109" customFormat="false" ht="12.75" hidden="false" customHeight="false" outlineLevel="0" collapsed="false">
      <c r="A109" s="10" t="s">
        <v>99</v>
      </c>
      <c r="B109" s="10" t="s">
        <v>100</v>
      </c>
      <c r="C109" s="10" t="s">
        <v>100</v>
      </c>
      <c r="D109" s="9" t="s">
        <v>17</v>
      </c>
      <c r="E109" s="11" t="n">
        <v>0.0035</v>
      </c>
      <c r="F109" s="11" t="n">
        <v>0.0035</v>
      </c>
      <c r="G109" s="11" t="n">
        <f aca="false">IF(E109-F109&lt;0,0,E109-F109)</f>
        <v>0</v>
      </c>
    </row>
    <row r="110" customFormat="false" ht="12.75" hidden="false" customHeight="false" outlineLevel="0" collapsed="false">
      <c r="A110" s="10" t="s">
        <v>99</v>
      </c>
      <c r="B110" s="10" t="s">
        <v>101</v>
      </c>
      <c r="C110" s="10" t="s">
        <v>101</v>
      </c>
      <c r="D110" s="9" t="s">
        <v>18</v>
      </c>
      <c r="E110" s="11" t="n">
        <v>2E-005</v>
      </c>
      <c r="F110" s="11" t="n">
        <v>2E-005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102</v>
      </c>
      <c r="B111" s="10" t="s">
        <v>103</v>
      </c>
      <c r="C111" s="10" t="s">
        <v>103</v>
      </c>
      <c r="D111" s="9" t="s">
        <v>16</v>
      </c>
      <c r="E111" s="11" t="n">
        <v>0.001</v>
      </c>
      <c r="F111" s="11" t="n">
        <v>0.001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102</v>
      </c>
      <c r="B112" s="10" t="s">
        <v>104</v>
      </c>
      <c r="C112" s="10" t="s">
        <v>104</v>
      </c>
      <c r="D112" s="9" t="s">
        <v>16</v>
      </c>
      <c r="E112" s="11" t="n">
        <v>0.041074</v>
      </c>
      <c r="F112" s="11" t="n">
        <v>0.041074</v>
      </c>
      <c r="G112" s="11" t="n">
        <f aca="false">IF(E112-F112&lt;0,0,E112-F112)</f>
        <v>0</v>
      </c>
    </row>
    <row r="113" customFormat="false" ht="12.75" hidden="false" customHeight="false" outlineLevel="0" collapsed="false">
      <c r="A113" s="10" t="s">
        <v>102</v>
      </c>
      <c r="B113" s="10" t="s">
        <v>105</v>
      </c>
      <c r="C113" s="10" t="s">
        <v>105</v>
      </c>
      <c r="D113" s="9" t="s">
        <v>16</v>
      </c>
      <c r="E113" s="11" t="n">
        <v>0.001</v>
      </c>
      <c r="F113" s="11" t="n">
        <v>0.001</v>
      </c>
      <c r="G113" s="11" t="n">
        <f aca="false">IF(E113-F113&lt;0,0,E113-F113)</f>
        <v>0</v>
      </c>
    </row>
    <row r="114" customFormat="false" ht="12.75" hidden="false" customHeight="false" outlineLevel="0" collapsed="false">
      <c r="A114" s="10" t="s">
        <v>102</v>
      </c>
      <c r="B114" s="10" t="s">
        <v>106</v>
      </c>
      <c r="C114" s="10" t="s">
        <v>106</v>
      </c>
      <c r="D114" s="9" t="s">
        <v>16</v>
      </c>
      <c r="E114" s="11" t="n">
        <v>0.0136</v>
      </c>
      <c r="F114" s="11" t="n">
        <v>0.0136</v>
      </c>
      <c r="G114" s="11" t="n">
        <f aca="false">IF(E114-F114&lt;0,0,E114-F114)</f>
        <v>0</v>
      </c>
    </row>
    <row r="115" customFormat="false" ht="12.75" hidden="false" customHeight="false" outlineLevel="0" collapsed="false">
      <c r="A115" s="10" t="s">
        <v>102</v>
      </c>
      <c r="B115" s="10" t="s">
        <v>107</v>
      </c>
      <c r="C115" s="10" t="s">
        <v>107</v>
      </c>
      <c r="D115" s="9" t="s">
        <v>16</v>
      </c>
      <c r="E115" s="11" t="n">
        <v>0.0009</v>
      </c>
      <c r="F115" s="11" t="n">
        <v>0.0009</v>
      </c>
      <c r="G115" s="11" t="n">
        <f aca="false">IF(E115-F115&lt;0,0,E115-F115)</f>
        <v>0</v>
      </c>
    </row>
    <row r="116" customFormat="false" ht="12.75" hidden="false" customHeight="false" outlineLevel="0" collapsed="false">
      <c r="A116" s="10" t="s">
        <v>102</v>
      </c>
      <c r="B116" s="10" t="s">
        <v>108</v>
      </c>
      <c r="C116" s="10" t="s">
        <v>108</v>
      </c>
      <c r="D116" s="9" t="s">
        <v>16</v>
      </c>
      <c r="E116" s="11" t="n">
        <v>0.0076</v>
      </c>
      <c r="F116" s="11" t="n">
        <v>0.0076</v>
      </c>
      <c r="G116" s="11" t="n">
        <f aca="false">IF(E116-F116&lt;0,0,E116-F116)</f>
        <v>0</v>
      </c>
    </row>
    <row r="117" customFormat="false" ht="12.75" hidden="false" customHeight="false" outlineLevel="0" collapsed="false">
      <c r="A117" s="10" t="s">
        <v>102</v>
      </c>
      <c r="B117" s="10" t="s">
        <v>108</v>
      </c>
      <c r="C117" s="10" t="s">
        <v>108</v>
      </c>
      <c r="D117" s="9" t="s">
        <v>16</v>
      </c>
      <c r="E117" s="11" t="n">
        <v>0.0031</v>
      </c>
      <c r="F117" s="11" t="n">
        <v>0.0031</v>
      </c>
      <c r="G117" s="11" t="n">
        <f aca="false">IF(E117-F117&lt;0,0,E117-F117)</f>
        <v>0</v>
      </c>
    </row>
    <row r="118" customFormat="false" ht="36" hidden="false" customHeight="false" outlineLevel="0" collapsed="false">
      <c r="A118" s="10" t="s">
        <v>102</v>
      </c>
      <c r="B118" s="10" t="s">
        <v>26</v>
      </c>
      <c r="C118" s="10" t="s">
        <v>26</v>
      </c>
      <c r="D118" s="9" t="s">
        <v>17</v>
      </c>
      <c r="E118" s="11" t="n">
        <v>0.000948</v>
      </c>
      <c r="F118" s="11" t="n">
        <v>0.000948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102</v>
      </c>
      <c r="B119" s="10" t="s">
        <v>109</v>
      </c>
      <c r="C119" s="10" t="s">
        <v>109</v>
      </c>
      <c r="D119" s="9" t="s">
        <v>17</v>
      </c>
      <c r="E119" s="11" t="n">
        <v>0.000136</v>
      </c>
      <c r="F119" s="11" t="n">
        <v>0.000136</v>
      </c>
      <c r="G119" s="11" t="n">
        <f aca="false">IF(E119-F119&lt;0,0,E119-F119)</f>
        <v>0</v>
      </c>
    </row>
    <row r="120" customFormat="false" ht="12.75" hidden="false" customHeight="false" outlineLevel="0" collapsed="false">
      <c r="A120" s="10" t="s">
        <v>102</v>
      </c>
      <c r="B120" s="10" t="s">
        <v>110</v>
      </c>
      <c r="C120" s="10" t="s">
        <v>110</v>
      </c>
      <c r="D120" s="9" t="s">
        <v>17</v>
      </c>
      <c r="E120" s="11" t="n">
        <v>0.0015</v>
      </c>
      <c r="F120" s="11" t="n">
        <v>0.0015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102</v>
      </c>
      <c r="B121" s="10" t="s">
        <v>111</v>
      </c>
      <c r="C121" s="10" t="s">
        <v>111</v>
      </c>
      <c r="D121" s="9" t="s">
        <v>17</v>
      </c>
      <c r="E121" s="11" t="n">
        <v>6.9E-005</v>
      </c>
      <c r="F121" s="11" t="n">
        <v>6.9E-005</v>
      </c>
      <c r="G121" s="11" t="n">
        <f aca="false">IF(E121-F121&lt;0,0,E121-F121)</f>
        <v>0</v>
      </c>
    </row>
    <row r="122" customFormat="false" ht="36" hidden="false" customHeight="false" outlineLevel="0" collapsed="false">
      <c r="A122" s="10" t="s">
        <v>102</v>
      </c>
      <c r="B122" s="10" t="s">
        <v>112</v>
      </c>
      <c r="C122" s="10" t="s">
        <v>112</v>
      </c>
      <c r="D122" s="9" t="s">
        <v>17</v>
      </c>
      <c r="E122" s="11" t="n">
        <v>3.8E-005</v>
      </c>
      <c r="F122" s="11" t="n">
        <v>3.8E-005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102</v>
      </c>
      <c r="B123" s="10" t="s">
        <v>113</v>
      </c>
      <c r="C123" s="10" t="s">
        <v>113</v>
      </c>
      <c r="D123" s="9" t="s">
        <v>17</v>
      </c>
      <c r="E123" s="11" t="n">
        <v>0.0002</v>
      </c>
      <c r="F123" s="11" t="n">
        <v>0.0002</v>
      </c>
      <c r="G123" s="11" t="n">
        <f aca="false">IF(E123-F123&lt;0,0,E123-F123)</f>
        <v>0</v>
      </c>
    </row>
    <row r="124" customFormat="false" ht="12.75" hidden="false" customHeight="false" outlineLevel="0" collapsed="false">
      <c r="A124" s="10" t="s">
        <v>102</v>
      </c>
      <c r="B124" s="10" t="s">
        <v>114</v>
      </c>
      <c r="C124" s="10" t="s">
        <v>114</v>
      </c>
      <c r="D124" s="9" t="s">
        <v>17</v>
      </c>
      <c r="E124" s="11" t="n">
        <v>5E-005</v>
      </c>
      <c r="F124" s="11" t="n">
        <v>5E-005</v>
      </c>
      <c r="G124" s="11" t="n">
        <f aca="false">IF(E124-F124&lt;0,0,E124-F124)</f>
        <v>0</v>
      </c>
    </row>
    <row r="125" customFormat="false" ht="12.75" hidden="false" customHeight="false" outlineLevel="0" collapsed="false">
      <c r="A125" s="10" t="s">
        <v>102</v>
      </c>
      <c r="B125" s="10" t="s">
        <v>115</v>
      </c>
      <c r="C125" s="10" t="s">
        <v>115</v>
      </c>
      <c r="D125" s="9" t="s">
        <v>17</v>
      </c>
      <c r="E125" s="11" t="n">
        <v>9E-005</v>
      </c>
      <c r="F125" s="11" t="n">
        <v>9E-005</v>
      </c>
      <c r="G125" s="11" t="n">
        <f aca="false">IF(E125-F125&lt;0,0,E125-F125)</f>
        <v>0</v>
      </c>
    </row>
    <row r="126" customFormat="false" ht="36" hidden="false" customHeight="false" outlineLevel="0" collapsed="false">
      <c r="A126" s="10" t="s">
        <v>102</v>
      </c>
      <c r="B126" s="10" t="s">
        <v>116</v>
      </c>
      <c r="C126" s="10" t="s">
        <v>116</v>
      </c>
      <c r="D126" s="9" t="s">
        <v>17</v>
      </c>
      <c r="E126" s="11" t="n">
        <v>0.000126</v>
      </c>
      <c r="F126" s="11" t="n">
        <v>0.000126</v>
      </c>
      <c r="G126" s="11" t="n">
        <f aca="false">IF(E126-F126&lt;0,0,E126-F126)</f>
        <v>0</v>
      </c>
    </row>
    <row r="127" customFormat="false" ht="12.75" hidden="false" customHeight="false" outlineLevel="0" collapsed="false">
      <c r="A127" s="10" t="s">
        <v>102</v>
      </c>
      <c r="B127" s="10" t="s">
        <v>117</v>
      </c>
      <c r="C127" s="10" t="s">
        <v>117</v>
      </c>
      <c r="D127" s="9" t="s">
        <v>17</v>
      </c>
      <c r="E127" s="11" t="n">
        <v>0.0001</v>
      </c>
      <c r="F127" s="11" t="n">
        <v>0.0001</v>
      </c>
      <c r="G127" s="11" t="n">
        <f aca="false">IF(E127-F127&lt;0,0,E127-F127)</f>
        <v>0</v>
      </c>
    </row>
    <row r="128" customFormat="false" ht="12.75" hidden="false" customHeight="false" outlineLevel="0" collapsed="false">
      <c r="A128" s="10" t="s">
        <v>102</v>
      </c>
      <c r="B128" s="10" t="s">
        <v>118</v>
      </c>
      <c r="C128" s="10" t="s">
        <v>118</v>
      </c>
      <c r="D128" s="9" t="s">
        <v>17</v>
      </c>
      <c r="E128" s="11" t="n">
        <v>0.0003</v>
      </c>
      <c r="F128" s="11" t="n">
        <v>0.0003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102</v>
      </c>
      <c r="B129" s="10" t="s">
        <v>119</v>
      </c>
      <c r="C129" s="10" t="s">
        <v>119</v>
      </c>
      <c r="D129" s="9" t="s">
        <v>17</v>
      </c>
      <c r="E129" s="11" t="n">
        <v>0.000107</v>
      </c>
      <c r="F129" s="11" t="n">
        <v>0.000107</v>
      </c>
      <c r="G129" s="11" t="n">
        <f aca="false">IF(E129-F129&lt;0,0,E129-F129)</f>
        <v>0</v>
      </c>
    </row>
    <row r="130" customFormat="false" ht="12.75" hidden="false" customHeight="false" outlineLevel="0" collapsed="false">
      <c r="A130" s="10" t="s">
        <v>102</v>
      </c>
      <c r="B130" s="10" t="s">
        <v>120</v>
      </c>
      <c r="C130" s="10" t="s">
        <v>120</v>
      </c>
      <c r="D130" s="9" t="s">
        <v>17</v>
      </c>
      <c r="E130" s="11" t="n">
        <v>0.000163</v>
      </c>
      <c r="F130" s="11" t="n">
        <v>0.000163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102</v>
      </c>
      <c r="B131" s="10" t="s">
        <v>121</v>
      </c>
      <c r="C131" s="10" t="s">
        <v>121</v>
      </c>
      <c r="D131" s="9" t="s">
        <v>17</v>
      </c>
      <c r="E131" s="11" t="n">
        <v>0.000208</v>
      </c>
      <c r="F131" s="11" t="n">
        <v>0.000208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102</v>
      </c>
      <c r="B132" s="10" t="s">
        <v>122</v>
      </c>
      <c r="C132" s="10" t="s">
        <v>122</v>
      </c>
      <c r="D132" s="9" t="s">
        <v>18</v>
      </c>
      <c r="E132" s="11" t="n">
        <v>0.0001</v>
      </c>
      <c r="F132" s="11" t="n">
        <v>0.0001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102</v>
      </c>
      <c r="B133" s="10" t="s">
        <v>123</v>
      </c>
      <c r="C133" s="10" t="s">
        <v>123</v>
      </c>
      <c r="D133" s="9" t="s">
        <v>18</v>
      </c>
      <c r="E133" s="11" t="n">
        <v>0.0002</v>
      </c>
      <c r="F133" s="11" t="n">
        <v>0.0002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102</v>
      </c>
      <c r="B134" s="10" t="s">
        <v>124</v>
      </c>
      <c r="C134" s="10" t="s">
        <v>124</v>
      </c>
      <c r="D134" s="9" t="s">
        <v>18</v>
      </c>
      <c r="E134" s="11" t="n">
        <v>0.0003</v>
      </c>
      <c r="F134" s="11" t="n">
        <v>0.0003</v>
      </c>
      <c r="G134" s="11" t="n">
        <f aca="false">IF(E134-F134&lt;0,0,E134-F134)</f>
        <v>0</v>
      </c>
    </row>
    <row r="135" customFormat="false" ht="12.75" hidden="false" customHeight="false" outlineLevel="0" collapsed="false">
      <c r="A135" s="10" t="s">
        <v>102</v>
      </c>
      <c r="B135" s="10" t="s">
        <v>125</v>
      </c>
      <c r="C135" s="10" t="s">
        <v>125</v>
      </c>
      <c r="D135" s="9" t="s">
        <v>18</v>
      </c>
      <c r="E135" s="11" t="n">
        <v>0.0001</v>
      </c>
      <c r="F135" s="11" t="n">
        <v>0.0001</v>
      </c>
      <c r="G135" s="11" t="n">
        <f aca="false">IF(E135-F135&lt;0,0,E135-F135)</f>
        <v>0</v>
      </c>
    </row>
    <row r="136" customFormat="false" ht="12.75" hidden="false" customHeight="false" outlineLevel="0" collapsed="false">
      <c r="A136" s="10" t="s">
        <v>102</v>
      </c>
      <c r="B136" s="10" t="s">
        <v>126</v>
      </c>
      <c r="C136" s="10" t="s">
        <v>126</v>
      </c>
      <c r="D136" s="9" t="s">
        <v>18</v>
      </c>
      <c r="E136" s="11" t="n">
        <v>8E-006</v>
      </c>
      <c r="F136" s="11" t="n">
        <v>8E-006</v>
      </c>
      <c r="G136" s="11" t="n">
        <f aca="false">IF(E136-F136&lt;0,0,E136-F136)</f>
        <v>0</v>
      </c>
    </row>
    <row r="137" customFormat="false" ht="12.75" hidden="false" customHeight="false" outlineLevel="0" collapsed="false">
      <c r="A137" s="10" t="s">
        <v>102</v>
      </c>
      <c r="B137" s="10" t="s">
        <v>127</v>
      </c>
      <c r="C137" s="10" t="s">
        <v>127</v>
      </c>
      <c r="D137" s="9" t="s">
        <v>18</v>
      </c>
      <c r="E137" s="11" t="n">
        <v>0.0003</v>
      </c>
      <c r="F137" s="11" t="n">
        <v>0.0003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102</v>
      </c>
      <c r="B138" s="10" t="s">
        <v>128</v>
      </c>
      <c r="C138" s="10" t="s">
        <v>128</v>
      </c>
      <c r="D138" s="9" t="s">
        <v>18</v>
      </c>
      <c r="E138" s="11" t="n">
        <v>0.000161</v>
      </c>
      <c r="F138" s="11" t="n">
        <v>0.000161</v>
      </c>
      <c r="G138" s="11" t="n">
        <f aca="false">IF(E138-F138&lt;0,0,E138-F138)</f>
        <v>0</v>
      </c>
    </row>
    <row r="139" customFormat="false" ht="36" hidden="false" customHeight="false" outlineLevel="0" collapsed="false">
      <c r="A139" s="10" t="s">
        <v>102</v>
      </c>
      <c r="B139" s="10" t="s">
        <v>129</v>
      </c>
      <c r="C139" s="10" t="s">
        <v>129</v>
      </c>
      <c r="D139" s="9" t="s">
        <v>18</v>
      </c>
      <c r="E139" s="11" t="n">
        <v>2E-005</v>
      </c>
      <c r="F139" s="11" t="n">
        <v>2E-005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102</v>
      </c>
      <c r="B140" s="10" t="s">
        <v>130</v>
      </c>
      <c r="C140" s="10" t="s">
        <v>130</v>
      </c>
      <c r="D140" s="9" t="s">
        <v>18</v>
      </c>
      <c r="E140" s="11" t="n">
        <v>4E-005</v>
      </c>
      <c r="F140" s="11" t="n">
        <v>4E-005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102</v>
      </c>
      <c r="B141" s="10" t="s">
        <v>131</v>
      </c>
      <c r="C141" s="10" t="s">
        <v>131</v>
      </c>
      <c r="D141" s="9" t="s">
        <v>18</v>
      </c>
      <c r="E141" s="11" t="n">
        <v>0.0002</v>
      </c>
      <c r="F141" s="11" t="n">
        <v>0.0002</v>
      </c>
      <c r="G141" s="11" t="n">
        <f aca="false">IF(E141-F141&lt;0,0,E141-F141)</f>
        <v>0</v>
      </c>
    </row>
    <row r="142" customFormat="false" ht="12.75" hidden="false" customHeight="false" outlineLevel="0" collapsed="false">
      <c r="A142" s="10" t="s">
        <v>102</v>
      </c>
      <c r="B142" s="10" t="s">
        <v>132</v>
      </c>
      <c r="C142" s="10" t="s">
        <v>132</v>
      </c>
      <c r="D142" s="9" t="s">
        <v>18</v>
      </c>
      <c r="E142" s="11" t="n">
        <v>1E-005</v>
      </c>
      <c r="F142" s="11" t="n">
        <v>1E-005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102</v>
      </c>
      <c r="B143" s="10" t="s">
        <v>132</v>
      </c>
      <c r="C143" s="10" t="s">
        <v>132</v>
      </c>
      <c r="D143" s="9" t="s">
        <v>18</v>
      </c>
      <c r="E143" s="11" t="n">
        <v>1E-005</v>
      </c>
      <c r="F143" s="11" t="n">
        <v>1E-005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102</v>
      </c>
      <c r="B144" s="10" t="s">
        <v>133</v>
      </c>
      <c r="C144" s="10" t="s">
        <v>133</v>
      </c>
      <c r="D144" s="9" t="s">
        <v>18</v>
      </c>
      <c r="E144" s="11" t="n">
        <v>0.0001</v>
      </c>
      <c r="F144" s="11" t="n">
        <v>0.0001</v>
      </c>
      <c r="G144" s="11" t="n">
        <f aca="false">IF(E144-F144&lt;0,0,E144-F144)</f>
        <v>0</v>
      </c>
    </row>
    <row r="145" customFormat="false" ht="12.75" hidden="false" customHeight="false" outlineLevel="0" collapsed="false">
      <c r="A145" s="10" t="s">
        <v>102</v>
      </c>
      <c r="B145" s="10" t="s">
        <v>124</v>
      </c>
      <c r="C145" s="10" t="s">
        <v>124</v>
      </c>
      <c r="D145" s="9" t="s">
        <v>18</v>
      </c>
      <c r="E145" s="11" t="n">
        <v>1E-005</v>
      </c>
      <c r="F145" s="11" t="n">
        <v>1E-005</v>
      </c>
      <c r="G145" s="11" t="n">
        <f aca="false">IF(E145-F145&lt;0,0,E145-F145)</f>
        <v>0</v>
      </c>
    </row>
    <row r="146" customFormat="false" ht="24" hidden="false" customHeight="false" outlineLevel="0" collapsed="false">
      <c r="A146" s="10" t="s">
        <v>102</v>
      </c>
      <c r="B146" s="10" t="s">
        <v>134</v>
      </c>
      <c r="C146" s="10" t="s">
        <v>134</v>
      </c>
      <c r="D146" s="9" t="s">
        <v>18</v>
      </c>
      <c r="E146" s="11" t="n">
        <v>2E-005</v>
      </c>
      <c r="F146" s="11" t="n">
        <v>2E-005</v>
      </c>
      <c r="G146" s="11" t="n">
        <f aca="false">IF(E146-F146&lt;0,0,E146-F146)</f>
        <v>0</v>
      </c>
    </row>
    <row r="147" customFormat="false" ht="12.75" hidden="false" customHeight="false" outlineLevel="0" collapsed="false">
      <c r="A147" s="10" t="s">
        <v>102</v>
      </c>
      <c r="B147" s="10" t="s">
        <v>135</v>
      </c>
      <c r="C147" s="10" t="s">
        <v>135</v>
      </c>
      <c r="D147" s="9" t="s">
        <v>18</v>
      </c>
      <c r="E147" s="11" t="n">
        <v>0.000259</v>
      </c>
      <c r="F147" s="11" t="n">
        <v>0.000259</v>
      </c>
      <c r="G147" s="11" t="n">
        <f aca="false">IF(E147-F147&lt;0,0,E147-F147)</f>
        <v>0</v>
      </c>
    </row>
    <row r="148" customFormat="false" ht="24" hidden="false" customHeight="false" outlineLevel="0" collapsed="false">
      <c r="A148" s="10" t="s">
        <v>102</v>
      </c>
      <c r="B148" s="10" t="s">
        <v>136</v>
      </c>
      <c r="C148" s="10" t="s">
        <v>136</v>
      </c>
      <c r="D148" s="9" t="s">
        <v>18</v>
      </c>
      <c r="E148" s="11" t="n">
        <v>2E-005</v>
      </c>
      <c r="F148" s="11" t="n">
        <v>2E-005</v>
      </c>
      <c r="G148" s="11" t="n">
        <f aca="false">IF(E148-F148&lt;0,0,E148-F148)</f>
        <v>0</v>
      </c>
    </row>
    <row r="149" customFormat="false" ht="12.75" hidden="false" customHeight="false" outlineLevel="0" collapsed="false">
      <c r="A149" s="10" t="s">
        <v>102</v>
      </c>
      <c r="B149" s="10" t="s">
        <v>62</v>
      </c>
      <c r="C149" s="10" t="s">
        <v>62</v>
      </c>
      <c r="D149" s="9" t="s">
        <v>18</v>
      </c>
      <c r="E149" s="11" t="n">
        <v>0.0001</v>
      </c>
      <c r="F149" s="11" t="n">
        <v>0.0001</v>
      </c>
      <c r="G149" s="11" t="n">
        <f aca="false">IF(E149-F149&lt;0,0,E149-F149)</f>
        <v>0</v>
      </c>
    </row>
    <row r="150" customFormat="false" ht="12.75" hidden="false" customHeight="false" outlineLevel="0" collapsed="false">
      <c r="A150" s="10" t="s">
        <v>102</v>
      </c>
      <c r="B150" s="10" t="s">
        <v>137</v>
      </c>
      <c r="C150" s="10" t="s">
        <v>137</v>
      </c>
      <c r="D150" s="9" t="s">
        <v>18</v>
      </c>
      <c r="E150" s="11" t="n">
        <v>5E-005</v>
      </c>
      <c r="F150" s="11" t="n">
        <v>5E-005</v>
      </c>
      <c r="G150" s="11" t="n">
        <f aca="false">IF(E150-F150&lt;0,0,E150-F150)</f>
        <v>0</v>
      </c>
    </row>
    <row r="151" customFormat="false" ht="12.75" hidden="false" customHeight="false" outlineLevel="0" collapsed="false">
      <c r="A151" s="10" t="s">
        <v>102</v>
      </c>
      <c r="B151" s="10" t="s">
        <v>138</v>
      </c>
      <c r="C151" s="10" t="s">
        <v>138</v>
      </c>
      <c r="D151" s="9" t="s">
        <v>18</v>
      </c>
      <c r="E151" s="11" t="n">
        <v>6.6E-005</v>
      </c>
      <c r="F151" s="11" t="n">
        <v>6.6E-005</v>
      </c>
      <c r="G151" s="11" t="n">
        <f aca="false">IF(E151-F151&lt;0,0,E151-F151)</f>
        <v>0</v>
      </c>
    </row>
    <row r="152" customFormat="false" ht="12.75" hidden="false" customHeight="false" outlineLevel="0" collapsed="false">
      <c r="A152" s="10" t="s">
        <v>102</v>
      </c>
      <c r="B152" s="10" t="s">
        <v>139</v>
      </c>
      <c r="C152" s="10" t="s">
        <v>139</v>
      </c>
      <c r="D152" s="9" t="s">
        <v>18</v>
      </c>
      <c r="E152" s="11" t="n">
        <v>4.9E-005</v>
      </c>
      <c r="F152" s="11" t="n">
        <v>4.9E-005</v>
      </c>
      <c r="G152" s="11" t="n">
        <f aca="false">IF(E152-F152&lt;0,0,E152-F152)</f>
        <v>0</v>
      </c>
    </row>
    <row r="153" customFormat="false" ht="36" hidden="false" customHeight="false" outlineLevel="0" collapsed="false">
      <c r="A153" s="10" t="s">
        <v>102</v>
      </c>
      <c r="B153" s="10" t="s">
        <v>140</v>
      </c>
      <c r="C153" s="10" t="s">
        <v>140</v>
      </c>
      <c r="D153" s="9" t="s">
        <v>18</v>
      </c>
      <c r="E153" s="11" t="n">
        <v>0.0001</v>
      </c>
      <c r="F153" s="11" t="n">
        <v>0.0001</v>
      </c>
      <c r="G153" s="11" t="n">
        <f aca="false">IF(E153-F153&lt;0,0,E153-F153)</f>
        <v>0</v>
      </c>
    </row>
    <row r="154" customFormat="false" ht="12.75" hidden="false" customHeight="false" outlineLevel="0" collapsed="false">
      <c r="A154" s="10" t="s">
        <v>102</v>
      </c>
      <c r="B154" s="10" t="s">
        <v>141</v>
      </c>
      <c r="C154" s="10" t="s">
        <v>141</v>
      </c>
      <c r="D154" s="9" t="s">
        <v>18</v>
      </c>
      <c r="E154" s="11" t="n">
        <v>0.000126</v>
      </c>
      <c r="F154" s="11" t="n">
        <v>0.000126</v>
      </c>
      <c r="G154" s="11" t="n">
        <f aca="false">IF(E154-F154&lt;0,0,E154-F154)</f>
        <v>0</v>
      </c>
    </row>
    <row r="155" customFormat="false" ht="12.75" hidden="false" customHeight="false" outlineLevel="0" collapsed="false">
      <c r="A155" s="10" t="s">
        <v>102</v>
      </c>
      <c r="B155" s="10" t="s">
        <v>142</v>
      </c>
      <c r="C155" s="10" t="s">
        <v>142</v>
      </c>
      <c r="D155" s="9" t="s">
        <v>18</v>
      </c>
      <c r="E155" s="11" t="n">
        <v>3E-005</v>
      </c>
      <c r="F155" s="11" t="n">
        <v>3E-005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102</v>
      </c>
      <c r="B156" s="10" t="s">
        <v>143</v>
      </c>
      <c r="C156" s="10" t="s">
        <v>143</v>
      </c>
      <c r="D156" s="9" t="s">
        <v>18</v>
      </c>
      <c r="E156" s="11" t="n">
        <v>5E-005</v>
      </c>
      <c r="F156" s="11" t="n">
        <v>5E-005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102</v>
      </c>
      <c r="B157" s="10" t="s">
        <v>144</v>
      </c>
      <c r="C157" s="10" t="s">
        <v>144</v>
      </c>
      <c r="D157" s="9" t="s">
        <v>18</v>
      </c>
      <c r="E157" s="11" t="n">
        <v>3E-005</v>
      </c>
      <c r="F157" s="11" t="n">
        <v>3E-005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102</v>
      </c>
      <c r="B158" s="10" t="s">
        <v>145</v>
      </c>
      <c r="C158" s="10" t="s">
        <v>145</v>
      </c>
      <c r="D158" s="9" t="s">
        <v>18</v>
      </c>
      <c r="E158" s="11" t="n">
        <v>5E-005</v>
      </c>
      <c r="F158" s="11" t="n">
        <v>5E-005</v>
      </c>
      <c r="G158" s="11" t="n">
        <f aca="false">IF(E158-F158&lt;0,0,E158-F158)</f>
        <v>0</v>
      </c>
    </row>
    <row r="159" customFormat="false" ht="36" hidden="false" customHeight="false" outlineLevel="0" collapsed="false">
      <c r="A159" s="10" t="s">
        <v>102</v>
      </c>
      <c r="B159" s="10" t="s">
        <v>140</v>
      </c>
      <c r="C159" s="10" t="s">
        <v>140</v>
      </c>
      <c r="D159" s="9" t="s">
        <v>18</v>
      </c>
      <c r="E159" s="11" t="n">
        <v>3E-006</v>
      </c>
      <c r="F159" s="11" t="n">
        <v>3E-006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102</v>
      </c>
      <c r="B160" s="10" t="s">
        <v>146</v>
      </c>
      <c r="C160" s="10" t="s">
        <v>146</v>
      </c>
      <c r="D160" s="9" t="s">
        <v>18</v>
      </c>
      <c r="E160" s="11" t="n">
        <v>3E-005</v>
      </c>
      <c r="F160" s="11" t="n">
        <v>3E-005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102</v>
      </c>
      <c r="B161" s="10" t="s">
        <v>147</v>
      </c>
      <c r="C161" s="10" t="s">
        <v>147</v>
      </c>
      <c r="D161" s="9" t="s">
        <v>18</v>
      </c>
      <c r="E161" s="11" t="n">
        <v>4E-006</v>
      </c>
      <c r="F161" s="11" t="n">
        <v>4E-006</v>
      </c>
      <c r="G161" s="11" t="n">
        <f aca="false">IF(E161-F161&lt;0,0,E161-F161)</f>
        <v>0</v>
      </c>
    </row>
    <row r="162" customFormat="false" ht="12.75" hidden="false" customHeight="false" outlineLevel="0" collapsed="false">
      <c r="A162" s="10" t="s">
        <v>102</v>
      </c>
      <c r="B162" s="10" t="s">
        <v>148</v>
      </c>
      <c r="C162" s="10" t="s">
        <v>148</v>
      </c>
      <c r="D162" s="9" t="s">
        <v>18</v>
      </c>
      <c r="E162" s="11" t="n">
        <v>2E-005</v>
      </c>
      <c r="F162" s="11" t="n">
        <v>2E-005</v>
      </c>
      <c r="G162" s="11" t="n">
        <f aca="false">IF(E162-F162&lt;0,0,E162-F162)</f>
        <v>0</v>
      </c>
    </row>
    <row r="163" customFormat="false" ht="12.75" hidden="false" customHeight="false" outlineLevel="0" collapsed="false">
      <c r="A163" s="10" t="s">
        <v>102</v>
      </c>
      <c r="B163" s="10" t="s">
        <v>149</v>
      </c>
      <c r="C163" s="10" t="s">
        <v>149</v>
      </c>
      <c r="D163" s="9" t="s">
        <v>18</v>
      </c>
      <c r="E163" s="11" t="n">
        <v>3E-005</v>
      </c>
      <c r="F163" s="11" t="n">
        <v>3E-005</v>
      </c>
      <c r="G163" s="11" t="n">
        <f aca="false">IF(E163-F163&lt;0,0,E163-F163)</f>
        <v>0</v>
      </c>
    </row>
    <row r="164" customFormat="false" ht="24" hidden="false" customHeight="false" outlineLevel="0" collapsed="false">
      <c r="A164" s="10" t="s">
        <v>102</v>
      </c>
      <c r="B164" s="10" t="s">
        <v>150</v>
      </c>
      <c r="C164" s="10" t="s">
        <v>150</v>
      </c>
      <c r="D164" s="9" t="s">
        <v>18</v>
      </c>
      <c r="E164" s="11" t="n">
        <v>0.00013</v>
      </c>
      <c r="F164" s="11" t="n">
        <v>0.00013</v>
      </c>
      <c r="G164" s="11" t="n">
        <f aca="false">IF(E164-F164&lt;0,0,E164-F164)</f>
        <v>0</v>
      </c>
    </row>
    <row r="165" customFormat="false" ht="12.75" hidden="false" customHeight="false" outlineLevel="0" collapsed="false">
      <c r="A165" s="10" t="s">
        <v>102</v>
      </c>
      <c r="B165" s="10" t="s">
        <v>151</v>
      </c>
      <c r="C165" s="10" t="s">
        <v>151</v>
      </c>
      <c r="D165" s="9" t="s">
        <v>18</v>
      </c>
      <c r="E165" s="11" t="n">
        <v>3.6E-005</v>
      </c>
      <c r="F165" s="11" t="n">
        <v>3.6E-005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102</v>
      </c>
      <c r="B166" s="10" t="s">
        <v>152</v>
      </c>
      <c r="C166" s="10" t="s">
        <v>152</v>
      </c>
      <c r="D166" s="9" t="s">
        <v>18</v>
      </c>
      <c r="E166" s="11" t="n">
        <v>5E-005</v>
      </c>
      <c r="F166" s="11" t="n">
        <v>5E-005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102</v>
      </c>
      <c r="B167" s="10" t="s">
        <v>153</v>
      </c>
      <c r="C167" s="10" t="s">
        <v>153</v>
      </c>
      <c r="D167" s="9" t="s">
        <v>18</v>
      </c>
      <c r="E167" s="11" t="n">
        <v>1E-005</v>
      </c>
      <c r="F167" s="11" t="n">
        <v>1E-005</v>
      </c>
      <c r="G167" s="11" t="n">
        <f aca="false">IF(E167-F167&lt;0,0,E167-F167)</f>
        <v>0</v>
      </c>
    </row>
    <row r="168" customFormat="false" ht="12.75" hidden="false" customHeight="false" outlineLevel="0" collapsed="false">
      <c r="A168" s="10" t="s">
        <v>102</v>
      </c>
      <c r="B168" s="10" t="s">
        <v>154</v>
      </c>
      <c r="C168" s="10" t="s">
        <v>154</v>
      </c>
      <c r="D168" s="9" t="s">
        <v>18</v>
      </c>
      <c r="E168" s="11" t="n">
        <v>1E-005</v>
      </c>
      <c r="F168" s="11" t="n">
        <v>1E-005</v>
      </c>
      <c r="G168" s="11" t="n">
        <f aca="false">IF(E168-F168&lt;0,0,E168-F168)</f>
        <v>0</v>
      </c>
    </row>
    <row r="169" customFormat="false" ht="12.75" hidden="false" customHeight="false" outlineLevel="0" collapsed="false">
      <c r="A169" s="10" t="s">
        <v>102</v>
      </c>
      <c r="B169" s="10" t="s">
        <v>132</v>
      </c>
      <c r="C169" s="10" t="s">
        <v>132</v>
      </c>
      <c r="D169" s="9" t="s">
        <v>18</v>
      </c>
      <c r="E169" s="11" t="n">
        <v>1E-005</v>
      </c>
      <c r="F169" s="11" t="n">
        <v>1E-005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102</v>
      </c>
      <c r="B170" s="10" t="s">
        <v>155</v>
      </c>
      <c r="C170" s="10" t="s">
        <v>155</v>
      </c>
      <c r="D170" s="9" t="s">
        <v>18</v>
      </c>
      <c r="E170" s="11" t="n">
        <v>1E-005</v>
      </c>
      <c r="F170" s="11" t="n">
        <v>1E-005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102</v>
      </c>
      <c r="B171" s="10" t="s">
        <v>156</v>
      </c>
      <c r="C171" s="10" t="s">
        <v>156</v>
      </c>
      <c r="D171" s="9" t="s">
        <v>18</v>
      </c>
      <c r="E171" s="11" t="n">
        <v>3E-005</v>
      </c>
      <c r="F171" s="11" t="n">
        <v>3E-005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102</v>
      </c>
      <c r="B172" s="10" t="s">
        <v>133</v>
      </c>
      <c r="C172" s="10" t="s">
        <v>133</v>
      </c>
      <c r="D172" s="9" t="s">
        <v>18</v>
      </c>
      <c r="E172" s="11" t="n">
        <v>3E-005</v>
      </c>
      <c r="F172" s="11" t="n">
        <v>3E-005</v>
      </c>
      <c r="G172" s="11" t="n">
        <f aca="false">IF(E172-F172&lt;0,0,E172-F172)</f>
        <v>0</v>
      </c>
    </row>
    <row r="173" customFormat="false" ht="24" hidden="false" customHeight="false" outlineLevel="0" collapsed="false">
      <c r="A173" s="10" t="s">
        <v>157</v>
      </c>
      <c r="B173" s="10" t="s">
        <v>158</v>
      </c>
      <c r="C173" s="10" t="s">
        <v>158</v>
      </c>
      <c r="D173" s="9" t="s">
        <v>14</v>
      </c>
      <c r="E173" s="11" t="n">
        <v>0.243</v>
      </c>
      <c r="F173" s="11" t="n">
        <v>0.243</v>
      </c>
      <c r="G173" s="11" t="n">
        <f aca="false">IF(E173-F173&lt;0,0,E173-F173)</f>
        <v>0</v>
      </c>
    </row>
    <row r="174" customFormat="false" ht="24" hidden="false" customHeight="false" outlineLevel="0" collapsed="false">
      <c r="A174" s="10" t="s">
        <v>157</v>
      </c>
      <c r="B174" s="10" t="s">
        <v>158</v>
      </c>
      <c r="C174" s="10" t="s">
        <v>158</v>
      </c>
      <c r="D174" s="9" t="s">
        <v>14</v>
      </c>
      <c r="E174" s="11" t="n">
        <v>0.405</v>
      </c>
      <c r="F174" s="11" t="n">
        <v>0.405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157</v>
      </c>
      <c r="B175" s="10" t="s">
        <v>159</v>
      </c>
      <c r="C175" s="10" t="s">
        <v>159</v>
      </c>
      <c r="D175" s="9" t="s">
        <v>15</v>
      </c>
      <c r="E175" s="11" t="n">
        <v>0.015292</v>
      </c>
      <c r="F175" s="11" t="n">
        <v>0.015292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157</v>
      </c>
      <c r="B176" s="10" t="s">
        <v>160</v>
      </c>
      <c r="C176" s="10" t="s">
        <v>160</v>
      </c>
      <c r="D176" s="9" t="s">
        <v>16</v>
      </c>
      <c r="E176" s="11" t="n">
        <v>0.01</v>
      </c>
      <c r="F176" s="11" t="n">
        <v>0.01</v>
      </c>
      <c r="G176" s="11" t="n">
        <f aca="false">IF(E176-F176&lt;0,0,E176-F176)</f>
        <v>0</v>
      </c>
    </row>
    <row r="177" customFormat="false" ht="12.75" hidden="false" customHeight="false" outlineLevel="0" collapsed="false">
      <c r="A177" s="10" t="s">
        <v>157</v>
      </c>
      <c r="B177" s="10" t="s">
        <v>159</v>
      </c>
      <c r="C177" s="10" t="s">
        <v>159</v>
      </c>
      <c r="D177" s="9" t="s">
        <v>16</v>
      </c>
      <c r="E177" s="11" t="n">
        <v>0.006</v>
      </c>
      <c r="F177" s="11" t="n">
        <v>0.006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157</v>
      </c>
      <c r="B178" s="10" t="s">
        <v>161</v>
      </c>
      <c r="C178" s="10" t="s">
        <v>161</v>
      </c>
      <c r="D178" s="9" t="s">
        <v>16</v>
      </c>
      <c r="E178" s="11" t="n">
        <v>0.02</v>
      </c>
      <c r="F178" s="11" t="n">
        <v>0.02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157</v>
      </c>
      <c r="B179" s="10" t="s">
        <v>159</v>
      </c>
      <c r="C179" s="10" t="s">
        <v>159</v>
      </c>
      <c r="D179" s="9" t="s">
        <v>16</v>
      </c>
      <c r="E179" s="11" t="n">
        <v>0.00475</v>
      </c>
      <c r="F179" s="11" t="n">
        <v>0.00475</v>
      </c>
      <c r="G179" s="11" t="n">
        <f aca="false">IF(E179-F179&lt;0,0,E179-F179)</f>
        <v>0</v>
      </c>
    </row>
    <row r="180" customFormat="false" ht="36" hidden="false" customHeight="false" outlineLevel="0" collapsed="false">
      <c r="A180" s="10" t="s">
        <v>157</v>
      </c>
      <c r="B180" s="10" t="s">
        <v>162</v>
      </c>
      <c r="C180" s="10" t="s">
        <v>162</v>
      </c>
      <c r="D180" s="9" t="s">
        <v>16</v>
      </c>
      <c r="E180" s="11" t="n">
        <v>0.00446</v>
      </c>
      <c r="F180" s="11" t="n">
        <v>0.00446</v>
      </c>
      <c r="G180" s="11" t="n">
        <f aca="false">IF(E180-F180&lt;0,0,E180-F180)</f>
        <v>0</v>
      </c>
    </row>
    <row r="181" customFormat="false" ht="24" hidden="false" customHeight="false" outlineLevel="0" collapsed="false">
      <c r="A181" s="10" t="s">
        <v>157</v>
      </c>
      <c r="B181" s="10" t="s">
        <v>158</v>
      </c>
      <c r="C181" s="10" t="s">
        <v>158</v>
      </c>
      <c r="D181" s="9" t="s">
        <v>16</v>
      </c>
      <c r="E181" s="11" t="n">
        <v>0.027</v>
      </c>
      <c r="F181" s="11" t="n">
        <v>0.027</v>
      </c>
      <c r="G181" s="11" t="n">
        <f aca="false">IF(E181-F181&lt;0,0,E181-F181)</f>
        <v>0</v>
      </c>
    </row>
    <row r="182" customFormat="false" ht="24" hidden="false" customHeight="false" outlineLevel="0" collapsed="false">
      <c r="A182" s="10" t="s">
        <v>157</v>
      </c>
      <c r="B182" s="10" t="s">
        <v>163</v>
      </c>
      <c r="C182" s="10" t="s">
        <v>163</v>
      </c>
      <c r="D182" s="9" t="s">
        <v>16</v>
      </c>
      <c r="E182" s="11" t="n">
        <v>0.008554</v>
      </c>
      <c r="F182" s="11" t="n">
        <v>0.008554</v>
      </c>
      <c r="G182" s="11" t="n">
        <f aca="false">IF(E182-F182&lt;0,0,E182-F182)</f>
        <v>0</v>
      </c>
    </row>
    <row r="183" customFormat="false" ht="12.75" hidden="false" customHeight="false" outlineLevel="0" collapsed="false">
      <c r="A183" s="10" t="s">
        <v>157</v>
      </c>
      <c r="B183" s="10" t="s">
        <v>160</v>
      </c>
      <c r="C183" s="10" t="s">
        <v>160</v>
      </c>
      <c r="D183" s="9" t="s">
        <v>16</v>
      </c>
      <c r="E183" s="11" t="n">
        <v>0.01</v>
      </c>
      <c r="F183" s="11" t="n">
        <v>0.01</v>
      </c>
      <c r="G183" s="11" t="n">
        <f aca="false">IF(E183-F183&lt;0,0,E183-F183)</f>
        <v>0</v>
      </c>
    </row>
    <row r="184" customFormat="false" ht="12.75" hidden="false" customHeight="false" outlineLevel="0" collapsed="false">
      <c r="A184" s="10" t="s">
        <v>157</v>
      </c>
      <c r="B184" s="10" t="s">
        <v>159</v>
      </c>
      <c r="C184" s="10" t="s">
        <v>159</v>
      </c>
      <c r="D184" s="9" t="s">
        <v>16</v>
      </c>
      <c r="E184" s="11" t="n">
        <v>0.005</v>
      </c>
      <c r="F184" s="11" t="n">
        <v>0.005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157</v>
      </c>
      <c r="B185" s="10" t="s">
        <v>159</v>
      </c>
      <c r="C185" s="10" t="s">
        <v>159</v>
      </c>
      <c r="D185" s="9" t="s">
        <v>16</v>
      </c>
      <c r="E185" s="11" t="n">
        <v>0.005</v>
      </c>
      <c r="F185" s="11" t="n">
        <v>0.005</v>
      </c>
      <c r="G185" s="11" t="n">
        <f aca="false">IF(E185-F185&lt;0,0,E185-F185)</f>
        <v>0</v>
      </c>
    </row>
    <row r="186" customFormat="false" ht="36" hidden="false" customHeight="false" outlineLevel="0" collapsed="false">
      <c r="A186" s="10" t="s">
        <v>157</v>
      </c>
      <c r="B186" s="10" t="s">
        <v>164</v>
      </c>
      <c r="C186" s="10" t="s">
        <v>164</v>
      </c>
      <c r="D186" s="9" t="s">
        <v>16</v>
      </c>
      <c r="E186" s="11" t="n">
        <v>0.0035</v>
      </c>
      <c r="F186" s="11" t="n">
        <v>0.0035</v>
      </c>
      <c r="G186" s="11" t="n">
        <f aca="false">IF(E186-F186&lt;0,0,E186-F186)</f>
        <v>0</v>
      </c>
    </row>
    <row r="187" customFormat="false" ht="24" hidden="false" customHeight="false" outlineLevel="0" collapsed="false">
      <c r="A187" s="10" t="s">
        <v>157</v>
      </c>
      <c r="B187" s="10" t="s">
        <v>158</v>
      </c>
      <c r="C187" s="10" t="s">
        <v>158</v>
      </c>
      <c r="D187" s="9" t="s">
        <v>16</v>
      </c>
      <c r="E187" s="11" t="n">
        <v>0.0016</v>
      </c>
      <c r="F187" s="11" t="n">
        <v>0.0016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157</v>
      </c>
      <c r="B188" s="10" t="s">
        <v>165</v>
      </c>
      <c r="C188" s="10" t="s">
        <v>165</v>
      </c>
      <c r="D188" s="9" t="s">
        <v>16</v>
      </c>
      <c r="E188" s="11" t="n">
        <v>0.0112</v>
      </c>
      <c r="F188" s="11" t="n">
        <v>0.0112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157</v>
      </c>
      <c r="B189" s="10" t="s">
        <v>161</v>
      </c>
      <c r="C189" s="10" t="s">
        <v>161</v>
      </c>
      <c r="D189" s="9" t="s">
        <v>16</v>
      </c>
      <c r="E189" s="11" t="n">
        <v>0.00017</v>
      </c>
      <c r="F189" s="11" t="n">
        <v>0.00017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157</v>
      </c>
      <c r="B190" s="10" t="s">
        <v>166</v>
      </c>
      <c r="C190" s="10" t="s">
        <v>166</v>
      </c>
      <c r="D190" s="9" t="s">
        <v>17</v>
      </c>
      <c r="E190" s="11" t="n">
        <v>0.0032</v>
      </c>
      <c r="F190" s="11" t="n">
        <v>0.0032</v>
      </c>
      <c r="G190" s="11" t="n">
        <f aca="false">IF(E190-F190&lt;0,0,E190-F190)</f>
        <v>0</v>
      </c>
    </row>
    <row r="191" customFormat="false" ht="24" hidden="false" customHeight="false" outlineLevel="0" collapsed="false">
      <c r="A191" s="10" t="s">
        <v>157</v>
      </c>
      <c r="B191" s="10" t="s">
        <v>167</v>
      </c>
      <c r="C191" s="10" t="s">
        <v>167</v>
      </c>
      <c r="D191" s="9" t="s">
        <v>17</v>
      </c>
      <c r="E191" s="11" t="n">
        <v>0.0004</v>
      </c>
      <c r="F191" s="11" t="n">
        <v>0.0004</v>
      </c>
      <c r="G191" s="11" t="n">
        <f aca="false">IF(E191-F191&lt;0,0,E191-F191)</f>
        <v>0</v>
      </c>
    </row>
    <row r="192" customFormat="false" ht="24" hidden="false" customHeight="false" outlineLevel="0" collapsed="false">
      <c r="A192" s="10" t="s">
        <v>157</v>
      </c>
      <c r="B192" s="10" t="s">
        <v>168</v>
      </c>
      <c r="C192" s="10" t="s">
        <v>168</v>
      </c>
      <c r="D192" s="9" t="s">
        <v>17</v>
      </c>
      <c r="E192" s="11" t="n">
        <v>0.001669</v>
      </c>
      <c r="F192" s="11" t="n">
        <v>0.001669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157</v>
      </c>
      <c r="B193" s="10" t="s">
        <v>169</v>
      </c>
      <c r="C193" s="10" t="s">
        <v>169</v>
      </c>
      <c r="D193" s="9" t="s">
        <v>17</v>
      </c>
      <c r="E193" s="11" t="n">
        <v>0.0024</v>
      </c>
      <c r="F193" s="11" t="n">
        <v>0.0024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157</v>
      </c>
      <c r="B194" s="10" t="s">
        <v>165</v>
      </c>
      <c r="C194" s="10" t="s">
        <v>165</v>
      </c>
      <c r="D194" s="9" t="s">
        <v>17</v>
      </c>
      <c r="E194" s="11" t="n">
        <v>0.00017</v>
      </c>
      <c r="F194" s="11" t="n">
        <v>0.00017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157</v>
      </c>
      <c r="B195" s="10" t="s">
        <v>169</v>
      </c>
      <c r="C195" s="10" t="s">
        <v>169</v>
      </c>
      <c r="D195" s="9" t="s">
        <v>17</v>
      </c>
      <c r="E195" s="11" t="n">
        <v>0.000547</v>
      </c>
      <c r="F195" s="11" t="n">
        <v>0.000547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157</v>
      </c>
      <c r="B196" s="10" t="s">
        <v>159</v>
      </c>
      <c r="C196" s="10" t="s">
        <v>159</v>
      </c>
      <c r="D196" s="9" t="s">
        <v>17</v>
      </c>
      <c r="E196" s="11" t="n">
        <v>0.0022</v>
      </c>
      <c r="F196" s="11" t="n">
        <v>0.0022</v>
      </c>
      <c r="G196" s="11" t="n">
        <f aca="false">IF(E196-F196&lt;0,0,E196-F196)</f>
        <v>0</v>
      </c>
    </row>
    <row r="197" customFormat="false" ht="36" hidden="false" customHeight="false" outlineLevel="0" collapsed="false">
      <c r="A197" s="10" t="s">
        <v>157</v>
      </c>
      <c r="B197" s="10" t="s">
        <v>26</v>
      </c>
      <c r="C197" s="10" t="s">
        <v>26</v>
      </c>
      <c r="D197" s="9" t="s">
        <v>17</v>
      </c>
      <c r="E197" s="11" t="n">
        <v>0.001</v>
      </c>
      <c r="F197" s="11" t="n">
        <v>0.001</v>
      </c>
      <c r="G197" s="11" t="n">
        <f aca="false">IF(E197-F197&lt;0,0,E197-F197)</f>
        <v>0</v>
      </c>
    </row>
    <row r="198" customFormat="false" ht="24" hidden="false" customHeight="false" outlineLevel="0" collapsed="false">
      <c r="A198" s="10" t="s">
        <v>157</v>
      </c>
      <c r="B198" s="10" t="s">
        <v>168</v>
      </c>
      <c r="C198" s="10" t="s">
        <v>168</v>
      </c>
      <c r="D198" s="9" t="s">
        <v>17</v>
      </c>
      <c r="E198" s="11" t="n">
        <v>0.0002</v>
      </c>
      <c r="F198" s="11" t="n">
        <v>0.0002</v>
      </c>
      <c r="G198" s="11" t="n">
        <f aca="false">IF(E198-F198&lt;0,0,E198-F198)</f>
        <v>0</v>
      </c>
    </row>
    <row r="199" customFormat="false" ht="24" hidden="false" customHeight="false" outlineLevel="0" collapsed="false">
      <c r="A199" s="10" t="s">
        <v>157</v>
      </c>
      <c r="B199" s="10" t="s">
        <v>167</v>
      </c>
      <c r="C199" s="10" t="s">
        <v>167</v>
      </c>
      <c r="D199" s="9" t="s">
        <v>17</v>
      </c>
      <c r="E199" s="11" t="n">
        <v>0.0001</v>
      </c>
      <c r="F199" s="11" t="n">
        <v>0.0001</v>
      </c>
      <c r="G199" s="11" t="n">
        <f aca="false">IF(E199-F199&lt;0,0,E199-F199)</f>
        <v>0</v>
      </c>
    </row>
    <row r="200" customFormat="false" ht="24" hidden="false" customHeight="false" outlineLevel="0" collapsed="false">
      <c r="A200" s="10" t="s">
        <v>157</v>
      </c>
      <c r="B200" s="10" t="s">
        <v>170</v>
      </c>
      <c r="C200" s="10" t="s">
        <v>170</v>
      </c>
      <c r="D200" s="9" t="s">
        <v>17</v>
      </c>
      <c r="E200" s="11" t="n">
        <v>0.0011</v>
      </c>
      <c r="F200" s="11" t="n">
        <v>0.0011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157</v>
      </c>
      <c r="B201" s="10" t="s">
        <v>171</v>
      </c>
      <c r="C201" s="10" t="s">
        <v>171</v>
      </c>
      <c r="D201" s="9" t="s">
        <v>17</v>
      </c>
      <c r="E201" s="11" t="n">
        <v>0.00185</v>
      </c>
      <c r="F201" s="11" t="n">
        <v>0.00185</v>
      </c>
      <c r="G201" s="11" t="n">
        <f aca="false">IF(E201-F201&lt;0,0,E201-F201)</f>
        <v>0</v>
      </c>
    </row>
    <row r="202" customFormat="false" ht="36" hidden="false" customHeight="false" outlineLevel="0" collapsed="false">
      <c r="A202" s="10" t="s">
        <v>157</v>
      </c>
      <c r="B202" s="10" t="s">
        <v>164</v>
      </c>
      <c r="C202" s="10" t="s">
        <v>164</v>
      </c>
      <c r="D202" s="9" t="s">
        <v>17</v>
      </c>
      <c r="E202" s="11" t="n">
        <v>0.0024</v>
      </c>
      <c r="F202" s="11" t="n">
        <v>0.0024</v>
      </c>
      <c r="G202" s="11" t="n">
        <f aca="false">IF(E202-F202&lt;0,0,E202-F202)</f>
        <v>0</v>
      </c>
    </row>
    <row r="203" customFormat="false" ht="24" hidden="false" customHeight="false" outlineLevel="0" collapsed="false">
      <c r="A203" s="10" t="s">
        <v>157</v>
      </c>
      <c r="B203" s="10" t="s">
        <v>65</v>
      </c>
      <c r="C203" s="10" t="s">
        <v>65</v>
      </c>
      <c r="D203" s="9" t="s">
        <v>17</v>
      </c>
      <c r="E203" s="11" t="n">
        <v>0.00029</v>
      </c>
      <c r="F203" s="11" t="n">
        <v>0.00029</v>
      </c>
      <c r="G203" s="11" t="n">
        <f aca="false">IF(E203-F203&lt;0,0,E203-F203)</f>
        <v>0</v>
      </c>
    </row>
    <row r="204" customFormat="false" ht="24" hidden="false" customHeight="false" outlineLevel="0" collapsed="false">
      <c r="A204" s="10" t="s">
        <v>157</v>
      </c>
      <c r="B204" s="10" t="s">
        <v>167</v>
      </c>
      <c r="C204" s="10" t="s">
        <v>167</v>
      </c>
      <c r="D204" s="9" t="s">
        <v>17</v>
      </c>
      <c r="E204" s="11" t="n">
        <v>0.0002</v>
      </c>
      <c r="F204" s="11" t="n">
        <v>0.0002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157</v>
      </c>
      <c r="B205" s="10" t="s">
        <v>172</v>
      </c>
      <c r="C205" s="10" t="s">
        <v>172</v>
      </c>
      <c r="D205" s="9" t="s">
        <v>17</v>
      </c>
      <c r="E205" s="11" t="n">
        <v>0.000781</v>
      </c>
      <c r="F205" s="11" t="n">
        <v>0.000781</v>
      </c>
      <c r="G205" s="11" t="n">
        <f aca="false">IF(E205-F205&lt;0,0,E205-F205)</f>
        <v>0</v>
      </c>
    </row>
    <row r="206" customFormat="false" ht="12.75" hidden="false" customHeight="false" outlineLevel="0" collapsed="false">
      <c r="A206" s="10" t="s">
        <v>157</v>
      </c>
      <c r="B206" s="10" t="s">
        <v>173</v>
      </c>
      <c r="C206" s="10" t="s">
        <v>173</v>
      </c>
      <c r="D206" s="9" t="s">
        <v>17</v>
      </c>
      <c r="E206" s="11" t="n">
        <v>4E-005</v>
      </c>
      <c r="F206" s="11" t="n">
        <v>4E-005</v>
      </c>
      <c r="G206" s="11" t="n">
        <f aca="false">IF(E206-F206&lt;0,0,E206-F206)</f>
        <v>0</v>
      </c>
    </row>
    <row r="207" customFormat="false" ht="36" hidden="false" customHeight="false" outlineLevel="0" collapsed="false">
      <c r="A207" s="10" t="s">
        <v>157</v>
      </c>
      <c r="B207" s="10" t="s">
        <v>174</v>
      </c>
      <c r="C207" s="10" t="s">
        <v>174</v>
      </c>
      <c r="D207" s="9" t="s">
        <v>17</v>
      </c>
      <c r="E207" s="11" t="n">
        <v>0.00021</v>
      </c>
      <c r="F207" s="11" t="n">
        <v>0.00021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157</v>
      </c>
      <c r="B208" s="10" t="s">
        <v>171</v>
      </c>
      <c r="C208" s="10" t="s">
        <v>171</v>
      </c>
      <c r="D208" s="9" t="s">
        <v>17</v>
      </c>
      <c r="E208" s="11" t="n">
        <v>0.00157</v>
      </c>
      <c r="F208" s="11" t="n">
        <v>0.00157</v>
      </c>
      <c r="G208" s="11" t="n">
        <f aca="false">IF(E208-F208&lt;0,0,E208-F208)</f>
        <v>0</v>
      </c>
    </row>
    <row r="209" customFormat="false" ht="24" hidden="false" customHeight="false" outlineLevel="0" collapsed="false">
      <c r="A209" s="10" t="s">
        <v>157</v>
      </c>
      <c r="B209" s="10" t="s">
        <v>175</v>
      </c>
      <c r="C209" s="10" t="s">
        <v>175</v>
      </c>
      <c r="D209" s="9" t="s">
        <v>17</v>
      </c>
      <c r="E209" s="11" t="n">
        <v>0.000758</v>
      </c>
      <c r="F209" s="11" t="n">
        <v>0.000758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157</v>
      </c>
      <c r="B210" s="10" t="s">
        <v>176</v>
      </c>
      <c r="C210" s="10" t="s">
        <v>176</v>
      </c>
      <c r="D210" s="9" t="s">
        <v>17</v>
      </c>
      <c r="E210" s="11" t="n">
        <v>7E-005</v>
      </c>
      <c r="F210" s="11" t="n">
        <v>7E-005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157</v>
      </c>
      <c r="B211" s="10" t="s">
        <v>160</v>
      </c>
      <c r="C211" s="10" t="s">
        <v>160</v>
      </c>
      <c r="D211" s="9" t="s">
        <v>17</v>
      </c>
      <c r="E211" s="11" t="n">
        <v>0.0003</v>
      </c>
      <c r="F211" s="11" t="n">
        <v>0.0003</v>
      </c>
      <c r="G211" s="11" t="n">
        <f aca="false">IF(E211-F211&lt;0,0,E211-F211)</f>
        <v>0</v>
      </c>
    </row>
    <row r="212" customFormat="false" ht="24" hidden="false" customHeight="false" outlineLevel="0" collapsed="false">
      <c r="A212" s="10" t="s">
        <v>157</v>
      </c>
      <c r="B212" s="10" t="s">
        <v>175</v>
      </c>
      <c r="C212" s="10" t="s">
        <v>175</v>
      </c>
      <c r="D212" s="9" t="s">
        <v>17</v>
      </c>
      <c r="E212" s="11" t="n">
        <v>0.00028</v>
      </c>
      <c r="F212" s="11" t="n">
        <v>0.00028</v>
      </c>
      <c r="G212" s="11" t="n">
        <f aca="false">IF(E212-F212&lt;0,0,E212-F212)</f>
        <v>0</v>
      </c>
    </row>
    <row r="213" customFormat="false" ht="24" hidden="false" customHeight="false" outlineLevel="0" collapsed="false">
      <c r="A213" s="10" t="s">
        <v>157</v>
      </c>
      <c r="B213" s="10" t="s">
        <v>158</v>
      </c>
      <c r="C213" s="10" t="s">
        <v>158</v>
      </c>
      <c r="D213" s="9" t="s">
        <v>17</v>
      </c>
      <c r="E213" s="11" t="n">
        <v>0.00053</v>
      </c>
      <c r="F213" s="11" t="n">
        <v>0.00053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157</v>
      </c>
      <c r="B214" s="10" t="s">
        <v>177</v>
      </c>
      <c r="C214" s="10" t="s">
        <v>177</v>
      </c>
      <c r="D214" s="9" t="s">
        <v>17</v>
      </c>
      <c r="E214" s="11" t="n">
        <v>0.00029</v>
      </c>
      <c r="F214" s="11" t="n">
        <v>0.00029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157</v>
      </c>
      <c r="B215" s="10" t="s">
        <v>178</v>
      </c>
      <c r="C215" s="10" t="s">
        <v>178</v>
      </c>
      <c r="D215" s="9" t="s">
        <v>17</v>
      </c>
      <c r="E215" s="11" t="n">
        <v>0.0001</v>
      </c>
      <c r="F215" s="11" t="n">
        <v>0.0001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157</v>
      </c>
      <c r="B216" s="10" t="s">
        <v>179</v>
      </c>
      <c r="C216" s="10" t="s">
        <v>179</v>
      </c>
      <c r="D216" s="9" t="s">
        <v>17</v>
      </c>
      <c r="E216" s="11" t="n">
        <v>0.0006</v>
      </c>
      <c r="F216" s="11" t="n">
        <v>0.0006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157</v>
      </c>
      <c r="B217" s="10" t="s">
        <v>173</v>
      </c>
      <c r="C217" s="10" t="s">
        <v>173</v>
      </c>
      <c r="D217" s="9" t="s">
        <v>17</v>
      </c>
      <c r="E217" s="11" t="n">
        <v>0.00062</v>
      </c>
      <c r="F217" s="11" t="n">
        <v>0.00062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157</v>
      </c>
      <c r="B218" s="10" t="s">
        <v>180</v>
      </c>
      <c r="C218" s="10" t="s">
        <v>180</v>
      </c>
      <c r="D218" s="9" t="s">
        <v>17</v>
      </c>
      <c r="E218" s="11" t="n">
        <v>6.5E-005</v>
      </c>
      <c r="F218" s="11" t="n">
        <v>6.5E-005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157</v>
      </c>
      <c r="B219" s="10" t="s">
        <v>181</v>
      </c>
      <c r="C219" s="10" t="s">
        <v>181</v>
      </c>
      <c r="D219" s="9" t="s">
        <v>17</v>
      </c>
      <c r="E219" s="11" t="n">
        <v>3.3E-005</v>
      </c>
      <c r="F219" s="11" t="n">
        <v>3.3E-005</v>
      </c>
      <c r="G219" s="11" t="n">
        <f aca="false">IF(E219-F219&lt;0,0,E219-F219)</f>
        <v>0</v>
      </c>
    </row>
    <row r="220" customFormat="false" ht="24" hidden="false" customHeight="false" outlineLevel="0" collapsed="false">
      <c r="A220" s="10" t="s">
        <v>157</v>
      </c>
      <c r="B220" s="10" t="s">
        <v>65</v>
      </c>
      <c r="C220" s="10" t="s">
        <v>65</v>
      </c>
      <c r="D220" s="9" t="s">
        <v>17</v>
      </c>
      <c r="E220" s="11" t="n">
        <v>0.00027</v>
      </c>
      <c r="F220" s="11" t="n">
        <v>0.00027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157</v>
      </c>
      <c r="B221" s="10" t="s">
        <v>182</v>
      </c>
      <c r="C221" s="10" t="s">
        <v>182</v>
      </c>
      <c r="D221" s="9" t="s">
        <v>17</v>
      </c>
      <c r="E221" s="11" t="n">
        <v>0.0001</v>
      </c>
      <c r="F221" s="11" t="n">
        <v>0.0001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157</v>
      </c>
      <c r="B222" s="10" t="s">
        <v>183</v>
      </c>
      <c r="C222" s="10" t="s">
        <v>183</v>
      </c>
      <c r="D222" s="9" t="s">
        <v>17</v>
      </c>
      <c r="E222" s="11" t="n">
        <v>0.0007</v>
      </c>
      <c r="F222" s="11" t="n">
        <v>0.0007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157</v>
      </c>
      <c r="B223" s="10" t="s">
        <v>184</v>
      </c>
      <c r="C223" s="10" t="s">
        <v>184</v>
      </c>
      <c r="D223" s="9" t="s">
        <v>17</v>
      </c>
      <c r="E223" s="11" t="n">
        <v>6E-005</v>
      </c>
      <c r="F223" s="11" t="n">
        <v>6E-005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157</v>
      </c>
      <c r="B224" s="10" t="s">
        <v>173</v>
      </c>
      <c r="C224" s="10" t="s">
        <v>173</v>
      </c>
      <c r="D224" s="9" t="s">
        <v>17</v>
      </c>
      <c r="E224" s="11" t="n">
        <v>0.00024</v>
      </c>
      <c r="F224" s="11" t="n">
        <v>0.00024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157</v>
      </c>
      <c r="B225" s="10" t="s">
        <v>185</v>
      </c>
      <c r="C225" s="10" t="s">
        <v>185</v>
      </c>
      <c r="D225" s="9" t="s">
        <v>18</v>
      </c>
      <c r="E225" s="11" t="n">
        <v>0.0001</v>
      </c>
      <c r="F225" s="11" t="n">
        <v>0.0001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157</v>
      </c>
      <c r="B226" s="10" t="s">
        <v>186</v>
      </c>
      <c r="C226" s="10" t="s">
        <v>186</v>
      </c>
      <c r="D226" s="9" t="s">
        <v>18</v>
      </c>
      <c r="E226" s="11" t="n">
        <v>0.0004</v>
      </c>
      <c r="F226" s="11" t="n">
        <v>0.0004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157</v>
      </c>
      <c r="B227" s="10" t="s">
        <v>187</v>
      </c>
      <c r="C227" s="10" t="s">
        <v>187</v>
      </c>
      <c r="D227" s="9" t="s">
        <v>18</v>
      </c>
      <c r="E227" s="11" t="n">
        <v>0.00083</v>
      </c>
      <c r="F227" s="11" t="n">
        <v>0.00083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157</v>
      </c>
      <c r="B228" s="10" t="s">
        <v>188</v>
      </c>
      <c r="C228" s="10" t="s">
        <v>188</v>
      </c>
      <c r="D228" s="9" t="s">
        <v>18</v>
      </c>
      <c r="E228" s="11" t="n">
        <v>0.0001</v>
      </c>
      <c r="F228" s="11" t="n">
        <v>0.0001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157</v>
      </c>
      <c r="B229" s="10" t="s">
        <v>189</v>
      </c>
      <c r="C229" s="10" t="s">
        <v>189</v>
      </c>
      <c r="D229" s="9" t="s">
        <v>18</v>
      </c>
      <c r="E229" s="11" t="n">
        <v>0.00014</v>
      </c>
      <c r="F229" s="11" t="n">
        <v>0.00014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157</v>
      </c>
      <c r="B230" s="10" t="s">
        <v>190</v>
      </c>
      <c r="C230" s="10" t="s">
        <v>190</v>
      </c>
      <c r="D230" s="9" t="s">
        <v>18</v>
      </c>
      <c r="E230" s="11" t="n">
        <v>0.00072</v>
      </c>
      <c r="F230" s="11" t="n">
        <v>0.00072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157</v>
      </c>
      <c r="B231" s="10" t="s">
        <v>179</v>
      </c>
      <c r="C231" s="10" t="s">
        <v>179</v>
      </c>
      <c r="D231" s="9" t="s">
        <v>18</v>
      </c>
      <c r="E231" s="11" t="n">
        <v>0.0001</v>
      </c>
      <c r="F231" s="11" t="n">
        <v>0.0001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157</v>
      </c>
      <c r="B232" s="10" t="s">
        <v>191</v>
      </c>
      <c r="C232" s="10" t="s">
        <v>191</v>
      </c>
      <c r="D232" s="9" t="s">
        <v>18</v>
      </c>
      <c r="E232" s="11" t="n">
        <v>0.00036</v>
      </c>
      <c r="F232" s="11" t="n">
        <v>0.00036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157</v>
      </c>
      <c r="B233" s="10" t="s">
        <v>192</v>
      </c>
      <c r="C233" s="10" t="s">
        <v>192</v>
      </c>
      <c r="D233" s="9" t="s">
        <v>18</v>
      </c>
      <c r="E233" s="11" t="n">
        <v>0.000138</v>
      </c>
      <c r="F233" s="11" t="n">
        <v>0.000138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157</v>
      </c>
      <c r="B234" s="10" t="s">
        <v>62</v>
      </c>
      <c r="C234" s="10" t="s">
        <v>62</v>
      </c>
      <c r="D234" s="9" t="s">
        <v>18</v>
      </c>
      <c r="E234" s="11" t="n">
        <v>0.0002</v>
      </c>
      <c r="F234" s="11" t="n">
        <v>0.0002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157</v>
      </c>
      <c r="B235" s="10" t="s">
        <v>193</v>
      </c>
      <c r="C235" s="10" t="s">
        <v>193</v>
      </c>
      <c r="D235" s="9" t="s">
        <v>18</v>
      </c>
      <c r="E235" s="11" t="n">
        <v>1E-005</v>
      </c>
      <c r="F235" s="11" t="n">
        <v>1E-005</v>
      </c>
      <c r="G235" s="11" t="n">
        <f aca="false">IF(E235-F235&lt;0,0,E235-F235)</f>
        <v>0</v>
      </c>
    </row>
    <row r="236" customFormat="false" ht="36" hidden="false" customHeight="false" outlineLevel="0" collapsed="false">
      <c r="A236" s="10" t="s">
        <v>157</v>
      </c>
      <c r="B236" s="10" t="s">
        <v>194</v>
      </c>
      <c r="C236" s="10" t="s">
        <v>194</v>
      </c>
      <c r="D236" s="9" t="s">
        <v>18</v>
      </c>
      <c r="E236" s="11" t="n">
        <v>1E-005</v>
      </c>
      <c r="F236" s="11" t="n">
        <v>1E-005</v>
      </c>
      <c r="G236" s="11" t="n">
        <f aca="false">IF(E236-F236&lt;0,0,E236-F236)</f>
        <v>0</v>
      </c>
    </row>
    <row r="237" customFormat="false" ht="24" hidden="false" customHeight="false" outlineLevel="0" collapsed="false">
      <c r="A237" s="10" t="s">
        <v>157</v>
      </c>
      <c r="B237" s="10" t="s">
        <v>175</v>
      </c>
      <c r="C237" s="10" t="s">
        <v>175</v>
      </c>
      <c r="D237" s="9" t="s">
        <v>18</v>
      </c>
      <c r="E237" s="11" t="n">
        <v>0.00024</v>
      </c>
      <c r="F237" s="11" t="n">
        <v>0.00024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157</v>
      </c>
      <c r="B238" s="10" t="s">
        <v>195</v>
      </c>
      <c r="C238" s="10" t="s">
        <v>195</v>
      </c>
      <c r="D238" s="9" t="s">
        <v>18</v>
      </c>
      <c r="E238" s="11" t="n">
        <v>4E-005</v>
      </c>
      <c r="F238" s="11" t="n">
        <v>4E-005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157</v>
      </c>
      <c r="B239" s="10" t="s">
        <v>196</v>
      </c>
      <c r="C239" s="10" t="s">
        <v>196</v>
      </c>
      <c r="D239" s="9" t="s">
        <v>18</v>
      </c>
      <c r="E239" s="11" t="n">
        <v>0.0001</v>
      </c>
      <c r="F239" s="11" t="n">
        <v>0.0001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157</v>
      </c>
      <c r="B240" s="10" t="s">
        <v>179</v>
      </c>
      <c r="C240" s="10" t="s">
        <v>179</v>
      </c>
      <c r="D240" s="9" t="s">
        <v>18</v>
      </c>
      <c r="E240" s="11" t="n">
        <v>0.00062</v>
      </c>
      <c r="F240" s="11" t="n">
        <v>0.00062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157</v>
      </c>
      <c r="B241" s="10" t="s">
        <v>197</v>
      </c>
      <c r="C241" s="10" t="s">
        <v>197</v>
      </c>
      <c r="D241" s="9" t="s">
        <v>18</v>
      </c>
      <c r="E241" s="11" t="n">
        <v>0.0001</v>
      </c>
      <c r="F241" s="11" t="n">
        <v>0.0001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157</v>
      </c>
      <c r="B242" s="10" t="s">
        <v>198</v>
      </c>
      <c r="C242" s="10" t="s">
        <v>198</v>
      </c>
      <c r="D242" s="9" t="s">
        <v>18</v>
      </c>
      <c r="E242" s="11" t="n">
        <v>0.00011</v>
      </c>
      <c r="F242" s="11" t="n">
        <v>0.00011</v>
      </c>
      <c r="G242" s="11" t="n">
        <f aca="false">IF(E242-F242&lt;0,0,E242-F242)</f>
        <v>0</v>
      </c>
    </row>
    <row r="243" customFormat="false" ht="12.75" hidden="false" customHeight="false" outlineLevel="0" collapsed="false">
      <c r="A243" s="10" t="s">
        <v>157</v>
      </c>
      <c r="B243" s="10" t="s">
        <v>199</v>
      </c>
      <c r="C243" s="10" t="s">
        <v>199</v>
      </c>
      <c r="D243" s="9" t="s">
        <v>18</v>
      </c>
      <c r="E243" s="11" t="n">
        <v>0.0001</v>
      </c>
      <c r="F243" s="11" t="n">
        <v>0.0001</v>
      </c>
      <c r="G243" s="11" t="n">
        <f aca="false">IF(E243-F243&lt;0,0,E243-F243)</f>
        <v>0</v>
      </c>
    </row>
    <row r="244" customFormat="false" ht="12.75" hidden="false" customHeight="false" outlineLevel="0" collapsed="false">
      <c r="A244" s="10" t="s">
        <v>157</v>
      </c>
      <c r="B244" s="10" t="s">
        <v>192</v>
      </c>
      <c r="C244" s="10" t="s">
        <v>192</v>
      </c>
      <c r="D244" s="9" t="s">
        <v>18</v>
      </c>
      <c r="E244" s="11" t="n">
        <v>0.0003</v>
      </c>
      <c r="F244" s="11" t="n">
        <v>0.0003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157</v>
      </c>
      <c r="B245" s="10" t="s">
        <v>200</v>
      </c>
      <c r="C245" s="10" t="s">
        <v>200</v>
      </c>
      <c r="D245" s="9" t="s">
        <v>18</v>
      </c>
      <c r="E245" s="11" t="n">
        <v>2.4E-005</v>
      </c>
      <c r="F245" s="11" t="n">
        <v>2.4E-005</v>
      </c>
      <c r="G245" s="11" t="n">
        <f aca="false">IF(E245-F245&lt;0,0,E245-F245)</f>
        <v>0</v>
      </c>
    </row>
    <row r="246" customFormat="false" ht="24" hidden="false" customHeight="false" outlineLevel="0" collapsed="false">
      <c r="A246" s="10" t="s">
        <v>157</v>
      </c>
      <c r="B246" s="10" t="s">
        <v>201</v>
      </c>
      <c r="C246" s="10" t="s">
        <v>201</v>
      </c>
      <c r="D246" s="9" t="s">
        <v>18</v>
      </c>
      <c r="E246" s="11" t="n">
        <v>1E-005</v>
      </c>
      <c r="F246" s="11" t="n">
        <v>1E-005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157</v>
      </c>
      <c r="B247" s="10" t="s">
        <v>179</v>
      </c>
      <c r="C247" s="10" t="s">
        <v>179</v>
      </c>
      <c r="D247" s="9" t="s">
        <v>18</v>
      </c>
      <c r="E247" s="11" t="n">
        <v>5E-005</v>
      </c>
      <c r="F247" s="11" t="n">
        <v>5E-005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157</v>
      </c>
      <c r="B248" s="10" t="s">
        <v>202</v>
      </c>
      <c r="C248" s="10" t="s">
        <v>202</v>
      </c>
      <c r="D248" s="9" t="s">
        <v>18</v>
      </c>
      <c r="E248" s="11" t="n">
        <v>0.0001</v>
      </c>
      <c r="F248" s="11" t="n">
        <v>0.0001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157</v>
      </c>
      <c r="B249" s="10" t="s">
        <v>203</v>
      </c>
      <c r="C249" s="10" t="s">
        <v>203</v>
      </c>
      <c r="D249" s="9" t="s">
        <v>18</v>
      </c>
      <c r="E249" s="11" t="n">
        <v>1E-005</v>
      </c>
      <c r="F249" s="11" t="n">
        <v>1E-005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157</v>
      </c>
      <c r="B250" s="10" t="s">
        <v>179</v>
      </c>
      <c r="C250" s="10" t="s">
        <v>179</v>
      </c>
      <c r="D250" s="9" t="s">
        <v>18</v>
      </c>
      <c r="E250" s="11" t="n">
        <v>2E-005</v>
      </c>
      <c r="F250" s="11" t="n">
        <v>2E-005</v>
      </c>
      <c r="G250" s="11" t="n">
        <f aca="false">IF(E250-F250&lt;0,0,E250-F250)</f>
        <v>0</v>
      </c>
    </row>
    <row r="251" customFormat="false" ht="12.75" hidden="false" customHeight="false" outlineLevel="0" collapsed="false">
      <c r="A251" s="10" t="s">
        <v>157</v>
      </c>
      <c r="B251" s="10" t="s">
        <v>204</v>
      </c>
      <c r="C251" s="10" t="s">
        <v>204</v>
      </c>
      <c r="D251" s="9" t="s">
        <v>18</v>
      </c>
      <c r="E251" s="11" t="n">
        <v>0.00015</v>
      </c>
      <c r="F251" s="11" t="n">
        <v>0.00015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157</v>
      </c>
      <c r="B252" s="10" t="s">
        <v>205</v>
      </c>
      <c r="C252" s="10" t="s">
        <v>205</v>
      </c>
      <c r="D252" s="9" t="s">
        <v>18</v>
      </c>
      <c r="E252" s="11" t="n">
        <v>0.0001</v>
      </c>
      <c r="F252" s="11" t="n">
        <v>0.0001</v>
      </c>
      <c r="G252" s="11" t="n">
        <f aca="false">IF(E252-F252&lt;0,0,E252-F252)</f>
        <v>0</v>
      </c>
    </row>
    <row r="253" customFormat="false" ht="24" hidden="false" customHeight="false" outlineLevel="0" collapsed="false">
      <c r="A253" s="10" t="s">
        <v>157</v>
      </c>
      <c r="B253" s="10" t="s">
        <v>206</v>
      </c>
      <c r="C253" s="10" t="s">
        <v>206</v>
      </c>
      <c r="D253" s="9" t="s">
        <v>18</v>
      </c>
      <c r="E253" s="11" t="n">
        <v>4.9E-005</v>
      </c>
      <c r="F253" s="11" t="n">
        <v>4.9E-005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157</v>
      </c>
      <c r="B254" s="10" t="s">
        <v>62</v>
      </c>
      <c r="C254" s="10" t="s">
        <v>62</v>
      </c>
      <c r="D254" s="9" t="s">
        <v>18</v>
      </c>
      <c r="E254" s="11" t="n">
        <v>0.0002</v>
      </c>
      <c r="F254" s="11" t="n">
        <v>0.0002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157</v>
      </c>
      <c r="B255" s="10" t="s">
        <v>207</v>
      </c>
      <c r="C255" s="10" t="s">
        <v>207</v>
      </c>
      <c r="D255" s="9" t="s">
        <v>18</v>
      </c>
      <c r="E255" s="11" t="n">
        <v>0.000125</v>
      </c>
      <c r="F255" s="11" t="n">
        <v>0.000125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157</v>
      </c>
      <c r="B256" s="10" t="s">
        <v>208</v>
      </c>
      <c r="C256" s="10" t="s">
        <v>208</v>
      </c>
      <c r="D256" s="9" t="s">
        <v>18</v>
      </c>
      <c r="E256" s="11" t="n">
        <v>0.0001</v>
      </c>
      <c r="F256" s="11" t="n">
        <v>0.0001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157</v>
      </c>
      <c r="B257" s="10" t="s">
        <v>209</v>
      </c>
      <c r="C257" s="10" t="s">
        <v>209</v>
      </c>
      <c r="D257" s="9" t="s">
        <v>18</v>
      </c>
      <c r="E257" s="11" t="n">
        <v>5E-005</v>
      </c>
      <c r="F257" s="11" t="n">
        <v>5E-005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157</v>
      </c>
      <c r="B258" s="10" t="s">
        <v>171</v>
      </c>
      <c r="C258" s="10" t="s">
        <v>171</v>
      </c>
      <c r="D258" s="9" t="s">
        <v>18</v>
      </c>
      <c r="E258" s="11" t="n">
        <v>1E-005</v>
      </c>
      <c r="F258" s="11" t="n">
        <v>1E-005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157</v>
      </c>
      <c r="B259" s="10" t="s">
        <v>210</v>
      </c>
      <c r="C259" s="10" t="s">
        <v>210</v>
      </c>
      <c r="D259" s="9" t="s">
        <v>18</v>
      </c>
      <c r="E259" s="11" t="n">
        <v>7.7E-005</v>
      </c>
      <c r="F259" s="11" t="n">
        <v>7.7E-005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157</v>
      </c>
      <c r="B260" s="10" t="s">
        <v>211</v>
      </c>
      <c r="C260" s="10" t="s">
        <v>211</v>
      </c>
      <c r="D260" s="9" t="s">
        <v>18</v>
      </c>
      <c r="E260" s="11" t="n">
        <v>3E-005</v>
      </c>
      <c r="F260" s="11" t="n">
        <v>3E-005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157</v>
      </c>
      <c r="B261" s="10" t="s">
        <v>192</v>
      </c>
      <c r="C261" s="10" t="s">
        <v>192</v>
      </c>
      <c r="D261" s="9" t="s">
        <v>18</v>
      </c>
      <c r="E261" s="11" t="n">
        <v>0.0001</v>
      </c>
      <c r="F261" s="11" t="n">
        <v>0.0001</v>
      </c>
      <c r="G261" s="11" t="n">
        <f aca="false">IF(E261-F261&lt;0,0,E261-F261)</f>
        <v>0</v>
      </c>
    </row>
    <row r="262" customFormat="false" ht="24" hidden="false" customHeight="false" outlineLevel="0" collapsed="false">
      <c r="A262" s="10" t="s">
        <v>157</v>
      </c>
      <c r="B262" s="10" t="s">
        <v>212</v>
      </c>
      <c r="C262" s="10" t="s">
        <v>212</v>
      </c>
      <c r="D262" s="9" t="s">
        <v>18</v>
      </c>
      <c r="E262" s="11" t="n">
        <v>0.000105</v>
      </c>
      <c r="F262" s="11" t="n">
        <v>0.000105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157</v>
      </c>
      <c r="B263" s="10" t="s">
        <v>179</v>
      </c>
      <c r="C263" s="10" t="s">
        <v>179</v>
      </c>
      <c r="D263" s="9" t="s">
        <v>18</v>
      </c>
      <c r="E263" s="11" t="n">
        <v>1E-005</v>
      </c>
      <c r="F263" s="11" t="n">
        <v>1E-005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157</v>
      </c>
      <c r="B264" s="10" t="s">
        <v>213</v>
      </c>
      <c r="C264" s="10" t="s">
        <v>213</v>
      </c>
      <c r="D264" s="9" t="s">
        <v>18</v>
      </c>
      <c r="E264" s="11" t="n">
        <v>1E-005</v>
      </c>
      <c r="F264" s="11" t="n">
        <v>1E-005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157</v>
      </c>
      <c r="B265" s="10" t="s">
        <v>214</v>
      </c>
      <c r="C265" s="10" t="s">
        <v>214</v>
      </c>
      <c r="D265" s="9" t="s">
        <v>18</v>
      </c>
      <c r="E265" s="11" t="n">
        <v>4E-006</v>
      </c>
      <c r="F265" s="11" t="n">
        <v>4E-006</v>
      </c>
      <c r="G265" s="11" t="n">
        <f aca="false">IF(E265-F265&lt;0,0,E265-F265)</f>
        <v>0</v>
      </c>
    </row>
    <row r="266" customFormat="false" ht="24" hidden="false" customHeight="false" outlineLevel="0" collapsed="false">
      <c r="A266" s="10" t="s">
        <v>157</v>
      </c>
      <c r="B266" s="10" t="s">
        <v>215</v>
      </c>
      <c r="C266" s="10" t="s">
        <v>215</v>
      </c>
      <c r="D266" s="9" t="s">
        <v>18</v>
      </c>
      <c r="E266" s="11" t="n">
        <v>2E-005</v>
      </c>
      <c r="F266" s="11" t="n">
        <v>2E-005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157</v>
      </c>
      <c r="B267" s="10" t="s">
        <v>216</v>
      </c>
      <c r="C267" s="10" t="s">
        <v>216</v>
      </c>
      <c r="D267" s="9" t="s">
        <v>18</v>
      </c>
      <c r="E267" s="11" t="n">
        <v>0.0004</v>
      </c>
      <c r="F267" s="11" t="n">
        <v>0.0004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157</v>
      </c>
      <c r="B268" s="10" t="s">
        <v>217</v>
      </c>
      <c r="C268" s="10" t="s">
        <v>217</v>
      </c>
      <c r="D268" s="9" t="s">
        <v>18</v>
      </c>
      <c r="E268" s="11" t="n">
        <v>0.0005</v>
      </c>
      <c r="F268" s="11" t="n">
        <v>0.0005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157</v>
      </c>
      <c r="B269" s="10" t="s">
        <v>218</v>
      </c>
      <c r="C269" s="10" t="s">
        <v>218</v>
      </c>
      <c r="D269" s="9" t="s">
        <v>18</v>
      </c>
      <c r="E269" s="11" t="n">
        <v>5E-005</v>
      </c>
      <c r="F269" s="11" t="n">
        <v>5E-005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157</v>
      </c>
      <c r="B270" s="10" t="s">
        <v>219</v>
      </c>
      <c r="C270" s="10" t="s">
        <v>219</v>
      </c>
      <c r="D270" s="9" t="s">
        <v>18</v>
      </c>
      <c r="E270" s="11" t="n">
        <v>0.000203</v>
      </c>
      <c r="F270" s="11" t="n">
        <v>0.000203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157</v>
      </c>
      <c r="B271" s="10" t="s">
        <v>220</v>
      </c>
      <c r="C271" s="10" t="s">
        <v>220</v>
      </c>
      <c r="D271" s="9" t="s">
        <v>18</v>
      </c>
      <c r="E271" s="11" t="n">
        <v>5E-006</v>
      </c>
      <c r="F271" s="11" t="n">
        <v>5E-006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157</v>
      </c>
      <c r="B272" s="10" t="s">
        <v>221</v>
      </c>
      <c r="C272" s="10" t="s">
        <v>221</v>
      </c>
      <c r="D272" s="9" t="s">
        <v>18</v>
      </c>
      <c r="E272" s="11" t="n">
        <v>0.0001</v>
      </c>
      <c r="F272" s="11" t="n">
        <v>0.0001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157</v>
      </c>
      <c r="B273" s="10" t="s">
        <v>222</v>
      </c>
      <c r="C273" s="10" t="s">
        <v>222</v>
      </c>
      <c r="D273" s="9" t="s">
        <v>18</v>
      </c>
      <c r="E273" s="11" t="n">
        <v>0.0002</v>
      </c>
      <c r="F273" s="11" t="n">
        <v>0.0002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157</v>
      </c>
      <c r="B274" s="10" t="s">
        <v>223</v>
      </c>
      <c r="C274" s="10" t="s">
        <v>223</v>
      </c>
      <c r="D274" s="9" t="s">
        <v>18</v>
      </c>
      <c r="E274" s="11" t="n">
        <v>5E-005</v>
      </c>
      <c r="F274" s="11" t="n">
        <v>5E-005</v>
      </c>
      <c r="G274" s="11" t="n">
        <f aca="false">IF(E274-F274&lt;0,0,E274-F274)</f>
        <v>0</v>
      </c>
    </row>
    <row r="275" customFormat="false" ht="12.75" hidden="false" customHeight="false" outlineLevel="0" collapsed="false">
      <c r="A275" s="10" t="s">
        <v>157</v>
      </c>
      <c r="B275" s="10" t="s">
        <v>224</v>
      </c>
      <c r="C275" s="10" t="s">
        <v>224</v>
      </c>
      <c r="D275" s="9" t="s">
        <v>18</v>
      </c>
      <c r="E275" s="11" t="n">
        <v>3E-006</v>
      </c>
      <c r="F275" s="11" t="n">
        <v>3E-006</v>
      </c>
      <c r="G275" s="11" t="n">
        <f aca="false">IF(E275-F275&lt;0,0,E275-F275)</f>
        <v>0</v>
      </c>
    </row>
    <row r="276" customFormat="false" ht="24" hidden="false" customHeight="false" outlineLevel="0" collapsed="false">
      <c r="A276" s="10" t="s">
        <v>157</v>
      </c>
      <c r="B276" s="10" t="s">
        <v>225</v>
      </c>
      <c r="C276" s="10" t="s">
        <v>225</v>
      </c>
      <c r="D276" s="9" t="s">
        <v>18</v>
      </c>
      <c r="E276" s="11" t="n">
        <v>8.3E-005</v>
      </c>
      <c r="F276" s="11" t="n">
        <v>8.3E-005</v>
      </c>
      <c r="G276" s="11" t="n">
        <f aca="false">IF(E276-F276&lt;0,0,E276-F276)</f>
        <v>0</v>
      </c>
    </row>
    <row r="277" customFormat="false" ht="12.75" hidden="false" customHeight="false" outlineLevel="0" collapsed="false">
      <c r="A277" s="10" t="s">
        <v>157</v>
      </c>
      <c r="B277" s="10" t="s">
        <v>192</v>
      </c>
      <c r="C277" s="10" t="s">
        <v>192</v>
      </c>
      <c r="D277" s="9" t="s">
        <v>18</v>
      </c>
      <c r="E277" s="11" t="n">
        <v>1.2E-005</v>
      </c>
      <c r="F277" s="11" t="n">
        <v>1.2E-005</v>
      </c>
      <c r="G277" s="11" t="n">
        <f aca="false">IF(E277-F277&lt;0,0,E277-F277)</f>
        <v>0</v>
      </c>
    </row>
    <row r="278" customFormat="false" ht="12.75" hidden="false" customHeight="false" outlineLevel="0" collapsed="false">
      <c r="A278" s="10" t="s">
        <v>157</v>
      </c>
      <c r="B278" s="10" t="s">
        <v>226</v>
      </c>
      <c r="C278" s="10" t="s">
        <v>226</v>
      </c>
      <c r="D278" s="9" t="s">
        <v>18</v>
      </c>
      <c r="E278" s="11" t="n">
        <v>3E-005</v>
      </c>
      <c r="F278" s="11" t="n">
        <v>3E-005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157</v>
      </c>
      <c r="B279" s="10" t="s">
        <v>227</v>
      </c>
      <c r="C279" s="10" t="s">
        <v>227</v>
      </c>
      <c r="D279" s="9" t="s">
        <v>18</v>
      </c>
      <c r="E279" s="11" t="n">
        <v>4E-005</v>
      </c>
      <c r="F279" s="11" t="n">
        <v>4E-005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157</v>
      </c>
      <c r="B280" s="10" t="s">
        <v>228</v>
      </c>
      <c r="C280" s="10" t="s">
        <v>228</v>
      </c>
      <c r="D280" s="9" t="s">
        <v>18</v>
      </c>
      <c r="E280" s="11" t="n">
        <v>2E-005</v>
      </c>
      <c r="F280" s="11" t="n">
        <v>2E-005</v>
      </c>
      <c r="G280" s="11" t="n">
        <f aca="false">IF(E280-F280&lt;0,0,E280-F280)</f>
        <v>0</v>
      </c>
    </row>
    <row r="281" customFormat="false" ht="24" hidden="false" customHeight="false" outlineLevel="0" collapsed="false">
      <c r="A281" s="10" t="s">
        <v>229</v>
      </c>
      <c r="B281" s="10" t="s">
        <v>230</v>
      </c>
      <c r="C281" s="10" t="s">
        <v>230</v>
      </c>
      <c r="D281" s="9" t="s">
        <v>17</v>
      </c>
      <c r="E281" s="11" t="n">
        <v>0.00013</v>
      </c>
      <c r="F281" s="11" t="n">
        <v>0.00013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229</v>
      </c>
      <c r="B282" s="10" t="s">
        <v>231</v>
      </c>
      <c r="C282" s="10" t="s">
        <v>231</v>
      </c>
      <c r="D282" s="9" t="s">
        <v>18</v>
      </c>
      <c r="E282" s="11" t="n">
        <v>0.0001</v>
      </c>
      <c r="F282" s="11" t="n">
        <v>0.0001</v>
      </c>
      <c r="G282" s="11" t="n">
        <f aca="false">IF(E282-F282&lt;0,0,E282-F282)</f>
        <v>0</v>
      </c>
    </row>
    <row r="283" customFormat="false" ht="24" hidden="false" customHeight="false" outlineLevel="0" collapsed="false">
      <c r="A283" s="10" t="s">
        <v>229</v>
      </c>
      <c r="B283" s="10" t="s">
        <v>232</v>
      </c>
      <c r="C283" s="10" t="s">
        <v>232</v>
      </c>
      <c r="D283" s="9" t="s">
        <v>18</v>
      </c>
      <c r="E283" s="11" t="n">
        <v>2E-006</v>
      </c>
      <c r="F283" s="11" t="n">
        <v>2E-006</v>
      </c>
      <c r="G283" s="11" t="n">
        <f aca="false">IF(E283-F283&lt;0,0,E283-F283)</f>
        <v>0</v>
      </c>
    </row>
    <row r="284" customFormat="false" ht="24" hidden="false" customHeight="false" outlineLevel="0" collapsed="false">
      <c r="A284" s="10" t="s">
        <v>229</v>
      </c>
      <c r="B284" s="10" t="s">
        <v>232</v>
      </c>
      <c r="C284" s="10" t="s">
        <v>232</v>
      </c>
      <c r="D284" s="9" t="s">
        <v>18</v>
      </c>
      <c r="E284" s="11" t="n">
        <v>2E-006</v>
      </c>
      <c r="F284" s="11" t="n">
        <v>2E-006</v>
      </c>
      <c r="G284" s="11" t="n">
        <f aca="false">IF(E284-F284&lt;0,0,E284-F284)</f>
        <v>0</v>
      </c>
    </row>
    <row r="285" customFormat="false" ht="24" hidden="false" customHeight="false" outlineLevel="0" collapsed="false">
      <c r="A285" s="10" t="s">
        <v>229</v>
      </c>
      <c r="B285" s="10" t="s">
        <v>233</v>
      </c>
      <c r="C285" s="10" t="s">
        <v>233</v>
      </c>
      <c r="D285" s="9" t="s">
        <v>18</v>
      </c>
      <c r="E285" s="11" t="n">
        <v>7E-005</v>
      </c>
      <c r="F285" s="11" t="n">
        <v>7E-005</v>
      </c>
      <c r="G285" s="11" t="n">
        <f aca="false">IF(E285-F285&lt;0,0,E285-F285)</f>
        <v>0</v>
      </c>
    </row>
    <row r="286" customFormat="false" ht="12.75" hidden="false" customHeight="false" outlineLevel="0" collapsed="false">
      <c r="A286" s="10" t="s">
        <v>229</v>
      </c>
      <c r="B286" s="10" t="s">
        <v>234</v>
      </c>
      <c r="C286" s="10" t="s">
        <v>234</v>
      </c>
      <c r="D286" s="9" t="s">
        <v>18</v>
      </c>
      <c r="E286" s="11" t="n">
        <v>0.0003</v>
      </c>
      <c r="F286" s="11" t="n">
        <v>0.0003</v>
      </c>
      <c r="G286" s="11" t="n">
        <f aca="false">IF(E286-F286&lt;0,0,E286-F286)</f>
        <v>0</v>
      </c>
    </row>
    <row r="287" customFormat="false" ht="12.75" hidden="false" customHeight="false" outlineLevel="0" collapsed="false">
      <c r="A287" s="10" t="s">
        <v>229</v>
      </c>
      <c r="B287" s="10" t="s">
        <v>235</v>
      </c>
      <c r="C287" s="10" t="s">
        <v>235</v>
      </c>
      <c r="D287" s="9" t="s">
        <v>18</v>
      </c>
      <c r="E287" s="11" t="n">
        <v>0.00015</v>
      </c>
      <c r="F287" s="11" t="n">
        <v>0.00015</v>
      </c>
      <c r="G287" s="11" t="n">
        <f aca="false">IF(E287-F287&lt;0,0,E287-F287)</f>
        <v>0</v>
      </c>
    </row>
    <row r="288" customFormat="false" ht="24" hidden="false" customHeight="false" outlineLevel="0" collapsed="false">
      <c r="A288" s="10" t="s">
        <v>229</v>
      </c>
      <c r="B288" s="10" t="s">
        <v>230</v>
      </c>
      <c r="C288" s="10" t="s">
        <v>230</v>
      </c>
      <c r="D288" s="9" t="s">
        <v>18</v>
      </c>
      <c r="E288" s="11" t="n">
        <v>0.0002</v>
      </c>
      <c r="F288" s="11" t="n">
        <v>0.0002</v>
      </c>
      <c r="G288" s="11" t="n">
        <f aca="false">IF(E288-F288&lt;0,0,E288-F288)</f>
        <v>0</v>
      </c>
    </row>
    <row r="289" customFormat="false" ht="24" hidden="false" customHeight="false" outlineLevel="0" collapsed="false">
      <c r="A289" s="10" t="s">
        <v>229</v>
      </c>
      <c r="B289" s="10" t="s">
        <v>236</v>
      </c>
      <c r="C289" s="10" t="s">
        <v>236</v>
      </c>
      <c r="D289" s="9" t="s">
        <v>18</v>
      </c>
      <c r="E289" s="11" t="n">
        <v>5E-005</v>
      </c>
      <c r="F289" s="11" t="n">
        <v>5E-005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237</v>
      </c>
      <c r="B290" s="10" t="s">
        <v>238</v>
      </c>
      <c r="C290" s="10" t="s">
        <v>238</v>
      </c>
      <c r="D290" s="9" t="s">
        <v>18</v>
      </c>
      <c r="E290" s="11" t="n">
        <v>0.001</v>
      </c>
      <c r="F290" s="11" t="n">
        <v>0.001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237</v>
      </c>
      <c r="B291" s="10" t="s">
        <v>239</v>
      </c>
      <c r="C291" s="10" t="s">
        <v>239</v>
      </c>
      <c r="D291" s="9" t="s">
        <v>18</v>
      </c>
      <c r="E291" s="11" t="n">
        <v>0.0002</v>
      </c>
      <c r="F291" s="11" t="n">
        <v>0.0002</v>
      </c>
      <c r="G291" s="11" t="n">
        <f aca="false">IF(E291-F291&lt;0,0,E291-F291)</f>
        <v>0</v>
      </c>
    </row>
    <row r="292" customFormat="false" ht="24" hidden="false" customHeight="false" outlineLevel="0" collapsed="false">
      <c r="A292" s="10" t="s">
        <v>237</v>
      </c>
      <c r="B292" s="10" t="s">
        <v>240</v>
      </c>
      <c r="C292" s="10" t="s">
        <v>240</v>
      </c>
      <c r="D292" s="9" t="s">
        <v>18</v>
      </c>
      <c r="E292" s="11" t="n">
        <v>0.000132</v>
      </c>
      <c r="F292" s="11" t="n">
        <v>0.000132</v>
      </c>
      <c r="G292" s="11" t="n">
        <f aca="false">IF(E292-F292&lt;0,0,E292-F292)</f>
        <v>0</v>
      </c>
    </row>
    <row r="293" customFormat="false" ht="12.75" hidden="false" customHeight="false" outlineLevel="0" collapsed="false">
      <c r="A293" s="10" t="s">
        <v>237</v>
      </c>
      <c r="B293" s="10" t="s">
        <v>241</v>
      </c>
      <c r="C293" s="10" t="s">
        <v>241</v>
      </c>
      <c r="D293" s="9" t="s">
        <v>18</v>
      </c>
      <c r="E293" s="11" t="n">
        <v>3.6E-005</v>
      </c>
      <c r="F293" s="11" t="n">
        <v>3.6E-005</v>
      </c>
      <c r="G293" s="11" t="n">
        <f aca="false">IF(E293-F293&lt;0,0,E293-F293)</f>
        <v>0</v>
      </c>
    </row>
    <row r="294" customFormat="false" ht="24" hidden="false" customHeight="false" outlineLevel="0" collapsed="false">
      <c r="A294" s="10" t="s">
        <v>237</v>
      </c>
      <c r="B294" s="10" t="s">
        <v>242</v>
      </c>
      <c r="C294" s="10" t="s">
        <v>242</v>
      </c>
      <c r="D294" s="9" t="s">
        <v>18</v>
      </c>
      <c r="E294" s="11" t="n">
        <v>0.0001</v>
      </c>
      <c r="F294" s="11" t="n">
        <v>0.0001</v>
      </c>
      <c r="G294" s="11" t="n">
        <f aca="false">IF(E294-F294&lt;0,0,E294-F294)</f>
        <v>0</v>
      </c>
    </row>
    <row r="295" customFormat="false" ht="24" hidden="false" customHeight="false" outlineLevel="0" collapsed="false">
      <c r="A295" s="10" t="s">
        <v>243</v>
      </c>
      <c r="B295" s="10" t="s">
        <v>244</v>
      </c>
      <c r="C295" s="10" t="s">
        <v>244</v>
      </c>
      <c r="D295" s="9" t="s">
        <v>16</v>
      </c>
      <c r="E295" s="11" t="n">
        <v>0.003</v>
      </c>
      <c r="F295" s="11" t="n">
        <v>0.003</v>
      </c>
      <c r="G295" s="11" t="n">
        <f aca="false">IF(E295-F295&lt;0,0,E295-F295)</f>
        <v>0</v>
      </c>
    </row>
    <row r="296" customFormat="false" ht="36" hidden="false" customHeight="false" outlineLevel="0" collapsed="false">
      <c r="A296" s="10" t="s">
        <v>243</v>
      </c>
      <c r="B296" s="10" t="s">
        <v>245</v>
      </c>
      <c r="C296" s="10" t="s">
        <v>245</v>
      </c>
      <c r="D296" s="9" t="s">
        <v>16</v>
      </c>
      <c r="E296" s="11" t="n">
        <v>0.0004</v>
      </c>
      <c r="F296" s="11" t="n">
        <v>0.0004</v>
      </c>
      <c r="G296" s="11" t="n">
        <f aca="false">IF(E296-F296&lt;0,0,E296-F296)</f>
        <v>0</v>
      </c>
    </row>
    <row r="297" customFormat="false" ht="24" hidden="false" customHeight="false" outlineLevel="0" collapsed="false">
      <c r="A297" s="10" t="s">
        <v>243</v>
      </c>
      <c r="B297" s="10" t="s">
        <v>246</v>
      </c>
      <c r="C297" s="10" t="s">
        <v>246</v>
      </c>
      <c r="D297" s="9" t="s">
        <v>16</v>
      </c>
      <c r="E297" s="11" t="n">
        <v>0.002</v>
      </c>
      <c r="F297" s="11" t="n">
        <v>0.002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243</v>
      </c>
      <c r="B298" s="10" t="s">
        <v>247</v>
      </c>
      <c r="C298" s="10" t="s">
        <v>247</v>
      </c>
      <c r="D298" s="9" t="s">
        <v>16</v>
      </c>
      <c r="E298" s="11" t="n">
        <v>0.0144</v>
      </c>
      <c r="F298" s="11" t="n">
        <v>0.0144</v>
      </c>
      <c r="G298" s="11" t="n">
        <f aca="false">IF(E298-F298&lt;0,0,E298-F298)</f>
        <v>0</v>
      </c>
    </row>
    <row r="299" customFormat="false" ht="24" hidden="false" customHeight="false" outlineLevel="0" collapsed="false">
      <c r="A299" s="10" t="s">
        <v>243</v>
      </c>
      <c r="B299" s="10" t="s">
        <v>248</v>
      </c>
      <c r="C299" s="10" t="s">
        <v>248</v>
      </c>
      <c r="D299" s="9" t="s">
        <v>17</v>
      </c>
      <c r="E299" s="11" t="n">
        <v>0.0015</v>
      </c>
      <c r="F299" s="11" t="n">
        <v>0.0015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243</v>
      </c>
      <c r="B300" s="10" t="s">
        <v>249</v>
      </c>
      <c r="C300" s="10" t="s">
        <v>249</v>
      </c>
      <c r="D300" s="9" t="s">
        <v>17</v>
      </c>
      <c r="E300" s="11" t="n">
        <v>0.00621</v>
      </c>
      <c r="F300" s="11" t="n">
        <v>0.00621</v>
      </c>
      <c r="G300" s="11" t="n">
        <f aca="false">IF(E300-F300&lt;0,0,E300-F300)</f>
        <v>0</v>
      </c>
    </row>
    <row r="301" customFormat="false" ht="24" hidden="false" customHeight="false" outlineLevel="0" collapsed="false">
      <c r="A301" s="10" t="s">
        <v>243</v>
      </c>
      <c r="B301" s="10" t="s">
        <v>250</v>
      </c>
      <c r="C301" s="10" t="s">
        <v>250</v>
      </c>
      <c r="D301" s="9" t="s">
        <v>17</v>
      </c>
      <c r="E301" s="11" t="n">
        <v>3E-005</v>
      </c>
      <c r="F301" s="11" t="n">
        <v>3E-005</v>
      </c>
      <c r="G301" s="11" t="n">
        <f aca="false">IF(E301-F301&lt;0,0,E301-F301)</f>
        <v>0</v>
      </c>
    </row>
    <row r="302" customFormat="false" ht="24" hidden="false" customHeight="false" outlineLevel="0" collapsed="false">
      <c r="A302" s="10" t="s">
        <v>243</v>
      </c>
      <c r="B302" s="10" t="s">
        <v>251</v>
      </c>
      <c r="C302" s="10" t="s">
        <v>251</v>
      </c>
      <c r="D302" s="9" t="s">
        <v>17</v>
      </c>
      <c r="E302" s="11" t="n">
        <v>0.000562</v>
      </c>
      <c r="F302" s="11" t="n">
        <v>0.000562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243</v>
      </c>
      <c r="B303" s="10" t="s">
        <v>252</v>
      </c>
      <c r="C303" s="10" t="s">
        <v>252</v>
      </c>
      <c r="D303" s="9" t="s">
        <v>17</v>
      </c>
      <c r="E303" s="11" t="n">
        <v>0.0002</v>
      </c>
      <c r="F303" s="11" t="n">
        <v>0.0002</v>
      </c>
      <c r="G303" s="11" t="n">
        <f aca="false">IF(E303-F303&lt;0,0,E303-F303)</f>
        <v>0</v>
      </c>
    </row>
    <row r="304" customFormat="false" ht="24" hidden="false" customHeight="false" outlineLevel="0" collapsed="false">
      <c r="A304" s="10" t="s">
        <v>243</v>
      </c>
      <c r="B304" s="10" t="s">
        <v>253</v>
      </c>
      <c r="C304" s="10" t="s">
        <v>253</v>
      </c>
      <c r="D304" s="9" t="s">
        <v>17</v>
      </c>
      <c r="E304" s="11" t="n">
        <v>0.000675</v>
      </c>
      <c r="F304" s="11" t="n">
        <v>0.000675</v>
      </c>
      <c r="G304" s="11" t="n">
        <f aca="false">IF(E304-F304&lt;0,0,E304-F304)</f>
        <v>0</v>
      </c>
    </row>
    <row r="305" customFormat="false" ht="24" hidden="false" customHeight="false" outlineLevel="0" collapsed="false">
      <c r="A305" s="10" t="s">
        <v>243</v>
      </c>
      <c r="B305" s="10" t="s">
        <v>254</v>
      </c>
      <c r="C305" s="10" t="s">
        <v>254</v>
      </c>
      <c r="D305" s="9" t="s">
        <v>17</v>
      </c>
      <c r="E305" s="11" t="n">
        <v>0.00066</v>
      </c>
      <c r="F305" s="11" t="n">
        <v>0.00066</v>
      </c>
      <c r="G305" s="11" t="n">
        <f aca="false">IF(E305-F305&lt;0,0,E305-F305)</f>
        <v>0</v>
      </c>
    </row>
    <row r="306" customFormat="false" ht="24" hidden="false" customHeight="false" outlineLevel="0" collapsed="false">
      <c r="A306" s="10" t="s">
        <v>243</v>
      </c>
      <c r="B306" s="10" t="s">
        <v>65</v>
      </c>
      <c r="C306" s="10" t="s">
        <v>65</v>
      </c>
      <c r="D306" s="9" t="s">
        <v>17</v>
      </c>
      <c r="E306" s="11" t="n">
        <v>0.000865</v>
      </c>
      <c r="F306" s="11" t="n">
        <v>0.000865</v>
      </c>
      <c r="G306" s="11" t="n">
        <f aca="false">IF(E306-F306&lt;0,0,E306-F306)</f>
        <v>0</v>
      </c>
    </row>
    <row r="307" customFormat="false" ht="24" hidden="false" customHeight="false" outlineLevel="0" collapsed="false">
      <c r="A307" s="10" t="s">
        <v>243</v>
      </c>
      <c r="B307" s="10" t="s">
        <v>255</v>
      </c>
      <c r="C307" s="10" t="s">
        <v>255</v>
      </c>
      <c r="D307" s="9" t="s">
        <v>17</v>
      </c>
      <c r="E307" s="11" t="n">
        <v>0.000234</v>
      </c>
      <c r="F307" s="11" t="n">
        <v>0.000234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243</v>
      </c>
      <c r="B308" s="10" t="s">
        <v>256</v>
      </c>
      <c r="C308" s="10" t="s">
        <v>256</v>
      </c>
      <c r="D308" s="9" t="s">
        <v>17</v>
      </c>
      <c r="E308" s="11" t="n">
        <v>0.0006</v>
      </c>
      <c r="F308" s="11" t="n">
        <v>0.0006</v>
      </c>
      <c r="G308" s="11" t="n">
        <f aca="false">IF(E308-F308&lt;0,0,E308-F308)</f>
        <v>0</v>
      </c>
    </row>
    <row r="309" customFormat="false" ht="24" hidden="false" customHeight="false" outlineLevel="0" collapsed="false">
      <c r="A309" s="10" t="s">
        <v>243</v>
      </c>
      <c r="B309" s="10" t="s">
        <v>257</v>
      </c>
      <c r="C309" s="10" t="s">
        <v>257</v>
      </c>
      <c r="D309" s="9" t="s">
        <v>17</v>
      </c>
      <c r="E309" s="11" t="n">
        <v>0.000555</v>
      </c>
      <c r="F309" s="11" t="n">
        <v>0.000555</v>
      </c>
      <c r="G309" s="11" t="n">
        <f aca="false">IF(E309-F309&lt;0,0,E309-F309)</f>
        <v>0</v>
      </c>
    </row>
    <row r="310" customFormat="false" ht="24" hidden="false" customHeight="false" outlineLevel="0" collapsed="false">
      <c r="A310" s="10" t="s">
        <v>243</v>
      </c>
      <c r="B310" s="10" t="s">
        <v>258</v>
      </c>
      <c r="C310" s="10" t="s">
        <v>258</v>
      </c>
      <c r="D310" s="9" t="s">
        <v>17</v>
      </c>
      <c r="E310" s="11" t="n">
        <v>0.00052</v>
      </c>
      <c r="F310" s="11" t="n">
        <v>0.00052</v>
      </c>
      <c r="G310" s="11" t="n">
        <f aca="false">IF(E310-F310&lt;0,0,E310-F310)</f>
        <v>0</v>
      </c>
    </row>
    <row r="311" customFormat="false" ht="36" hidden="false" customHeight="false" outlineLevel="0" collapsed="false">
      <c r="A311" s="10" t="s">
        <v>243</v>
      </c>
      <c r="B311" s="10" t="s">
        <v>26</v>
      </c>
      <c r="C311" s="10" t="s">
        <v>26</v>
      </c>
      <c r="D311" s="9" t="s">
        <v>17</v>
      </c>
      <c r="E311" s="11" t="n">
        <v>0.001288</v>
      </c>
      <c r="F311" s="11" t="n">
        <v>0.001288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243</v>
      </c>
      <c r="B312" s="10" t="s">
        <v>259</v>
      </c>
      <c r="C312" s="10" t="s">
        <v>259</v>
      </c>
      <c r="D312" s="9" t="s">
        <v>17</v>
      </c>
      <c r="E312" s="11" t="n">
        <v>0.000251</v>
      </c>
      <c r="F312" s="11" t="n">
        <v>0.000251</v>
      </c>
      <c r="G312" s="11" t="n">
        <f aca="false">IF(E312-F312&lt;0,0,E312-F312)</f>
        <v>0</v>
      </c>
    </row>
    <row r="313" customFormat="false" ht="36" hidden="false" customHeight="false" outlineLevel="0" collapsed="false">
      <c r="A313" s="10" t="s">
        <v>243</v>
      </c>
      <c r="B313" s="10" t="s">
        <v>260</v>
      </c>
      <c r="C313" s="10" t="s">
        <v>260</v>
      </c>
      <c r="D313" s="9" t="s">
        <v>17</v>
      </c>
      <c r="E313" s="11" t="n">
        <v>0.0002</v>
      </c>
      <c r="F313" s="11" t="n">
        <v>0.0002</v>
      </c>
      <c r="G313" s="11" t="n">
        <f aca="false">IF(E313-F313&lt;0,0,E313-F313)</f>
        <v>0</v>
      </c>
    </row>
    <row r="314" customFormat="false" ht="24" hidden="false" customHeight="false" outlineLevel="0" collapsed="false">
      <c r="A314" s="10" t="s">
        <v>243</v>
      </c>
      <c r="B314" s="10" t="s">
        <v>261</v>
      </c>
      <c r="C314" s="10" t="s">
        <v>261</v>
      </c>
      <c r="D314" s="9" t="s">
        <v>17</v>
      </c>
      <c r="E314" s="11" t="n">
        <v>7.1E-005</v>
      </c>
      <c r="F314" s="11" t="n">
        <v>7.1E-005</v>
      </c>
      <c r="G314" s="11" t="n">
        <f aca="false">IF(E314-F314&lt;0,0,E314-F314)</f>
        <v>0</v>
      </c>
    </row>
    <row r="315" customFormat="false" ht="24" hidden="false" customHeight="false" outlineLevel="0" collapsed="false">
      <c r="A315" s="10" t="s">
        <v>243</v>
      </c>
      <c r="B315" s="10" t="s">
        <v>262</v>
      </c>
      <c r="C315" s="10" t="s">
        <v>262</v>
      </c>
      <c r="D315" s="9" t="s">
        <v>17</v>
      </c>
      <c r="E315" s="11" t="n">
        <v>0.0002</v>
      </c>
      <c r="F315" s="11" t="n">
        <v>0.0002</v>
      </c>
      <c r="G315" s="11" t="n">
        <f aca="false">IF(E315-F315&lt;0,0,E315-F315)</f>
        <v>0</v>
      </c>
    </row>
    <row r="316" customFormat="false" ht="24" hidden="false" customHeight="false" outlineLevel="0" collapsed="false">
      <c r="A316" s="10" t="s">
        <v>243</v>
      </c>
      <c r="B316" s="10" t="s">
        <v>263</v>
      </c>
      <c r="C316" s="10" t="s">
        <v>263</v>
      </c>
      <c r="D316" s="9" t="s">
        <v>17</v>
      </c>
      <c r="E316" s="11" t="n">
        <v>0.0004</v>
      </c>
      <c r="F316" s="11" t="n">
        <v>0.0004</v>
      </c>
      <c r="G316" s="11" t="n">
        <f aca="false">IF(E316-F316&lt;0,0,E316-F316)</f>
        <v>0</v>
      </c>
    </row>
    <row r="317" customFormat="false" ht="24" hidden="false" customHeight="false" outlineLevel="0" collapsed="false">
      <c r="A317" s="10" t="s">
        <v>243</v>
      </c>
      <c r="B317" s="10" t="s">
        <v>232</v>
      </c>
      <c r="C317" s="10" t="s">
        <v>232</v>
      </c>
      <c r="D317" s="9" t="s">
        <v>17</v>
      </c>
      <c r="E317" s="11" t="n">
        <v>0.000878</v>
      </c>
      <c r="F317" s="11" t="n">
        <v>0.000878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243</v>
      </c>
      <c r="B318" s="10" t="s">
        <v>264</v>
      </c>
      <c r="C318" s="10" t="s">
        <v>264</v>
      </c>
      <c r="D318" s="9" t="s">
        <v>17</v>
      </c>
      <c r="E318" s="11" t="n">
        <v>0.000155</v>
      </c>
      <c r="F318" s="11" t="n">
        <v>0.000155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243</v>
      </c>
      <c r="B319" s="10" t="s">
        <v>265</v>
      </c>
      <c r="C319" s="10" t="s">
        <v>265</v>
      </c>
      <c r="D319" s="9" t="s">
        <v>18</v>
      </c>
      <c r="E319" s="11" t="n">
        <v>0.0003</v>
      </c>
      <c r="F319" s="11" t="n">
        <v>0.0003</v>
      </c>
      <c r="G319" s="11" t="n">
        <f aca="false">IF(E319-F319&lt;0,0,E319-F319)</f>
        <v>0</v>
      </c>
    </row>
    <row r="320" customFormat="false" ht="24" hidden="false" customHeight="false" outlineLevel="0" collapsed="false">
      <c r="A320" s="10" t="s">
        <v>243</v>
      </c>
      <c r="B320" s="10" t="s">
        <v>266</v>
      </c>
      <c r="C320" s="10" t="s">
        <v>266</v>
      </c>
      <c r="D320" s="9" t="s">
        <v>18</v>
      </c>
      <c r="E320" s="11" t="n">
        <v>0.0004</v>
      </c>
      <c r="F320" s="11" t="n">
        <v>0.0004</v>
      </c>
      <c r="G320" s="11" t="n">
        <f aca="false">IF(E320-F320&lt;0,0,E320-F320)</f>
        <v>0</v>
      </c>
    </row>
    <row r="321" customFormat="false" ht="24" hidden="false" customHeight="false" outlineLevel="0" collapsed="false">
      <c r="A321" s="10" t="s">
        <v>243</v>
      </c>
      <c r="B321" s="10" t="s">
        <v>267</v>
      </c>
      <c r="C321" s="10" t="s">
        <v>267</v>
      </c>
      <c r="D321" s="9" t="s">
        <v>18</v>
      </c>
      <c r="E321" s="11" t="n">
        <v>0.0003</v>
      </c>
      <c r="F321" s="11" t="n">
        <v>0.0003</v>
      </c>
      <c r="G321" s="11" t="n">
        <f aca="false">IF(E321-F321&lt;0,0,E321-F321)</f>
        <v>0</v>
      </c>
    </row>
    <row r="322" customFormat="false" ht="24" hidden="false" customHeight="false" outlineLevel="0" collapsed="false">
      <c r="A322" s="10" t="s">
        <v>243</v>
      </c>
      <c r="B322" s="10" t="s">
        <v>268</v>
      </c>
      <c r="C322" s="10" t="s">
        <v>268</v>
      </c>
      <c r="D322" s="9" t="s">
        <v>18</v>
      </c>
      <c r="E322" s="11" t="n">
        <v>0.0001</v>
      </c>
      <c r="F322" s="11" t="n">
        <v>0.0001</v>
      </c>
      <c r="G322" s="11" t="n">
        <f aca="false">IF(E322-F322&lt;0,0,E322-F322)</f>
        <v>0</v>
      </c>
    </row>
    <row r="323" customFormat="false" ht="24" hidden="false" customHeight="false" outlineLevel="0" collapsed="false">
      <c r="A323" s="10" t="s">
        <v>243</v>
      </c>
      <c r="B323" s="10" t="s">
        <v>248</v>
      </c>
      <c r="C323" s="10" t="s">
        <v>248</v>
      </c>
      <c r="D323" s="9" t="s">
        <v>18</v>
      </c>
      <c r="E323" s="11" t="n">
        <v>0.0004</v>
      </c>
      <c r="F323" s="11" t="n">
        <v>0.0004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243</v>
      </c>
      <c r="B324" s="10" t="s">
        <v>269</v>
      </c>
      <c r="C324" s="10" t="s">
        <v>269</v>
      </c>
      <c r="D324" s="9" t="s">
        <v>18</v>
      </c>
      <c r="E324" s="11" t="n">
        <v>0.0001</v>
      </c>
      <c r="F324" s="11" t="n">
        <v>0.0001</v>
      </c>
      <c r="G324" s="11" t="n">
        <f aca="false">IF(E324-F324&lt;0,0,E324-F324)</f>
        <v>0</v>
      </c>
    </row>
    <row r="325" customFormat="false" ht="24" hidden="false" customHeight="false" outlineLevel="0" collapsed="false">
      <c r="A325" s="10" t="s">
        <v>243</v>
      </c>
      <c r="B325" s="10" t="s">
        <v>270</v>
      </c>
      <c r="C325" s="10" t="s">
        <v>270</v>
      </c>
      <c r="D325" s="9" t="s">
        <v>18</v>
      </c>
      <c r="E325" s="11" t="n">
        <v>0.0002</v>
      </c>
      <c r="F325" s="11" t="n">
        <v>0.0002</v>
      </c>
      <c r="G325" s="11" t="n">
        <f aca="false">IF(E325-F325&lt;0,0,E325-F325)</f>
        <v>0</v>
      </c>
    </row>
    <row r="326" customFormat="false" ht="48" hidden="false" customHeight="false" outlineLevel="0" collapsed="false">
      <c r="A326" s="10" t="s">
        <v>243</v>
      </c>
      <c r="B326" s="10" t="s">
        <v>271</v>
      </c>
      <c r="C326" s="10" t="s">
        <v>271</v>
      </c>
      <c r="D326" s="9" t="s">
        <v>18</v>
      </c>
      <c r="E326" s="11" t="n">
        <v>0.0001</v>
      </c>
      <c r="F326" s="11" t="n">
        <v>0.0001</v>
      </c>
      <c r="G326" s="11" t="n">
        <f aca="false">IF(E326-F326&lt;0,0,E326-F326)</f>
        <v>0</v>
      </c>
    </row>
    <row r="327" customFormat="false" ht="12.75" hidden="false" customHeight="false" outlineLevel="0" collapsed="false">
      <c r="A327" s="10" t="s">
        <v>243</v>
      </c>
      <c r="B327" s="10" t="s">
        <v>272</v>
      </c>
      <c r="C327" s="10" t="s">
        <v>272</v>
      </c>
      <c r="D327" s="9" t="s">
        <v>18</v>
      </c>
      <c r="E327" s="11" t="n">
        <v>0.0004</v>
      </c>
      <c r="F327" s="11" t="n">
        <v>0.0004</v>
      </c>
      <c r="G327" s="11" t="n">
        <f aca="false">IF(E327-F327&lt;0,0,E327-F327)</f>
        <v>0</v>
      </c>
    </row>
    <row r="328" customFormat="false" ht="24" hidden="false" customHeight="false" outlineLevel="0" collapsed="false">
      <c r="A328" s="10" t="s">
        <v>243</v>
      </c>
      <c r="B328" s="10" t="s">
        <v>232</v>
      </c>
      <c r="C328" s="10" t="s">
        <v>232</v>
      </c>
      <c r="D328" s="9" t="s">
        <v>18</v>
      </c>
      <c r="E328" s="11" t="n">
        <v>0.000116</v>
      </c>
      <c r="F328" s="11" t="n">
        <v>0.000116</v>
      </c>
      <c r="G328" s="11" t="n">
        <f aca="false">IF(E328-F328&lt;0,0,E328-F328)</f>
        <v>0</v>
      </c>
    </row>
    <row r="329" customFormat="false" ht="24" hidden="false" customHeight="false" outlineLevel="0" collapsed="false">
      <c r="A329" s="10" t="s">
        <v>243</v>
      </c>
      <c r="B329" s="10" t="s">
        <v>266</v>
      </c>
      <c r="C329" s="10" t="s">
        <v>266</v>
      </c>
      <c r="D329" s="9" t="s">
        <v>18</v>
      </c>
      <c r="E329" s="11" t="n">
        <v>0.0002</v>
      </c>
      <c r="F329" s="11" t="n">
        <v>0.0002</v>
      </c>
      <c r="G329" s="11" t="n">
        <f aca="false">IF(E329-F329&lt;0,0,E329-F329)</f>
        <v>0</v>
      </c>
    </row>
    <row r="330" customFormat="false" ht="24" hidden="false" customHeight="false" outlineLevel="0" collapsed="false">
      <c r="A330" s="10" t="s">
        <v>243</v>
      </c>
      <c r="B330" s="10" t="s">
        <v>273</v>
      </c>
      <c r="C330" s="10" t="s">
        <v>273</v>
      </c>
      <c r="D330" s="9" t="s">
        <v>18</v>
      </c>
      <c r="E330" s="11" t="n">
        <v>6E-005</v>
      </c>
      <c r="F330" s="11" t="n">
        <v>6E-005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243</v>
      </c>
      <c r="B331" s="10" t="s">
        <v>62</v>
      </c>
      <c r="C331" s="10" t="s">
        <v>62</v>
      </c>
      <c r="D331" s="9" t="s">
        <v>18</v>
      </c>
      <c r="E331" s="11" t="n">
        <v>0.0001</v>
      </c>
      <c r="F331" s="11" t="n">
        <v>0.0001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243</v>
      </c>
      <c r="B332" s="10" t="s">
        <v>274</v>
      </c>
      <c r="C332" s="10" t="s">
        <v>274</v>
      </c>
      <c r="D332" s="9" t="s">
        <v>18</v>
      </c>
      <c r="E332" s="11" t="n">
        <v>0.000129</v>
      </c>
      <c r="F332" s="11" t="n">
        <v>0.000129</v>
      </c>
      <c r="G332" s="11" t="n">
        <f aca="false">IF(E332-F332&lt;0,0,E332-F332)</f>
        <v>0</v>
      </c>
    </row>
    <row r="333" customFormat="false" ht="24" hidden="false" customHeight="false" outlineLevel="0" collapsed="false">
      <c r="A333" s="10" t="s">
        <v>243</v>
      </c>
      <c r="B333" s="10" t="s">
        <v>65</v>
      </c>
      <c r="C333" s="10" t="s">
        <v>65</v>
      </c>
      <c r="D333" s="9" t="s">
        <v>18</v>
      </c>
      <c r="E333" s="11" t="n">
        <v>0.00019</v>
      </c>
      <c r="F333" s="11" t="n">
        <v>0.00019</v>
      </c>
      <c r="G333" s="11" t="n">
        <f aca="false">IF(E333-F333&lt;0,0,E333-F333)</f>
        <v>0</v>
      </c>
    </row>
    <row r="334" customFormat="false" ht="12.75" hidden="false" customHeight="false" outlineLevel="0" collapsed="false">
      <c r="A334" s="10" t="s">
        <v>243</v>
      </c>
      <c r="B334" s="10" t="s">
        <v>275</v>
      </c>
      <c r="C334" s="10" t="s">
        <v>275</v>
      </c>
      <c r="D334" s="9" t="s">
        <v>18</v>
      </c>
      <c r="E334" s="11" t="n">
        <v>4E-006</v>
      </c>
      <c r="F334" s="11" t="n">
        <v>4E-006</v>
      </c>
      <c r="G334" s="11" t="n">
        <f aca="false">IF(E334-F334&lt;0,0,E334-F334)</f>
        <v>0</v>
      </c>
    </row>
    <row r="335" customFormat="false" ht="24" hidden="false" customHeight="false" outlineLevel="0" collapsed="false">
      <c r="A335" s="10" t="s">
        <v>243</v>
      </c>
      <c r="B335" s="10" t="s">
        <v>250</v>
      </c>
      <c r="C335" s="10" t="s">
        <v>250</v>
      </c>
      <c r="D335" s="9" t="s">
        <v>18</v>
      </c>
      <c r="E335" s="11" t="n">
        <v>2E-005</v>
      </c>
      <c r="F335" s="11" t="n">
        <v>2E-005</v>
      </c>
      <c r="G335" s="11" t="n">
        <f aca="false">IF(E335-F335&lt;0,0,E335-F335)</f>
        <v>0</v>
      </c>
    </row>
    <row r="336" customFormat="false" ht="24" hidden="false" customHeight="false" outlineLevel="0" collapsed="false">
      <c r="A336" s="10" t="s">
        <v>243</v>
      </c>
      <c r="B336" s="10" t="s">
        <v>276</v>
      </c>
      <c r="C336" s="10" t="s">
        <v>276</v>
      </c>
      <c r="D336" s="9" t="s">
        <v>18</v>
      </c>
      <c r="E336" s="11" t="n">
        <v>0.00016</v>
      </c>
      <c r="F336" s="11" t="n">
        <v>0.00016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243</v>
      </c>
      <c r="B337" s="10" t="s">
        <v>277</v>
      </c>
      <c r="C337" s="10" t="s">
        <v>277</v>
      </c>
      <c r="D337" s="9" t="s">
        <v>18</v>
      </c>
      <c r="E337" s="11" t="n">
        <v>0.0001</v>
      </c>
      <c r="F337" s="11" t="n">
        <v>0.0001</v>
      </c>
      <c r="G337" s="11" t="n">
        <f aca="false">IF(E337-F337&lt;0,0,E337-F337)</f>
        <v>0</v>
      </c>
    </row>
    <row r="338" customFormat="false" ht="24" hidden="false" customHeight="false" outlineLevel="0" collapsed="false">
      <c r="A338" s="10" t="s">
        <v>243</v>
      </c>
      <c r="B338" s="10" t="s">
        <v>257</v>
      </c>
      <c r="C338" s="10" t="s">
        <v>257</v>
      </c>
      <c r="D338" s="9" t="s">
        <v>18</v>
      </c>
      <c r="E338" s="11" t="n">
        <v>0.00012</v>
      </c>
      <c r="F338" s="11" t="n">
        <v>0.00012</v>
      </c>
      <c r="G338" s="11" t="n">
        <f aca="false">IF(E338-F338&lt;0,0,E338-F338)</f>
        <v>0</v>
      </c>
    </row>
    <row r="339" customFormat="false" ht="24" hidden="false" customHeight="false" outlineLevel="0" collapsed="false">
      <c r="A339" s="10" t="s">
        <v>243</v>
      </c>
      <c r="B339" s="10" t="s">
        <v>278</v>
      </c>
      <c r="C339" s="10" t="s">
        <v>278</v>
      </c>
      <c r="D339" s="9" t="s">
        <v>18</v>
      </c>
      <c r="E339" s="11" t="n">
        <v>0.0001</v>
      </c>
      <c r="F339" s="11" t="n">
        <v>0.0001</v>
      </c>
      <c r="G339" s="11" t="n">
        <f aca="false">IF(E339-F339&lt;0,0,E339-F339)</f>
        <v>0</v>
      </c>
    </row>
    <row r="340" customFormat="false" ht="24" hidden="false" customHeight="false" outlineLevel="0" collapsed="false">
      <c r="A340" s="10" t="s">
        <v>243</v>
      </c>
      <c r="B340" s="10" t="s">
        <v>279</v>
      </c>
      <c r="C340" s="10" t="s">
        <v>279</v>
      </c>
      <c r="D340" s="9" t="s">
        <v>18</v>
      </c>
      <c r="E340" s="11" t="n">
        <v>0.0001</v>
      </c>
      <c r="F340" s="11" t="n">
        <v>0.0001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243</v>
      </c>
      <c r="B341" s="10" t="s">
        <v>280</v>
      </c>
      <c r="C341" s="10" t="s">
        <v>280</v>
      </c>
      <c r="D341" s="9" t="s">
        <v>18</v>
      </c>
      <c r="E341" s="11" t="n">
        <v>5E-005</v>
      </c>
      <c r="F341" s="11" t="n">
        <v>5E-005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243</v>
      </c>
      <c r="B342" s="10" t="s">
        <v>281</v>
      </c>
      <c r="C342" s="10" t="s">
        <v>281</v>
      </c>
      <c r="D342" s="9" t="s">
        <v>18</v>
      </c>
      <c r="E342" s="11" t="n">
        <v>0.0001</v>
      </c>
      <c r="F342" s="11" t="n">
        <v>0.0001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243</v>
      </c>
      <c r="B343" s="10" t="s">
        <v>282</v>
      </c>
      <c r="C343" s="10" t="s">
        <v>282</v>
      </c>
      <c r="D343" s="9" t="s">
        <v>18</v>
      </c>
      <c r="E343" s="11" t="n">
        <v>0.0001</v>
      </c>
      <c r="F343" s="11" t="n">
        <v>0.0001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243</v>
      </c>
      <c r="B344" s="10" t="s">
        <v>280</v>
      </c>
      <c r="C344" s="10" t="s">
        <v>280</v>
      </c>
      <c r="D344" s="9" t="s">
        <v>18</v>
      </c>
      <c r="E344" s="11" t="n">
        <v>0.0001</v>
      </c>
      <c r="F344" s="11" t="n">
        <v>0.0001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243</v>
      </c>
      <c r="B345" s="10" t="s">
        <v>275</v>
      </c>
      <c r="C345" s="10" t="s">
        <v>275</v>
      </c>
      <c r="D345" s="9" t="s">
        <v>18</v>
      </c>
      <c r="E345" s="11" t="n">
        <v>3E-006</v>
      </c>
      <c r="F345" s="11" t="n">
        <v>3E-006</v>
      </c>
      <c r="G345" s="11" t="n">
        <f aca="false">IF(E345-F345&lt;0,0,E345-F345)</f>
        <v>0</v>
      </c>
    </row>
    <row r="346" customFormat="false" ht="12.75" hidden="false" customHeight="false" outlineLevel="0" collapsed="false">
      <c r="A346" s="10" t="s">
        <v>243</v>
      </c>
      <c r="B346" s="10" t="s">
        <v>283</v>
      </c>
      <c r="C346" s="10" t="s">
        <v>283</v>
      </c>
      <c r="D346" s="9" t="s">
        <v>18</v>
      </c>
      <c r="E346" s="11" t="n">
        <v>0.000283</v>
      </c>
      <c r="F346" s="11" t="n">
        <v>0.000283</v>
      </c>
      <c r="G346" s="11" t="n">
        <f aca="false">IF(E346-F346&lt;0,0,E346-F346)</f>
        <v>0</v>
      </c>
    </row>
    <row r="347" customFormat="false" ht="24" hidden="false" customHeight="false" outlineLevel="0" collapsed="false">
      <c r="A347" s="10" t="s">
        <v>243</v>
      </c>
      <c r="B347" s="10" t="s">
        <v>284</v>
      </c>
      <c r="C347" s="10" t="s">
        <v>284</v>
      </c>
      <c r="D347" s="9" t="s">
        <v>18</v>
      </c>
      <c r="E347" s="11" t="n">
        <v>0.0001</v>
      </c>
      <c r="F347" s="11" t="n">
        <v>0.0001</v>
      </c>
      <c r="G347" s="11" t="n">
        <f aca="false">IF(E347-F347&lt;0,0,E347-F347)</f>
        <v>0</v>
      </c>
    </row>
    <row r="348" customFormat="false" ht="24" hidden="false" customHeight="false" outlineLevel="0" collapsed="false">
      <c r="A348" s="10" t="s">
        <v>243</v>
      </c>
      <c r="B348" s="10" t="s">
        <v>285</v>
      </c>
      <c r="C348" s="10" t="s">
        <v>285</v>
      </c>
      <c r="D348" s="9" t="s">
        <v>18</v>
      </c>
      <c r="E348" s="11" t="n">
        <v>5E-005</v>
      </c>
      <c r="F348" s="11" t="n">
        <v>5E-005</v>
      </c>
      <c r="G348" s="11" t="n">
        <f aca="false">IF(E348-F348&lt;0,0,E348-F348)</f>
        <v>0</v>
      </c>
    </row>
    <row r="349" customFormat="false" ht="36" hidden="false" customHeight="false" outlineLevel="0" collapsed="false">
      <c r="A349" s="10" t="s">
        <v>243</v>
      </c>
      <c r="B349" s="10" t="s">
        <v>245</v>
      </c>
      <c r="C349" s="10" t="s">
        <v>245</v>
      </c>
      <c r="D349" s="9" t="s">
        <v>18</v>
      </c>
      <c r="E349" s="11" t="n">
        <v>0.00026</v>
      </c>
      <c r="F349" s="11" t="n">
        <v>0.00026</v>
      </c>
      <c r="G349" s="11" t="n">
        <f aca="false">IF(E349-F349&lt;0,0,E349-F349)</f>
        <v>0</v>
      </c>
    </row>
    <row r="350" customFormat="false" ht="24" hidden="false" customHeight="false" outlineLevel="0" collapsed="false">
      <c r="A350" s="10" t="s">
        <v>243</v>
      </c>
      <c r="B350" s="10" t="s">
        <v>286</v>
      </c>
      <c r="C350" s="10" t="s">
        <v>286</v>
      </c>
      <c r="D350" s="9" t="s">
        <v>18</v>
      </c>
      <c r="E350" s="11" t="n">
        <v>5E-005</v>
      </c>
      <c r="F350" s="11" t="n">
        <v>5E-005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243</v>
      </c>
      <c r="B351" s="10" t="s">
        <v>277</v>
      </c>
      <c r="C351" s="10" t="s">
        <v>277</v>
      </c>
      <c r="D351" s="9" t="s">
        <v>18</v>
      </c>
      <c r="E351" s="11" t="n">
        <v>0.0001</v>
      </c>
      <c r="F351" s="11" t="n">
        <v>0.0001</v>
      </c>
      <c r="G351" s="11" t="n">
        <f aca="false">IF(E351-F351&lt;0,0,E351-F351)</f>
        <v>0</v>
      </c>
    </row>
    <row r="352" customFormat="false" ht="24" hidden="false" customHeight="false" outlineLevel="0" collapsed="false">
      <c r="A352" s="10" t="s">
        <v>243</v>
      </c>
      <c r="B352" s="10" t="s">
        <v>287</v>
      </c>
      <c r="C352" s="10" t="s">
        <v>287</v>
      </c>
      <c r="D352" s="9" t="s">
        <v>18</v>
      </c>
      <c r="E352" s="11" t="n">
        <v>2.5E-005</v>
      </c>
      <c r="F352" s="11" t="n">
        <v>2.5E-005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243</v>
      </c>
      <c r="B353" s="10" t="s">
        <v>288</v>
      </c>
      <c r="C353" s="10" t="s">
        <v>288</v>
      </c>
      <c r="D353" s="9" t="s">
        <v>18</v>
      </c>
      <c r="E353" s="11" t="n">
        <v>3E-005</v>
      </c>
      <c r="F353" s="11" t="n">
        <v>3E-005</v>
      </c>
      <c r="G353" s="11" t="n">
        <f aca="false">IF(E353-F353&lt;0,0,E353-F353)</f>
        <v>0</v>
      </c>
    </row>
    <row r="354" customFormat="false" ht="24" hidden="false" customHeight="false" outlineLevel="0" collapsed="false">
      <c r="A354" s="10" t="s">
        <v>243</v>
      </c>
      <c r="B354" s="10" t="s">
        <v>289</v>
      </c>
      <c r="C354" s="10" t="s">
        <v>289</v>
      </c>
      <c r="D354" s="9" t="s">
        <v>18</v>
      </c>
      <c r="E354" s="11" t="n">
        <v>5E-005</v>
      </c>
      <c r="F354" s="11" t="n">
        <v>5E-005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243</v>
      </c>
      <c r="B355" s="10" t="s">
        <v>290</v>
      </c>
      <c r="C355" s="10" t="s">
        <v>290</v>
      </c>
      <c r="D355" s="9" t="s">
        <v>18</v>
      </c>
      <c r="E355" s="11" t="n">
        <v>5E-005</v>
      </c>
      <c r="F355" s="11" t="n">
        <v>5E-005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243</v>
      </c>
      <c r="B356" s="10" t="s">
        <v>291</v>
      </c>
      <c r="C356" s="10" t="s">
        <v>291</v>
      </c>
      <c r="D356" s="9" t="s">
        <v>18</v>
      </c>
      <c r="E356" s="11" t="n">
        <v>0.0001</v>
      </c>
      <c r="F356" s="11" t="n">
        <v>0.0001</v>
      </c>
      <c r="G356" s="11" t="n">
        <f aca="false">IF(E356-F356&lt;0,0,E356-F356)</f>
        <v>0</v>
      </c>
    </row>
    <row r="357" customFormat="false" ht="24" hidden="false" customHeight="false" outlineLevel="0" collapsed="false">
      <c r="A357" s="10" t="s">
        <v>243</v>
      </c>
      <c r="B357" s="10" t="s">
        <v>292</v>
      </c>
      <c r="C357" s="10" t="s">
        <v>292</v>
      </c>
      <c r="D357" s="9" t="s">
        <v>18</v>
      </c>
      <c r="E357" s="11" t="n">
        <v>3E-005</v>
      </c>
      <c r="F357" s="11" t="n">
        <v>3E-005</v>
      </c>
      <c r="G357" s="11" t="n">
        <f aca="false">IF(E357-F357&lt;0,0,E357-F357)</f>
        <v>0</v>
      </c>
    </row>
    <row r="358" customFormat="false" ht="12.75" hidden="false" customHeight="false" outlineLevel="0" collapsed="false">
      <c r="A358" s="10" t="s">
        <v>293</v>
      </c>
      <c r="B358" s="10" t="s">
        <v>294</v>
      </c>
      <c r="C358" s="10" t="s">
        <v>294</v>
      </c>
      <c r="D358" s="9" t="s">
        <v>17</v>
      </c>
      <c r="E358" s="11" t="n">
        <v>0.000843</v>
      </c>
      <c r="F358" s="11" t="n">
        <v>0.000843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293</v>
      </c>
      <c r="B359" s="10" t="s">
        <v>295</v>
      </c>
      <c r="C359" s="10" t="s">
        <v>295</v>
      </c>
      <c r="D359" s="9" t="s">
        <v>17</v>
      </c>
      <c r="E359" s="11" t="n">
        <v>0.0003</v>
      </c>
      <c r="F359" s="11" t="n">
        <v>0.0003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293</v>
      </c>
      <c r="B360" s="10" t="s">
        <v>296</v>
      </c>
      <c r="C360" s="10" t="s">
        <v>296</v>
      </c>
      <c r="D360" s="9" t="s">
        <v>17</v>
      </c>
      <c r="E360" s="11" t="n">
        <v>0.00031</v>
      </c>
      <c r="F360" s="11" t="n">
        <v>0.00031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293</v>
      </c>
      <c r="B361" s="10" t="s">
        <v>297</v>
      </c>
      <c r="C361" s="10" t="s">
        <v>297</v>
      </c>
      <c r="D361" s="9" t="s">
        <v>17</v>
      </c>
      <c r="E361" s="11" t="n">
        <v>7.8E-005</v>
      </c>
      <c r="F361" s="11" t="n">
        <v>7.8E-005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293</v>
      </c>
      <c r="B362" s="10" t="s">
        <v>298</v>
      </c>
      <c r="C362" s="10" t="s">
        <v>298</v>
      </c>
      <c r="D362" s="9" t="s">
        <v>17</v>
      </c>
      <c r="E362" s="11" t="n">
        <v>0.00055</v>
      </c>
      <c r="F362" s="11" t="n">
        <v>0.00055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293</v>
      </c>
      <c r="B363" s="10" t="s">
        <v>299</v>
      </c>
      <c r="C363" s="10" t="s">
        <v>299</v>
      </c>
      <c r="D363" s="9" t="s">
        <v>17</v>
      </c>
      <c r="E363" s="11" t="n">
        <v>5E-005</v>
      </c>
      <c r="F363" s="11" t="n">
        <v>5E-005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293</v>
      </c>
      <c r="B364" s="10" t="s">
        <v>294</v>
      </c>
      <c r="C364" s="10" t="s">
        <v>294</v>
      </c>
      <c r="D364" s="9" t="s">
        <v>17</v>
      </c>
      <c r="E364" s="11" t="n">
        <v>0.0001</v>
      </c>
      <c r="F364" s="11" t="n">
        <v>0.0001</v>
      </c>
      <c r="G364" s="11" t="n">
        <f aca="false">IF(E364-F364&lt;0,0,E364-F364)</f>
        <v>0</v>
      </c>
    </row>
    <row r="365" customFormat="false" ht="12.75" hidden="false" customHeight="false" outlineLevel="0" collapsed="false">
      <c r="A365" s="10" t="s">
        <v>293</v>
      </c>
      <c r="B365" s="10" t="s">
        <v>294</v>
      </c>
      <c r="C365" s="10" t="s">
        <v>294</v>
      </c>
      <c r="D365" s="9" t="s">
        <v>17</v>
      </c>
      <c r="E365" s="11" t="n">
        <v>0.0002</v>
      </c>
      <c r="F365" s="11" t="n">
        <v>0.0002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293</v>
      </c>
      <c r="B366" s="10" t="s">
        <v>294</v>
      </c>
      <c r="C366" s="10" t="s">
        <v>294</v>
      </c>
      <c r="D366" s="9" t="s">
        <v>18</v>
      </c>
      <c r="E366" s="11" t="n">
        <v>0.0002</v>
      </c>
      <c r="F366" s="11" t="n">
        <v>0.0002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293</v>
      </c>
      <c r="B367" s="10" t="s">
        <v>295</v>
      </c>
      <c r="C367" s="10" t="s">
        <v>295</v>
      </c>
      <c r="D367" s="9" t="s">
        <v>18</v>
      </c>
      <c r="E367" s="11" t="n">
        <v>0.0001</v>
      </c>
      <c r="F367" s="11" t="n">
        <v>0.0001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293</v>
      </c>
      <c r="B368" s="10" t="s">
        <v>300</v>
      </c>
      <c r="C368" s="10" t="s">
        <v>300</v>
      </c>
      <c r="D368" s="9" t="s">
        <v>18</v>
      </c>
      <c r="E368" s="11" t="n">
        <v>0.0001</v>
      </c>
      <c r="F368" s="11" t="n">
        <v>0.0001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293</v>
      </c>
      <c r="B369" s="10" t="s">
        <v>294</v>
      </c>
      <c r="C369" s="10" t="s">
        <v>294</v>
      </c>
      <c r="D369" s="9" t="s">
        <v>18</v>
      </c>
      <c r="E369" s="11" t="n">
        <v>7E-005</v>
      </c>
      <c r="F369" s="11" t="n">
        <v>7E-005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293</v>
      </c>
      <c r="B370" s="10" t="s">
        <v>301</v>
      </c>
      <c r="C370" s="10" t="s">
        <v>301</v>
      </c>
      <c r="D370" s="9" t="s">
        <v>18</v>
      </c>
      <c r="E370" s="11" t="n">
        <v>0.0001</v>
      </c>
      <c r="F370" s="11" t="n">
        <v>0.0001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293</v>
      </c>
      <c r="B371" s="10" t="s">
        <v>302</v>
      </c>
      <c r="C371" s="10" t="s">
        <v>302</v>
      </c>
      <c r="D371" s="9" t="s">
        <v>18</v>
      </c>
      <c r="E371" s="11" t="n">
        <v>5E-005</v>
      </c>
      <c r="F371" s="11" t="n">
        <v>5E-005</v>
      </c>
      <c r="G371" s="11" t="n">
        <f aca="false">IF(E371-F371&lt;0,0,E371-F371)</f>
        <v>0</v>
      </c>
    </row>
    <row r="372" customFormat="false" ht="12.75" hidden="false" customHeight="false" outlineLevel="0" collapsed="false">
      <c r="A372" s="10" t="s">
        <v>293</v>
      </c>
      <c r="B372" s="10" t="s">
        <v>303</v>
      </c>
      <c r="C372" s="10" t="s">
        <v>303</v>
      </c>
      <c r="D372" s="9" t="s">
        <v>18</v>
      </c>
      <c r="E372" s="11" t="n">
        <v>0.00018</v>
      </c>
      <c r="F372" s="11" t="n">
        <v>0.00018</v>
      </c>
      <c r="G372" s="11" t="n">
        <f aca="false">IF(E372-F372&lt;0,0,E372-F372)</f>
        <v>0</v>
      </c>
    </row>
    <row r="373" customFormat="false" ht="12.75" hidden="false" customHeight="false" outlineLevel="0" collapsed="false">
      <c r="A373" s="10" t="s">
        <v>293</v>
      </c>
      <c r="B373" s="10" t="s">
        <v>302</v>
      </c>
      <c r="C373" s="10" t="s">
        <v>302</v>
      </c>
      <c r="D373" s="9" t="s">
        <v>18</v>
      </c>
      <c r="E373" s="11" t="n">
        <v>0.0002</v>
      </c>
      <c r="F373" s="11" t="n">
        <v>0.0002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293</v>
      </c>
      <c r="B374" s="10" t="s">
        <v>294</v>
      </c>
      <c r="C374" s="10" t="s">
        <v>294</v>
      </c>
      <c r="D374" s="9" t="s">
        <v>18</v>
      </c>
      <c r="E374" s="11" t="n">
        <v>0.000117</v>
      </c>
      <c r="F374" s="11" t="n">
        <v>0.000117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93</v>
      </c>
      <c r="B375" s="10" t="s">
        <v>297</v>
      </c>
      <c r="C375" s="10" t="s">
        <v>297</v>
      </c>
      <c r="D375" s="9" t="s">
        <v>18</v>
      </c>
      <c r="E375" s="11" t="n">
        <v>7.8E-005</v>
      </c>
      <c r="F375" s="11" t="n">
        <v>7.8E-005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293</v>
      </c>
      <c r="B376" s="10" t="s">
        <v>304</v>
      </c>
      <c r="C376" s="10" t="s">
        <v>304</v>
      </c>
      <c r="D376" s="9" t="s">
        <v>18</v>
      </c>
      <c r="E376" s="11" t="n">
        <v>7.3E-005</v>
      </c>
      <c r="F376" s="11" t="n">
        <v>7.3E-005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293</v>
      </c>
      <c r="B377" s="10" t="s">
        <v>305</v>
      </c>
      <c r="C377" s="10" t="s">
        <v>305</v>
      </c>
      <c r="D377" s="9" t="s">
        <v>18</v>
      </c>
      <c r="E377" s="11" t="n">
        <v>0.0001</v>
      </c>
      <c r="F377" s="11" t="n">
        <v>0.0001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293</v>
      </c>
      <c r="B378" s="10" t="s">
        <v>306</v>
      </c>
      <c r="C378" s="10" t="s">
        <v>306</v>
      </c>
      <c r="D378" s="9" t="s">
        <v>18</v>
      </c>
      <c r="E378" s="11" t="n">
        <v>0.00014</v>
      </c>
      <c r="F378" s="11" t="n">
        <v>0.00014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293</v>
      </c>
      <c r="B379" s="10" t="s">
        <v>307</v>
      </c>
      <c r="C379" s="10" t="s">
        <v>307</v>
      </c>
      <c r="D379" s="9" t="s">
        <v>18</v>
      </c>
      <c r="E379" s="11" t="n">
        <v>0.0001</v>
      </c>
      <c r="F379" s="11" t="n">
        <v>0.0001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293</v>
      </c>
      <c r="B380" s="10" t="s">
        <v>304</v>
      </c>
      <c r="C380" s="10" t="s">
        <v>304</v>
      </c>
      <c r="D380" s="9" t="s">
        <v>18</v>
      </c>
      <c r="E380" s="11" t="n">
        <v>6E-005</v>
      </c>
      <c r="F380" s="11" t="n">
        <v>6E-005</v>
      </c>
      <c r="G380" s="11" t="n">
        <f aca="false">IF(E380-F380&lt;0,0,E380-F380)</f>
        <v>0</v>
      </c>
    </row>
    <row r="381" customFormat="false" ht="12.75" hidden="false" customHeight="false" outlineLevel="0" collapsed="false">
      <c r="A381" s="10" t="s">
        <v>293</v>
      </c>
      <c r="B381" s="10" t="s">
        <v>308</v>
      </c>
      <c r="C381" s="10" t="s">
        <v>308</v>
      </c>
      <c r="D381" s="9" t="s">
        <v>18</v>
      </c>
      <c r="E381" s="11" t="n">
        <v>0.00038</v>
      </c>
      <c r="F381" s="11" t="n">
        <v>0.00038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293</v>
      </c>
      <c r="B382" s="10" t="s">
        <v>309</v>
      </c>
      <c r="C382" s="10" t="s">
        <v>309</v>
      </c>
      <c r="D382" s="9" t="s">
        <v>18</v>
      </c>
      <c r="E382" s="11" t="n">
        <v>2.8E-005</v>
      </c>
      <c r="F382" s="11" t="n">
        <v>2.8E-005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293</v>
      </c>
      <c r="B383" s="10" t="s">
        <v>307</v>
      </c>
      <c r="C383" s="10" t="s">
        <v>307</v>
      </c>
      <c r="D383" s="9" t="s">
        <v>18</v>
      </c>
      <c r="E383" s="11" t="n">
        <v>4E-005</v>
      </c>
      <c r="F383" s="11" t="n">
        <v>4E-005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293</v>
      </c>
      <c r="B384" s="10" t="s">
        <v>310</v>
      </c>
      <c r="C384" s="10" t="s">
        <v>310</v>
      </c>
      <c r="D384" s="9" t="s">
        <v>18</v>
      </c>
      <c r="E384" s="11" t="n">
        <v>2E-005</v>
      </c>
      <c r="F384" s="11" t="n">
        <v>2E-005</v>
      </c>
      <c r="G384" s="11" t="n">
        <f aca="false">IF(E384-F384&lt;0,0,E384-F384)</f>
        <v>0</v>
      </c>
    </row>
    <row r="385" customFormat="false" ht="24" hidden="false" customHeight="false" outlineLevel="0" collapsed="false">
      <c r="A385" s="10" t="s">
        <v>311</v>
      </c>
      <c r="B385" s="10" t="s">
        <v>312</v>
      </c>
      <c r="C385" s="10" t="s">
        <v>312</v>
      </c>
      <c r="D385" s="9" t="s">
        <v>18</v>
      </c>
      <c r="E385" s="11" t="n">
        <v>5E-005</v>
      </c>
      <c r="F385" s="11" t="n">
        <v>5E-005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313</v>
      </c>
      <c r="B386" s="10" t="s">
        <v>314</v>
      </c>
      <c r="C386" s="10" t="s">
        <v>314</v>
      </c>
      <c r="D386" s="9" t="s">
        <v>14</v>
      </c>
      <c r="E386" s="11" t="n">
        <v>6.99329</v>
      </c>
      <c r="F386" s="11" t="n">
        <v>6.99329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313</v>
      </c>
      <c r="B387" s="10" t="s">
        <v>315</v>
      </c>
      <c r="C387" s="10" t="s">
        <v>315</v>
      </c>
      <c r="D387" s="9" t="s">
        <v>15</v>
      </c>
      <c r="E387" s="11" t="n">
        <v>0.32</v>
      </c>
      <c r="F387" s="11" t="n">
        <v>0.32</v>
      </c>
      <c r="G387" s="11" t="n">
        <f aca="false">IF(E387-F387&lt;0,0,E387-F387)</f>
        <v>0</v>
      </c>
    </row>
    <row r="388" customFormat="false" ht="24" hidden="false" customHeight="false" outlineLevel="0" collapsed="false">
      <c r="A388" s="10" t="s">
        <v>313</v>
      </c>
      <c r="B388" s="10" t="s">
        <v>158</v>
      </c>
      <c r="C388" s="10" t="s">
        <v>158</v>
      </c>
      <c r="D388" s="9" t="s">
        <v>15</v>
      </c>
      <c r="E388" s="11" t="n">
        <v>0.200525</v>
      </c>
      <c r="F388" s="11" t="n">
        <v>0.200525</v>
      </c>
      <c r="G388" s="11" t="n">
        <f aca="false">IF(E388-F388&lt;0,0,E388-F388)</f>
        <v>0</v>
      </c>
    </row>
    <row r="389" customFormat="false" ht="24" hidden="false" customHeight="false" outlineLevel="0" collapsed="false">
      <c r="A389" s="10" t="s">
        <v>313</v>
      </c>
      <c r="B389" s="10" t="s">
        <v>316</v>
      </c>
      <c r="C389" s="10" t="s">
        <v>316</v>
      </c>
      <c r="D389" s="9" t="s">
        <v>15</v>
      </c>
      <c r="E389" s="11" t="n">
        <v>0.14401</v>
      </c>
      <c r="F389" s="11" t="n">
        <v>0.14401</v>
      </c>
      <c r="G389" s="11" t="n">
        <f aca="false">IF(E389-F389&lt;0,0,E389-F389)</f>
        <v>0</v>
      </c>
    </row>
    <row r="390" customFormat="false" ht="12.75" hidden="false" customHeight="false" outlineLevel="0" collapsed="false">
      <c r="A390" s="10" t="s">
        <v>313</v>
      </c>
      <c r="B390" s="10" t="s">
        <v>317</v>
      </c>
      <c r="C390" s="10" t="s">
        <v>317</v>
      </c>
      <c r="D390" s="9" t="s">
        <v>15</v>
      </c>
      <c r="E390" s="11" t="n">
        <v>0.11484</v>
      </c>
      <c r="F390" s="11" t="n">
        <v>0.11484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313</v>
      </c>
      <c r="B391" s="10" t="s">
        <v>318</v>
      </c>
      <c r="C391" s="10" t="s">
        <v>318</v>
      </c>
      <c r="D391" s="9" t="s">
        <v>15</v>
      </c>
      <c r="E391" s="11" t="n">
        <v>0.074</v>
      </c>
      <c r="F391" s="11" t="n">
        <v>0.074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313</v>
      </c>
      <c r="B392" s="10" t="s">
        <v>319</v>
      </c>
      <c r="C392" s="10" t="s">
        <v>319</v>
      </c>
      <c r="D392" s="9" t="s">
        <v>15</v>
      </c>
      <c r="E392" s="11" t="n">
        <v>0.2</v>
      </c>
      <c r="F392" s="11" t="n">
        <v>0.2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313</v>
      </c>
      <c r="B393" s="10" t="s">
        <v>320</v>
      </c>
      <c r="C393" s="10" t="s">
        <v>320</v>
      </c>
      <c r="D393" s="9" t="s">
        <v>15</v>
      </c>
      <c r="E393" s="11" t="n">
        <v>0.08</v>
      </c>
      <c r="F393" s="11" t="n">
        <v>0.08</v>
      </c>
      <c r="G393" s="11" t="n">
        <f aca="false">IF(E393-F393&lt;0,0,E393-F393)</f>
        <v>0</v>
      </c>
    </row>
    <row r="394" customFormat="false" ht="24" hidden="false" customHeight="false" outlineLevel="0" collapsed="false">
      <c r="A394" s="10" t="s">
        <v>313</v>
      </c>
      <c r="B394" s="10" t="s">
        <v>158</v>
      </c>
      <c r="C394" s="10" t="s">
        <v>158</v>
      </c>
      <c r="D394" s="9" t="s">
        <v>15</v>
      </c>
      <c r="E394" s="11" t="n">
        <v>0.0219</v>
      </c>
      <c r="F394" s="11" t="n">
        <v>0.0219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313</v>
      </c>
      <c r="B395" s="10" t="s">
        <v>318</v>
      </c>
      <c r="C395" s="10" t="s">
        <v>318</v>
      </c>
      <c r="D395" s="9" t="s">
        <v>15</v>
      </c>
      <c r="E395" s="11" t="n">
        <v>0.001</v>
      </c>
      <c r="F395" s="11" t="n">
        <v>0.001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313</v>
      </c>
      <c r="B396" s="10" t="s">
        <v>321</v>
      </c>
      <c r="C396" s="10" t="s">
        <v>321</v>
      </c>
      <c r="D396" s="9" t="s">
        <v>16</v>
      </c>
      <c r="E396" s="11" t="n">
        <v>0.0416</v>
      </c>
      <c r="F396" s="11" t="n">
        <v>0.0416</v>
      </c>
      <c r="G396" s="11" t="n">
        <f aca="false">IF(E396-F396&lt;0,0,E396-F396)</f>
        <v>0</v>
      </c>
    </row>
    <row r="397" customFormat="false" ht="24" hidden="false" customHeight="false" outlineLevel="0" collapsed="false">
      <c r="A397" s="10" t="s">
        <v>313</v>
      </c>
      <c r="B397" s="10" t="s">
        <v>316</v>
      </c>
      <c r="C397" s="10" t="s">
        <v>316</v>
      </c>
      <c r="D397" s="9" t="s">
        <v>16</v>
      </c>
      <c r="E397" s="11" t="n">
        <v>0.0492</v>
      </c>
      <c r="F397" s="11" t="n">
        <v>0.0492</v>
      </c>
      <c r="G397" s="11" t="n">
        <f aca="false">IF(E397-F397&lt;0,0,E397-F397)</f>
        <v>0</v>
      </c>
    </row>
    <row r="398" customFormat="false" ht="24" hidden="false" customHeight="false" outlineLevel="0" collapsed="false">
      <c r="A398" s="10" t="s">
        <v>313</v>
      </c>
      <c r="B398" s="10" t="s">
        <v>322</v>
      </c>
      <c r="C398" s="10" t="s">
        <v>322</v>
      </c>
      <c r="D398" s="9" t="s">
        <v>16</v>
      </c>
      <c r="E398" s="11" t="n">
        <v>0.053</v>
      </c>
      <c r="F398" s="11" t="n">
        <v>0.053</v>
      </c>
      <c r="G398" s="11" t="n">
        <f aca="false">IF(E398-F398&lt;0,0,E398-F398)</f>
        <v>0</v>
      </c>
    </row>
    <row r="399" customFormat="false" ht="24" hidden="false" customHeight="false" outlineLevel="0" collapsed="false">
      <c r="A399" s="10" t="s">
        <v>313</v>
      </c>
      <c r="B399" s="10" t="s">
        <v>323</v>
      </c>
      <c r="C399" s="10" t="s">
        <v>323</v>
      </c>
      <c r="D399" s="9" t="s">
        <v>16</v>
      </c>
      <c r="E399" s="11" t="n">
        <v>0.0314</v>
      </c>
      <c r="F399" s="11" t="n">
        <v>0.0314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313</v>
      </c>
      <c r="B400" s="10" t="s">
        <v>324</v>
      </c>
      <c r="C400" s="10" t="s">
        <v>324</v>
      </c>
      <c r="D400" s="9" t="s">
        <v>16</v>
      </c>
      <c r="E400" s="11" t="n">
        <v>0.049</v>
      </c>
      <c r="F400" s="11" t="n">
        <v>0.049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313</v>
      </c>
      <c r="B401" s="10" t="s">
        <v>324</v>
      </c>
      <c r="C401" s="10" t="s">
        <v>324</v>
      </c>
      <c r="D401" s="9" t="s">
        <v>16</v>
      </c>
      <c r="E401" s="11" t="n">
        <v>0.034</v>
      </c>
      <c r="F401" s="11" t="n">
        <v>0.034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313</v>
      </c>
      <c r="B402" s="10" t="s">
        <v>325</v>
      </c>
      <c r="C402" s="10" t="s">
        <v>325</v>
      </c>
      <c r="D402" s="9" t="s">
        <v>16</v>
      </c>
      <c r="E402" s="11" t="n">
        <v>0.0062</v>
      </c>
      <c r="F402" s="11" t="n">
        <v>0.0062</v>
      </c>
      <c r="G402" s="11" t="n">
        <f aca="false">IF(E402-F402&lt;0,0,E402-F402)</f>
        <v>0</v>
      </c>
    </row>
    <row r="403" customFormat="false" ht="36" hidden="false" customHeight="false" outlineLevel="0" collapsed="false">
      <c r="A403" s="10" t="s">
        <v>313</v>
      </c>
      <c r="B403" s="10" t="s">
        <v>326</v>
      </c>
      <c r="C403" s="10" t="s">
        <v>326</v>
      </c>
      <c r="D403" s="9" t="s">
        <v>16</v>
      </c>
      <c r="E403" s="11" t="n">
        <v>0.008</v>
      </c>
      <c r="F403" s="11" t="n">
        <v>0.008</v>
      </c>
      <c r="G403" s="11" t="n">
        <f aca="false">IF(E403-F403&lt;0,0,E403-F403)</f>
        <v>0</v>
      </c>
    </row>
    <row r="404" customFormat="false" ht="12.75" hidden="false" customHeight="false" outlineLevel="0" collapsed="false">
      <c r="A404" s="10" t="s">
        <v>313</v>
      </c>
      <c r="B404" s="10" t="s">
        <v>327</v>
      </c>
      <c r="C404" s="10" t="s">
        <v>327</v>
      </c>
      <c r="D404" s="9" t="s">
        <v>16</v>
      </c>
      <c r="E404" s="11" t="n">
        <v>0.001</v>
      </c>
      <c r="F404" s="11" t="n">
        <v>0.001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313</v>
      </c>
      <c r="B405" s="10" t="s">
        <v>328</v>
      </c>
      <c r="C405" s="10" t="s">
        <v>328</v>
      </c>
      <c r="D405" s="9" t="s">
        <v>16</v>
      </c>
      <c r="E405" s="11" t="n">
        <v>0.000205</v>
      </c>
      <c r="F405" s="11" t="n">
        <v>0.000205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313</v>
      </c>
      <c r="B406" s="10" t="s">
        <v>329</v>
      </c>
      <c r="C406" s="10" t="s">
        <v>329</v>
      </c>
      <c r="D406" s="9" t="s">
        <v>16</v>
      </c>
      <c r="E406" s="11" t="n">
        <v>0.0142</v>
      </c>
      <c r="F406" s="11" t="n">
        <v>0.0142</v>
      </c>
      <c r="G406" s="11" t="n">
        <f aca="false">IF(E406-F406&lt;0,0,E406-F406)</f>
        <v>0</v>
      </c>
    </row>
    <row r="407" customFormat="false" ht="12.75" hidden="false" customHeight="false" outlineLevel="0" collapsed="false">
      <c r="A407" s="10" t="s">
        <v>313</v>
      </c>
      <c r="B407" s="10" t="s">
        <v>330</v>
      </c>
      <c r="C407" s="10" t="s">
        <v>330</v>
      </c>
      <c r="D407" s="9" t="s">
        <v>16</v>
      </c>
      <c r="E407" s="11" t="n">
        <v>0.000337</v>
      </c>
      <c r="F407" s="11" t="n">
        <v>0.000337</v>
      </c>
      <c r="G407" s="11" t="n">
        <f aca="false">IF(E407-F407&lt;0,0,E407-F407)</f>
        <v>0</v>
      </c>
    </row>
    <row r="408" customFormat="false" ht="24" hidden="false" customHeight="false" outlineLevel="0" collapsed="false">
      <c r="A408" s="10" t="s">
        <v>313</v>
      </c>
      <c r="B408" s="10" t="s">
        <v>331</v>
      </c>
      <c r="C408" s="10" t="s">
        <v>331</v>
      </c>
      <c r="D408" s="9" t="s">
        <v>16</v>
      </c>
      <c r="E408" s="11" t="n">
        <v>0.0008</v>
      </c>
      <c r="F408" s="11" t="n">
        <v>0.0008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313</v>
      </c>
      <c r="B409" s="10" t="s">
        <v>332</v>
      </c>
      <c r="C409" s="10" t="s">
        <v>332</v>
      </c>
      <c r="D409" s="9" t="s">
        <v>16</v>
      </c>
      <c r="E409" s="11" t="n">
        <v>0.005</v>
      </c>
      <c r="F409" s="11" t="n">
        <v>0.005</v>
      </c>
      <c r="G409" s="11" t="n">
        <f aca="false">IF(E409-F409&lt;0,0,E409-F409)</f>
        <v>0</v>
      </c>
    </row>
    <row r="410" customFormat="false" ht="24" hidden="false" customHeight="false" outlineLevel="0" collapsed="false">
      <c r="A410" s="10" t="s">
        <v>313</v>
      </c>
      <c r="B410" s="10" t="s">
        <v>333</v>
      </c>
      <c r="C410" s="10" t="s">
        <v>333</v>
      </c>
      <c r="D410" s="9" t="s">
        <v>16</v>
      </c>
      <c r="E410" s="11" t="n">
        <v>0.0016</v>
      </c>
      <c r="F410" s="11" t="n">
        <v>0.0016</v>
      </c>
      <c r="G410" s="11" t="n">
        <f aca="false">IF(E410-F410&lt;0,0,E410-F410)</f>
        <v>0</v>
      </c>
    </row>
    <row r="411" customFormat="false" ht="12.75" hidden="false" customHeight="false" outlineLevel="0" collapsed="false">
      <c r="A411" s="10" t="s">
        <v>313</v>
      </c>
      <c r="B411" s="10" t="s">
        <v>334</v>
      </c>
      <c r="C411" s="10" t="s">
        <v>334</v>
      </c>
      <c r="D411" s="9" t="s">
        <v>16</v>
      </c>
      <c r="E411" s="11" t="n">
        <v>0.0087</v>
      </c>
      <c r="F411" s="11" t="n">
        <v>0.0087</v>
      </c>
      <c r="G411" s="11" t="n">
        <f aca="false">IF(E411-F411&lt;0,0,E411-F411)</f>
        <v>0</v>
      </c>
    </row>
    <row r="412" customFormat="false" ht="36" hidden="false" customHeight="false" outlineLevel="0" collapsed="false">
      <c r="A412" s="10" t="s">
        <v>313</v>
      </c>
      <c r="B412" s="10" t="s">
        <v>335</v>
      </c>
      <c r="C412" s="10" t="s">
        <v>335</v>
      </c>
      <c r="D412" s="9" t="s">
        <v>16</v>
      </c>
      <c r="E412" s="11" t="n">
        <v>0.004</v>
      </c>
      <c r="F412" s="11" t="n">
        <v>0.004</v>
      </c>
      <c r="G412" s="11" t="n">
        <f aca="false">IF(E412-F412&lt;0,0,E412-F412)</f>
        <v>0</v>
      </c>
    </row>
    <row r="413" customFormat="false" ht="36" hidden="false" customHeight="false" outlineLevel="0" collapsed="false">
      <c r="A413" s="10" t="s">
        <v>313</v>
      </c>
      <c r="B413" s="10" t="s">
        <v>326</v>
      </c>
      <c r="C413" s="10" t="s">
        <v>326</v>
      </c>
      <c r="D413" s="9" t="s">
        <v>16</v>
      </c>
      <c r="E413" s="11" t="n">
        <v>0.0029</v>
      </c>
      <c r="F413" s="11" t="n">
        <v>0.0029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313</v>
      </c>
      <c r="B414" s="10" t="s">
        <v>329</v>
      </c>
      <c r="C414" s="10" t="s">
        <v>329</v>
      </c>
      <c r="D414" s="9" t="s">
        <v>16</v>
      </c>
      <c r="E414" s="11" t="n">
        <v>0.0009</v>
      </c>
      <c r="F414" s="11" t="n">
        <v>0.0009</v>
      </c>
      <c r="G414" s="11" t="n">
        <f aca="false">IF(E414-F414&lt;0,0,E414-F414)</f>
        <v>0</v>
      </c>
    </row>
    <row r="415" customFormat="false" ht="12.75" hidden="false" customHeight="false" outlineLevel="0" collapsed="false">
      <c r="A415" s="10" t="s">
        <v>313</v>
      </c>
      <c r="B415" s="10" t="s">
        <v>336</v>
      </c>
      <c r="C415" s="10" t="s">
        <v>336</v>
      </c>
      <c r="D415" s="9" t="s">
        <v>17</v>
      </c>
      <c r="E415" s="11" t="n">
        <v>0.0083</v>
      </c>
      <c r="F415" s="11" t="n">
        <v>0.0083</v>
      </c>
      <c r="G415" s="11" t="n">
        <f aca="false">IF(E415-F415&lt;0,0,E415-F415)</f>
        <v>0</v>
      </c>
    </row>
    <row r="416" customFormat="false" ht="12.75" hidden="false" customHeight="false" outlineLevel="0" collapsed="false">
      <c r="A416" s="10" t="s">
        <v>313</v>
      </c>
      <c r="B416" s="10" t="s">
        <v>337</v>
      </c>
      <c r="C416" s="10" t="s">
        <v>337</v>
      </c>
      <c r="D416" s="9" t="s">
        <v>17</v>
      </c>
      <c r="E416" s="11" t="n">
        <v>0.0048</v>
      </c>
      <c r="F416" s="11" t="n">
        <v>0.0048</v>
      </c>
      <c r="G416" s="11" t="n">
        <f aca="false">IF(E416-F416&lt;0,0,E416-F416)</f>
        <v>0</v>
      </c>
    </row>
    <row r="417" customFormat="false" ht="12.75" hidden="false" customHeight="false" outlineLevel="0" collapsed="false">
      <c r="A417" s="10" t="s">
        <v>313</v>
      </c>
      <c r="B417" s="10" t="s">
        <v>338</v>
      </c>
      <c r="C417" s="10" t="s">
        <v>338</v>
      </c>
      <c r="D417" s="9" t="s">
        <v>17</v>
      </c>
      <c r="E417" s="11" t="n">
        <v>0.001</v>
      </c>
      <c r="F417" s="11" t="n">
        <v>0.001</v>
      </c>
      <c r="G417" s="11" t="n">
        <f aca="false">IF(E417-F417&lt;0,0,E417-F417)</f>
        <v>0</v>
      </c>
    </row>
    <row r="418" customFormat="false" ht="36" hidden="false" customHeight="false" outlineLevel="0" collapsed="false">
      <c r="A418" s="10" t="s">
        <v>313</v>
      </c>
      <c r="B418" s="10" t="s">
        <v>339</v>
      </c>
      <c r="C418" s="10" t="s">
        <v>339</v>
      </c>
      <c r="D418" s="9" t="s">
        <v>17</v>
      </c>
      <c r="E418" s="11" t="n">
        <v>0.0004</v>
      </c>
      <c r="F418" s="11" t="n">
        <v>0.0004</v>
      </c>
      <c r="G418" s="11" t="n">
        <f aca="false">IF(E418-F418&lt;0,0,E418-F418)</f>
        <v>0</v>
      </c>
    </row>
    <row r="419" customFormat="false" ht="12.75" hidden="false" customHeight="false" outlineLevel="0" collapsed="false">
      <c r="A419" s="10" t="s">
        <v>313</v>
      </c>
      <c r="B419" s="10" t="s">
        <v>340</v>
      </c>
      <c r="C419" s="10" t="s">
        <v>340</v>
      </c>
      <c r="D419" s="9" t="s">
        <v>17</v>
      </c>
      <c r="E419" s="11" t="n">
        <v>0.0012</v>
      </c>
      <c r="F419" s="11" t="n">
        <v>0.0012</v>
      </c>
      <c r="G419" s="11" t="n">
        <f aca="false">IF(E419-F419&lt;0,0,E419-F419)</f>
        <v>0</v>
      </c>
    </row>
    <row r="420" customFormat="false" ht="12.75" hidden="false" customHeight="false" outlineLevel="0" collapsed="false">
      <c r="A420" s="10" t="s">
        <v>313</v>
      </c>
      <c r="B420" s="10" t="s">
        <v>341</v>
      </c>
      <c r="C420" s="10" t="s">
        <v>341</v>
      </c>
      <c r="D420" s="9" t="s">
        <v>17</v>
      </c>
      <c r="E420" s="11" t="n">
        <v>0.003</v>
      </c>
      <c r="F420" s="11" t="n">
        <v>0.003</v>
      </c>
      <c r="G420" s="11" t="n">
        <f aca="false">IF(E420-F420&lt;0,0,E420-F420)</f>
        <v>0</v>
      </c>
    </row>
    <row r="421" customFormat="false" ht="12.75" hidden="false" customHeight="false" outlineLevel="0" collapsed="false">
      <c r="A421" s="10" t="s">
        <v>313</v>
      </c>
      <c r="B421" s="10" t="s">
        <v>337</v>
      </c>
      <c r="C421" s="10" t="s">
        <v>337</v>
      </c>
      <c r="D421" s="9" t="s">
        <v>17</v>
      </c>
      <c r="E421" s="11" t="n">
        <v>0.0045</v>
      </c>
      <c r="F421" s="11" t="n">
        <v>0.0045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313</v>
      </c>
      <c r="B422" s="10" t="s">
        <v>342</v>
      </c>
      <c r="C422" s="10" t="s">
        <v>342</v>
      </c>
      <c r="D422" s="9" t="s">
        <v>17</v>
      </c>
      <c r="E422" s="11" t="n">
        <v>0.001145</v>
      </c>
      <c r="F422" s="11" t="n">
        <v>0.001145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313</v>
      </c>
      <c r="B423" s="10" t="s">
        <v>343</v>
      </c>
      <c r="C423" s="10" t="s">
        <v>343</v>
      </c>
      <c r="D423" s="9" t="s">
        <v>17</v>
      </c>
      <c r="E423" s="11" t="n">
        <v>0.005799</v>
      </c>
      <c r="F423" s="11" t="n">
        <v>0.005799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313</v>
      </c>
      <c r="B424" s="10" t="s">
        <v>344</v>
      </c>
      <c r="C424" s="10" t="s">
        <v>344</v>
      </c>
      <c r="D424" s="9" t="s">
        <v>17</v>
      </c>
      <c r="E424" s="11" t="n">
        <v>0.00067</v>
      </c>
      <c r="F424" s="11" t="n">
        <v>0.00067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313</v>
      </c>
      <c r="B425" s="10" t="s">
        <v>345</v>
      </c>
      <c r="C425" s="10" t="s">
        <v>345</v>
      </c>
      <c r="D425" s="9" t="s">
        <v>17</v>
      </c>
      <c r="E425" s="11" t="n">
        <v>0.00074</v>
      </c>
      <c r="F425" s="11" t="n">
        <v>0.00074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313</v>
      </c>
      <c r="B426" s="10" t="s">
        <v>346</v>
      </c>
      <c r="C426" s="10" t="s">
        <v>346</v>
      </c>
      <c r="D426" s="9" t="s">
        <v>17</v>
      </c>
      <c r="E426" s="11" t="n">
        <v>0.001</v>
      </c>
      <c r="F426" s="11" t="n">
        <v>0.001</v>
      </c>
      <c r="G426" s="11" t="n">
        <f aca="false">IF(E426-F426&lt;0,0,E426-F426)</f>
        <v>0</v>
      </c>
    </row>
    <row r="427" customFormat="false" ht="12.75" hidden="false" customHeight="false" outlineLevel="0" collapsed="false">
      <c r="A427" s="10" t="s">
        <v>313</v>
      </c>
      <c r="B427" s="10" t="s">
        <v>347</v>
      </c>
      <c r="C427" s="10" t="s">
        <v>347</v>
      </c>
      <c r="D427" s="9" t="s">
        <v>17</v>
      </c>
      <c r="E427" s="11" t="n">
        <v>0.00018</v>
      </c>
      <c r="F427" s="11" t="n">
        <v>0.00018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313</v>
      </c>
      <c r="B428" s="10" t="s">
        <v>348</v>
      </c>
      <c r="C428" s="10" t="s">
        <v>348</v>
      </c>
      <c r="D428" s="9" t="s">
        <v>17</v>
      </c>
      <c r="E428" s="11" t="n">
        <v>0.000328</v>
      </c>
      <c r="F428" s="11" t="n">
        <v>0.000328</v>
      </c>
      <c r="G428" s="11" t="n">
        <f aca="false">IF(E428-F428&lt;0,0,E428-F428)</f>
        <v>0</v>
      </c>
    </row>
    <row r="429" customFormat="false" ht="12.75" hidden="false" customHeight="false" outlineLevel="0" collapsed="false">
      <c r="A429" s="10" t="s">
        <v>313</v>
      </c>
      <c r="B429" s="10" t="s">
        <v>349</v>
      </c>
      <c r="C429" s="10" t="s">
        <v>349</v>
      </c>
      <c r="D429" s="9" t="s">
        <v>17</v>
      </c>
      <c r="E429" s="11" t="n">
        <v>0.00112</v>
      </c>
      <c r="F429" s="11" t="n">
        <v>0.00112</v>
      </c>
      <c r="G429" s="11" t="n">
        <f aca="false">IF(E429-F429&lt;0,0,E429-F429)</f>
        <v>0</v>
      </c>
    </row>
    <row r="430" customFormat="false" ht="36" hidden="false" customHeight="false" outlineLevel="0" collapsed="false">
      <c r="A430" s="10" t="s">
        <v>313</v>
      </c>
      <c r="B430" s="10" t="s">
        <v>350</v>
      </c>
      <c r="C430" s="10" t="s">
        <v>350</v>
      </c>
      <c r="D430" s="9" t="s">
        <v>17</v>
      </c>
      <c r="E430" s="11" t="n">
        <v>0.0012</v>
      </c>
      <c r="F430" s="11" t="n">
        <v>0.0012</v>
      </c>
      <c r="G430" s="11" t="n">
        <f aca="false">IF(E430-F430&lt;0,0,E430-F430)</f>
        <v>0</v>
      </c>
    </row>
    <row r="431" customFormat="false" ht="12.75" hidden="false" customHeight="false" outlineLevel="0" collapsed="false">
      <c r="A431" s="10" t="s">
        <v>313</v>
      </c>
      <c r="B431" s="10" t="s">
        <v>351</v>
      </c>
      <c r="C431" s="10" t="s">
        <v>351</v>
      </c>
      <c r="D431" s="9" t="s">
        <v>17</v>
      </c>
      <c r="E431" s="11" t="n">
        <v>0.00342</v>
      </c>
      <c r="F431" s="11" t="n">
        <v>0.00342</v>
      </c>
      <c r="G431" s="11" t="n">
        <f aca="false">IF(E431-F431&lt;0,0,E431-F431)</f>
        <v>0</v>
      </c>
    </row>
    <row r="432" customFormat="false" ht="36" hidden="false" customHeight="false" outlineLevel="0" collapsed="false">
      <c r="A432" s="10" t="s">
        <v>313</v>
      </c>
      <c r="B432" s="10" t="s">
        <v>352</v>
      </c>
      <c r="C432" s="10" t="s">
        <v>352</v>
      </c>
      <c r="D432" s="9" t="s">
        <v>17</v>
      </c>
      <c r="E432" s="11" t="n">
        <v>0.00568</v>
      </c>
      <c r="F432" s="11" t="n">
        <v>0.00568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313</v>
      </c>
      <c r="B433" s="10" t="s">
        <v>353</v>
      </c>
      <c r="C433" s="10" t="s">
        <v>353</v>
      </c>
      <c r="D433" s="9" t="s">
        <v>17</v>
      </c>
      <c r="E433" s="11" t="n">
        <v>0.0005</v>
      </c>
      <c r="F433" s="11" t="n">
        <v>0.0005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313</v>
      </c>
      <c r="B434" s="10" t="s">
        <v>354</v>
      </c>
      <c r="C434" s="10" t="s">
        <v>354</v>
      </c>
      <c r="D434" s="9" t="s">
        <v>17</v>
      </c>
      <c r="E434" s="11" t="n">
        <v>0.0007</v>
      </c>
      <c r="F434" s="11" t="n">
        <v>0.0007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313</v>
      </c>
      <c r="B435" s="10" t="s">
        <v>355</v>
      </c>
      <c r="C435" s="10" t="s">
        <v>355</v>
      </c>
      <c r="D435" s="9" t="s">
        <v>17</v>
      </c>
      <c r="E435" s="11" t="n">
        <v>0.00146</v>
      </c>
      <c r="F435" s="11" t="n">
        <v>0.00146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313</v>
      </c>
      <c r="B436" s="10" t="s">
        <v>356</v>
      </c>
      <c r="C436" s="10" t="s">
        <v>356</v>
      </c>
      <c r="D436" s="9" t="s">
        <v>17</v>
      </c>
      <c r="E436" s="11" t="n">
        <v>0.00369</v>
      </c>
      <c r="F436" s="11" t="n">
        <v>0.00369</v>
      </c>
      <c r="G436" s="11" t="n">
        <f aca="false">IF(E436-F436&lt;0,0,E436-F436)</f>
        <v>0</v>
      </c>
    </row>
    <row r="437" customFormat="false" ht="36" hidden="false" customHeight="false" outlineLevel="0" collapsed="false">
      <c r="A437" s="10" t="s">
        <v>313</v>
      </c>
      <c r="B437" s="10" t="s">
        <v>357</v>
      </c>
      <c r="C437" s="10" t="s">
        <v>357</v>
      </c>
      <c r="D437" s="9" t="s">
        <v>17</v>
      </c>
      <c r="E437" s="11" t="n">
        <v>0.001</v>
      </c>
      <c r="F437" s="11" t="n">
        <v>0.001</v>
      </c>
      <c r="G437" s="11" t="n">
        <f aca="false">IF(E437-F437&lt;0,0,E437-F437)</f>
        <v>0</v>
      </c>
    </row>
    <row r="438" customFormat="false" ht="24" hidden="false" customHeight="false" outlineLevel="0" collapsed="false">
      <c r="A438" s="10" t="s">
        <v>313</v>
      </c>
      <c r="B438" s="10" t="s">
        <v>358</v>
      </c>
      <c r="C438" s="10" t="s">
        <v>358</v>
      </c>
      <c r="D438" s="9" t="s">
        <v>17</v>
      </c>
      <c r="E438" s="11" t="n">
        <v>0.004413</v>
      </c>
      <c r="F438" s="11" t="n">
        <v>0.004413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313</v>
      </c>
      <c r="B439" s="10" t="s">
        <v>359</v>
      </c>
      <c r="C439" s="10" t="s">
        <v>359</v>
      </c>
      <c r="D439" s="9" t="s">
        <v>17</v>
      </c>
      <c r="E439" s="11" t="n">
        <v>0.000516</v>
      </c>
      <c r="F439" s="11" t="n">
        <v>0.000516</v>
      </c>
      <c r="G439" s="11" t="n">
        <f aca="false">IF(E439-F439&lt;0,0,E439-F439)</f>
        <v>0</v>
      </c>
    </row>
    <row r="440" customFormat="false" ht="36" hidden="false" customHeight="false" outlineLevel="0" collapsed="false">
      <c r="A440" s="10" t="s">
        <v>313</v>
      </c>
      <c r="B440" s="10" t="s">
        <v>360</v>
      </c>
      <c r="C440" s="10" t="s">
        <v>360</v>
      </c>
      <c r="D440" s="9" t="s">
        <v>17</v>
      </c>
      <c r="E440" s="11" t="n">
        <v>0.001</v>
      </c>
      <c r="F440" s="11" t="n">
        <v>0.001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313</v>
      </c>
      <c r="B441" s="10" t="s">
        <v>361</v>
      </c>
      <c r="C441" s="10" t="s">
        <v>361</v>
      </c>
      <c r="D441" s="9" t="s">
        <v>17</v>
      </c>
      <c r="E441" s="11" t="n">
        <v>0.001129</v>
      </c>
      <c r="F441" s="11" t="n">
        <v>0.001129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313</v>
      </c>
      <c r="B442" s="10" t="s">
        <v>362</v>
      </c>
      <c r="C442" s="10" t="s">
        <v>362</v>
      </c>
      <c r="D442" s="9" t="s">
        <v>17</v>
      </c>
      <c r="E442" s="11" t="n">
        <v>0.0003</v>
      </c>
      <c r="F442" s="11" t="n">
        <v>0.0003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313</v>
      </c>
      <c r="B443" s="10" t="s">
        <v>363</v>
      </c>
      <c r="C443" s="10" t="s">
        <v>363</v>
      </c>
      <c r="D443" s="9" t="s">
        <v>17</v>
      </c>
      <c r="E443" s="11" t="n">
        <v>0.00192</v>
      </c>
      <c r="F443" s="11" t="n">
        <v>0.00192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313</v>
      </c>
      <c r="B444" s="10" t="s">
        <v>364</v>
      </c>
      <c r="C444" s="10" t="s">
        <v>364</v>
      </c>
      <c r="D444" s="9" t="s">
        <v>17</v>
      </c>
      <c r="E444" s="11" t="n">
        <v>0.00112</v>
      </c>
      <c r="F444" s="11" t="n">
        <v>0.00112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313</v>
      </c>
      <c r="B445" s="10" t="s">
        <v>365</v>
      </c>
      <c r="C445" s="10" t="s">
        <v>365</v>
      </c>
      <c r="D445" s="9" t="s">
        <v>17</v>
      </c>
      <c r="E445" s="11" t="n">
        <v>0.0004</v>
      </c>
      <c r="F445" s="11" t="n">
        <v>0.0004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313</v>
      </c>
      <c r="B446" s="10" t="s">
        <v>366</v>
      </c>
      <c r="C446" s="10" t="s">
        <v>366</v>
      </c>
      <c r="D446" s="9" t="s">
        <v>17</v>
      </c>
      <c r="E446" s="11" t="n">
        <v>0.000124</v>
      </c>
      <c r="F446" s="11" t="n">
        <v>0.000124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313</v>
      </c>
      <c r="B447" s="10" t="s">
        <v>367</v>
      </c>
      <c r="C447" s="10" t="s">
        <v>367</v>
      </c>
      <c r="D447" s="9" t="s">
        <v>17</v>
      </c>
      <c r="E447" s="11" t="n">
        <v>0.0005</v>
      </c>
      <c r="F447" s="11" t="n">
        <v>0.0005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313</v>
      </c>
      <c r="B448" s="10" t="s">
        <v>368</v>
      </c>
      <c r="C448" s="10" t="s">
        <v>368</v>
      </c>
      <c r="D448" s="9" t="s">
        <v>17</v>
      </c>
      <c r="E448" s="11" t="n">
        <v>3E-005</v>
      </c>
      <c r="F448" s="11" t="n">
        <v>3E-005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313</v>
      </c>
      <c r="B449" s="10" t="s">
        <v>369</v>
      </c>
      <c r="C449" s="10" t="s">
        <v>369</v>
      </c>
      <c r="D449" s="9" t="s">
        <v>17</v>
      </c>
      <c r="E449" s="11" t="n">
        <v>8.4E-005</v>
      </c>
      <c r="F449" s="11" t="n">
        <v>8.4E-005</v>
      </c>
      <c r="G449" s="11" t="n">
        <f aca="false">IF(E449-F449&lt;0,0,E449-F449)</f>
        <v>0</v>
      </c>
    </row>
    <row r="450" customFormat="false" ht="12.75" hidden="false" customHeight="false" outlineLevel="0" collapsed="false">
      <c r="A450" s="10" t="s">
        <v>313</v>
      </c>
      <c r="B450" s="10" t="s">
        <v>370</v>
      </c>
      <c r="C450" s="10" t="s">
        <v>370</v>
      </c>
      <c r="D450" s="9" t="s">
        <v>17</v>
      </c>
      <c r="E450" s="11" t="n">
        <v>0.0003</v>
      </c>
      <c r="F450" s="11" t="n">
        <v>0.0003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313</v>
      </c>
      <c r="B451" s="10" t="s">
        <v>371</v>
      </c>
      <c r="C451" s="10" t="s">
        <v>371</v>
      </c>
      <c r="D451" s="9" t="s">
        <v>17</v>
      </c>
      <c r="E451" s="11" t="n">
        <v>0.0023</v>
      </c>
      <c r="F451" s="11" t="n">
        <v>0.0023</v>
      </c>
      <c r="G451" s="11" t="n">
        <f aca="false">IF(E451-F451&lt;0,0,E451-F451)</f>
        <v>0</v>
      </c>
    </row>
    <row r="452" customFormat="false" ht="12.75" hidden="false" customHeight="false" outlineLevel="0" collapsed="false">
      <c r="A452" s="10" t="s">
        <v>313</v>
      </c>
      <c r="B452" s="10" t="s">
        <v>372</v>
      </c>
      <c r="C452" s="10" t="s">
        <v>372</v>
      </c>
      <c r="D452" s="9" t="s">
        <v>17</v>
      </c>
      <c r="E452" s="11" t="n">
        <v>0.000345</v>
      </c>
      <c r="F452" s="11" t="n">
        <v>0.000345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313</v>
      </c>
      <c r="B453" s="10" t="s">
        <v>373</v>
      </c>
      <c r="C453" s="10" t="s">
        <v>373</v>
      </c>
      <c r="D453" s="9" t="s">
        <v>17</v>
      </c>
      <c r="E453" s="11" t="n">
        <v>0.00035</v>
      </c>
      <c r="F453" s="11" t="n">
        <v>0.00035</v>
      </c>
      <c r="G453" s="11" t="n">
        <f aca="false">IF(E453-F453&lt;0,0,E453-F453)</f>
        <v>0</v>
      </c>
    </row>
    <row r="454" customFormat="false" ht="12.75" hidden="false" customHeight="false" outlineLevel="0" collapsed="false">
      <c r="A454" s="10" t="s">
        <v>313</v>
      </c>
      <c r="B454" s="10" t="s">
        <v>374</v>
      </c>
      <c r="C454" s="10" t="s">
        <v>374</v>
      </c>
      <c r="D454" s="9" t="s">
        <v>17</v>
      </c>
      <c r="E454" s="11" t="n">
        <v>0.00043</v>
      </c>
      <c r="F454" s="11" t="n">
        <v>0.00043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313</v>
      </c>
      <c r="B455" s="10" t="s">
        <v>375</v>
      </c>
      <c r="C455" s="10" t="s">
        <v>375</v>
      </c>
      <c r="D455" s="9" t="s">
        <v>17</v>
      </c>
      <c r="E455" s="11" t="n">
        <v>0.000536</v>
      </c>
      <c r="F455" s="11" t="n">
        <v>0.000536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313</v>
      </c>
      <c r="B456" s="10" t="s">
        <v>376</v>
      </c>
      <c r="C456" s="10" t="s">
        <v>376</v>
      </c>
      <c r="D456" s="9" t="s">
        <v>17</v>
      </c>
      <c r="E456" s="11" t="n">
        <v>0.001</v>
      </c>
      <c r="F456" s="11" t="n">
        <v>0.001</v>
      </c>
      <c r="G456" s="11" t="n">
        <f aca="false">IF(E456-F456&lt;0,0,E456-F456)</f>
        <v>0</v>
      </c>
    </row>
    <row r="457" customFormat="false" ht="24" hidden="false" customHeight="false" outlineLevel="0" collapsed="false">
      <c r="A457" s="10" t="s">
        <v>313</v>
      </c>
      <c r="B457" s="10" t="s">
        <v>377</v>
      </c>
      <c r="C457" s="10" t="s">
        <v>377</v>
      </c>
      <c r="D457" s="9" t="s">
        <v>17</v>
      </c>
      <c r="E457" s="11" t="n">
        <v>0.00018</v>
      </c>
      <c r="F457" s="11" t="n">
        <v>0.00018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313</v>
      </c>
      <c r="B458" s="10" t="s">
        <v>378</v>
      </c>
      <c r="C458" s="10" t="s">
        <v>378</v>
      </c>
      <c r="D458" s="9" t="s">
        <v>17</v>
      </c>
      <c r="E458" s="11" t="n">
        <v>0.0001</v>
      </c>
      <c r="F458" s="11" t="n">
        <v>0.0001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313</v>
      </c>
      <c r="B459" s="10" t="s">
        <v>379</v>
      </c>
      <c r="C459" s="10" t="s">
        <v>379</v>
      </c>
      <c r="D459" s="9" t="s">
        <v>17</v>
      </c>
      <c r="E459" s="11" t="n">
        <v>0.00083</v>
      </c>
      <c r="F459" s="11" t="n">
        <v>0.00083</v>
      </c>
      <c r="G459" s="11" t="n">
        <f aca="false">IF(E459-F459&lt;0,0,E459-F459)</f>
        <v>0</v>
      </c>
    </row>
    <row r="460" customFormat="false" ht="12.75" hidden="false" customHeight="false" outlineLevel="0" collapsed="false">
      <c r="A460" s="10" t="s">
        <v>313</v>
      </c>
      <c r="B460" s="10" t="s">
        <v>380</v>
      </c>
      <c r="C460" s="10" t="s">
        <v>380</v>
      </c>
      <c r="D460" s="9" t="s">
        <v>17</v>
      </c>
      <c r="E460" s="11" t="n">
        <v>0.00018</v>
      </c>
      <c r="F460" s="11" t="n">
        <v>0.00018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313</v>
      </c>
      <c r="B461" s="10" t="s">
        <v>381</v>
      </c>
      <c r="C461" s="10" t="s">
        <v>381</v>
      </c>
      <c r="D461" s="9" t="s">
        <v>17</v>
      </c>
      <c r="E461" s="11" t="n">
        <v>0.001</v>
      </c>
      <c r="F461" s="11" t="n">
        <v>0.001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313</v>
      </c>
      <c r="B462" s="10" t="s">
        <v>382</v>
      </c>
      <c r="C462" s="10" t="s">
        <v>382</v>
      </c>
      <c r="D462" s="9" t="s">
        <v>17</v>
      </c>
      <c r="E462" s="11" t="n">
        <v>0.0001</v>
      </c>
      <c r="F462" s="11" t="n">
        <v>0.0001</v>
      </c>
      <c r="G462" s="11" t="n">
        <f aca="false">IF(E462-F462&lt;0,0,E462-F462)</f>
        <v>0</v>
      </c>
    </row>
    <row r="463" customFormat="false" ht="12.75" hidden="false" customHeight="false" outlineLevel="0" collapsed="false">
      <c r="A463" s="10" t="s">
        <v>313</v>
      </c>
      <c r="B463" s="10" t="s">
        <v>383</v>
      </c>
      <c r="C463" s="10" t="s">
        <v>383</v>
      </c>
      <c r="D463" s="9" t="s">
        <v>17</v>
      </c>
      <c r="E463" s="11" t="n">
        <v>0.0005</v>
      </c>
      <c r="F463" s="11" t="n">
        <v>0.0005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313</v>
      </c>
      <c r="B464" s="10" t="s">
        <v>378</v>
      </c>
      <c r="C464" s="10" t="s">
        <v>378</v>
      </c>
      <c r="D464" s="9" t="s">
        <v>17</v>
      </c>
      <c r="E464" s="11" t="n">
        <v>0.0024</v>
      </c>
      <c r="F464" s="11" t="n">
        <v>0.0024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313</v>
      </c>
      <c r="B465" s="10" t="s">
        <v>384</v>
      </c>
      <c r="C465" s="10" t="s">
        <v>384</v>
      </c>
      <c r="D465" s="9" t="s">
        <v>17</v>
      </c>
      <c r="E465" s="11" t="n">
        <v>5E-005</v>
      </c>
      <c r="F465" s="11" t="n">
        <v>5E-005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313</v>
      </c>
      <c r="B466" s="10" t="s">
        <v>385</v>
      </c>
      <c r="C466" s="10" t="s">
        <v>385</v>
      </c>
      <c r="D466" s="9" t="s">
        <v>17</v>
      </c>
      <c r="E466" s="11" t="n">
        <v>0.0008</v>
      </c>
      <c r="F466" s="11" t="n">
        <v>0.0008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313</v>
      </c>
      <c r="B467" s="10" t="s">
        <v>386</v>
      </c>
      <c r="C467" s="10" t="s">
        <v>386</v>
      </c>
      <c r="D467" s="9" t="s">
        <v>17</v>
      </c>
      <c r="E467" s="11" t="n">
        <v>0.0005</v>
      </c>
      <c r="F467" s="11" t="n">
        <v>0.0005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313</v>
      </c>
      <c r="B468" s="10" t="s">
        <v>387</v>
      </c>
      <c r="C468" s="10" t="s">
        <v>387</v>
      </c>
      <c r="D468" s="9" t="s">
        <v>17</v>
      </c>
      <c r="E468" s="11" t="n">
        <v>0.0003</v>
      </c>
      <c r="F468" s="11" t="n">
        <v>0.0003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313</v>
      </c>
      <c r="B469" s="10" t="s">
        <v>388</v>
      </c>
      <c r="C469" s="10" t="s">
        <v>388</v>
      </c>
      <c r="D469" s="9" t="s">
        <v>17</v>
      </c>
      <c r="E469" s="11" t="n">
        <v>0.0003</v>
      </c>
      <c r="F469" s="11" t="n">
        <v>0.0003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313</v>
      </c>
      <c r="B470" s="10" t="s">
        <v>389</v>
      </c>
      <c r="C470" s="10" t="s">
        <v>389</v>
      </c>
      <c r="D470" s="9" t="s">
        <v>17</v>
      </c>
      <c r="E470" s="11" t="n">
        <v>0.0005</v>
      </c>
      <c r="F470" s="11" t="n">
        <v>0.0005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313</v>
      </c>
      <c r="B471" s="10" t="s">
        <v>362</v>
      </c>
      <c r="C471" s="10" t="s">
        <v>362</v>
      </c>
      <c r="D471" s="9" t="s">
        <v>17</v>
      </c>
      <c r="E471" s="11" t="n">
        <v>0.00074</v>
      </c>
      <c r="F471" s="11" t="n">
        <v>0.00074</v>
      </c>
      <c r="G471" s="11" t="n">
        <f aca="false">IF(E471-F471&lt;0,0,E471-F471)</f>
        <v>0</v>
      </c>
    </row>
    <row r="472" customFormat="false" ht="24" hidden="false" customHeight="false" outlineLevel="0" collapsed="false">
      <c r="A472" s="10" t="s">
        <v>313</v>
      </c>
      <c r="B472" s="10" t="s">
        <v>390</v>
      </c>
      <c r="C472" s="10" t="s">
        <v>390</v>
      </c>
      <c r="D472" s="9" t="s">
        <v>17</v>
      </c>
      <c r="E472" s="11" t="n">
        <v>0.0005</v>
      </c>
      <c r="F472" s="11" t="n">
        <v>0.0005</v>
      </c>
      <c r="G472" s="11" t="n">
        <f aca="false">IF(E472-F472&lt;0,0,E472-F472)</f>
        <v>0</v>
      </c>
    </row>
    <row r="473" customFormat="false" ht="12.75" hidden="false" customHeight="false" outlineLevel="0" collapsed="false">
      <c r="A473" s="10" t="s">
        <v>313</v>
      </c>
      <c r="B473" s="10" t="s">
        <v>391</v>
      </c>
      <c r="C473" s="10" t="s">
        <v>391</v>
      </c>
      <c r="D473" s="9" t="s">
        <v>17</v>
      </c>
      <c r="E473" s="11" t="n">
        <v>0.001625</v>
      </c>
      <c r="F473" s="11" t="n">
        <v>0.001625</v>
      </c>
      <c r="G473" s="11" t="n">
        <f aca="false">IF(E473-F473&lt;0,0,E473-F473)</f>
        <v>0</v>
      </c>
    </row>
    <row r="474" customFormat="false" ht="12.75" hidden="false" customHeight="false" outlineLevel="0" collapsed="false">
      <c r="A474" s="10" t="s">
        <v>313</v>
      </c>
      <c r="B474" s="10" t="s">
        <v>382</v>
      </c>
      <c r="C474" s="10" t="s">
        <v>382</v>
      </c>
      <c r="D474" s="9" t="s">
        <v>17</v>
      </c>
      <c r="E474" s="11" t="n">
        <v>0.001021</v>
      </c>
      <c r="F474" s="11" t="n">
        <v>0.001021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313</v>
      </c>
      <c r="B475" s="10" t="s">
        <v>392</v>
      </c>
      <c r="C475" s="10" t="s">
        <v>392</v>
      </c>
      <c r="D475" s="9" t="s">
        <v>17</v>
      </c>
      <c r="E475" s="11" t="n">
        <v>0.0001</v>
      </c>
      <c r="F475" s="11" t="n">
        <v>0.0001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313</v>
      </c>
      <c r="B476" s="10" t="s">
        <v>393</v>
      </c>
      <c r="C476" s="10" t="s">
        <v>393</v>
      </c>
      <c r="D476" s="9" t="s">
        <v>17</v>
      </c>
      <c r="E476" s="11" t="n">
        <v>0.000118</v>
      </c>
      <c r="F476" s="11" t="n">
        <v>0.000118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313</v>
      </c>
      <c r="B477" s="10" t="s">
        <v>394</v>
      </c>
      <c r="C477" s="10" t="s">
        <v>394</v>
      </c>
      <c r="D477" s="9" t="s">
        <v>17</v>
      </c>
      <c r="E477" s="11" t="n">
        <v>0.00035</v>
      </c>
      <c r="F477" s="11" t="n">
        <v>0.00035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313</v>
      </c>
      <c r="B478" s="10" t="s">
        <v>395</v>
      </c>
      <c r="C478" s="10" t="s">
        <v>395</v>
      </c>
      <c r="D478" s="9" t="s">
        <v>17</v>
      </c>
      <c r="E478" s="11" t="n">
        <v>0.0002</v>
      </c>
      <c r="F478" s="11" t="n">
        <v>0.000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313</v>
      </c>
      <c r="B479" s="10" t="s">
        <v>396</v>
      </c>
      <c r="C479" s="10" t="s">
        <v>396</v>
      </c>
      <c r="D479" s="9" t="s">
        <v>17</v>
      </c>
      <c r="E479" s="11" t="n">
        <v>0.0001</v>
      </c>
      <c r="F479" s="11" t="n">
        <v>0.0001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313</v>
      </c>
      <c r="B480" s="10" t="s">
        <v>378</v>
      </c>
      <c r="C480" s="10" t="s">
        <v>378</v>
      </c>
      <c r="D480" s="9" t="s">
        <v>17</v>
      </c>
      <c r="E480" s="11" t="n">
        <v>3E-005</v>
      </c>
      <c r="F480" s="11" t="n">
        <v>3E-005</v>
      </c>
      <c r="G480" s="11" t="n">
        <f aca="false">IF(E480-F480&lt;0,0,E480-F480)</f>
        <v>0</v>
      </c>
    </row>
    <row r="481" customFormat="false" ht="48" hidden="false" customHeight="false" outlineLevel="0" collapsed="false">
      <c r="A481" s="10" t="s">
        <v>313</v>
      </c>
      <c r="B481" s="10" t="s">
        <v>397</v>
      </c>
      <c r="C481" s="10" t="s">
        <v>397</v>
      </c>
      <c r="D481" s="9" t="s">
        <v>17</v>
      </c>
      <c r="E481" s="11" t="n">
        <v>0.00214</v>
      </c>
      <c r="F481" s="11" t="n">
        <v>0.00214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313</v>
      </c>
      <c r="B482" s="10" t="s">
        <v>398</v>
      </c>
      <c r="C482" s="10" t="s">
        <v>398</v>
      </c>
      <c r="D482" s="9" t="s">
        <v>17</v>
      </c>
      <c r="E482" s="11" t="n">
        <v>0.0003</v>
      </c>
      <c r="F482" s="11" t="n">
        <v>0.0003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313</v>
      </c>
      <c r="B483" s="10" t="s">
        <v>399</v>
      </c>
      <c r="C483" s="10" t="s">
        <v>399</v>
      </c>
      <c r="D483" s="9" t="s">
        <v>17</v>
      </c>
      <c r="E483" s="11" t="n">
        <v>0.000773</v>
      </c>
      <c r="F483" s="11" t="n">
        <v>0.000773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313</v>
      </c>
      <c r="B484" s="10" t="s">
        <v>400</v>
      </c>
      <c r="C484" s="10" t="s">
        <v>400</v>
      </c>
      <c r="D484" s="9" t="s">
        <v>17</v>
      </c>
      <c r="E484" s="11" t="n">
        <v>5.6E-005</v>
      </c>
      <c r="F484" s="11" t="n">
        <v>5.6E-005</v>
      </c>
      <c r="G484" s="11" t="n">
        <f aca="false">IF(E484-F484&lt;0,0,E484-F484)</f>
        <v>0</v>
      </c>
    </row>
    <row r="485" customFormat="false" ht="24" hidden="false" customHeight="false" outlineLevel="0" collapsed="false">
      <c r="A485" s="10" t="s">
        <v>313</v>
      </c>
      <c r="B485" s="10" t="s">
        <v>401</v>
      </c>
      <c r="C485" s="10" t="s">
        <v>401</v>
      </c>
      <c r="D485" s="9" t="s">
        <v>17</v>
      </c>
      <c r="E485" s="11" t="n">
        <v>0.0005</v>
      </c>
      <c r="F485" s="11" t="n">
        <v>0.0005</v>
      </c>
      <c r="G485" s="11" t="n">
        <f aca="false">IF(E485-F485&lt;0,0,E485-F485)</f>
        <v>0</v>
      </c>
    </row>
    <row r="486" customFormat="false" ht="12.75" hidden="false" customHeight="false" outlineLevel="0" collapsed="false">
      <c r="A486" s="10" t="s">
        <v>313</v>
      </c>
      <c r="B486" s="10" t="s">
        <v>402</v>
      </c>
      <c r="C486" s="10" t="s">
        <v>402</v>
      </c>
      <c r="D486" s="9" t="s">
        <v>17</v>
      </c>
      <c r="E486" s="11" t="n">
        <v>0.000412</v>
      </c>
      <c r="F486" s="11" t="n">
        <v>0.000412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313</v>
      </c>
      <c r="B487" s="10" t="s">
        <v>403</v>
      </c>
      <c r="C487" s="10" t="s">
        <v>403</v>
      </c>
      <c r="D487" s="9" t="s">
        <v>17</v>
      </c>
      <c r="E487" s="11" t="n">
        <v>0.0002</v>
      </c>
      <c r="F487" s="11" t="n">
        <v>0.0002</v>
      </c>
      <c r="G487" s="11" t="n">
        <f aca="false">IF(E487-F487&lt;0,0,E487-F487)</f>
        <v>0</v>
      </c>
    </row>
    <row r="488" customFormat="false" ht="36" hidden="false" customHeight="false" outlineLevel="0" collapsed="false">
      <c r="A488" s="10" t="s">
        <v>313</v>
      </c>
      <c r="B488" s="10" t="s">
        <v>404</v>
      </c>
      <c r="C488" s="10" t="s">
        <v>404</v>
      </c>
      <c r="D488" s="9" t="s">
        <v>17</v>
      </c>
      <c r="E488" s="11" t="n">
        <v>0.0009</v>
      </c>
      <c r="F488" s="11" t="n">
        <v>0.0009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313</v>
      </c>
      <c r="B489" s="10" t="s">
        <v>405</v>
      </c>
      <c r="C489" s="10" t="s">
        <v>405</v>
      </c>
      <c r="D489" s="9" t="s">
        <v>17</v>
      </c>
      <c r="E489" s="11" t="n">
        <v>0.000283</v>
      </c>
      <c r="F489" s="11" t="n">
        <v>0.000283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313</v>
      </c>
      <c r="B490" s="10" t="s">
        <v>406</v>
      </c>
      <c r="C490" s="10" t="s">
        <v>406</v>
      </c>
      <c r="D490" s="9" t="s">
        <v>17</v>
      </c>
      <c r="E490" s="11" t="n">
        <v>0.0003</v>
      </c>
      <c r="F490" s="11" t="n">
        <v>0.0003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313</v>
      </c>
      <c r="B491" s="10" t="s">
        <v>407</v>
      </c>
      <c r="C491" s="10" t="s">
        <v>407</v>
      </c>
      <c r="D491" s="9" t="s">
        <v>17</v>
      </c>
      <c r="E491" s="11" t="n">
        <v>0.0003</v>
      </c>
      <c r="F491" s="11" t="n">
        <v>0.0003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313</v>
      </c>
      <c r="B492" s="10" t="s">
        <v>408</v>
      </c>
      <c r="C492" s="10" t="s">
        <v>408</v>
      </c>
      <c r="D492" s="9" t="s">
        <v>17</v>
      </c>
      <c r="E492" s="11" t="n">
        <v>1.8E-005</v>
      </c>
      <c r="F492" s="11" t="n">
        <v>1.8E-005</v>
      </c>
      <c r="G492" s="11" t="n">
        <f aca="false">IF(E492-F492&lt;0,0,E492-F492)</f>
        <v>0</v>
      </c>
    </row>
    <row r="493" customFormat="false" ht="24" hidden="false" customHeight="false" outlineLevel="0" collapsed="false">
      <c r="A493" s="10" t="s">
        <v>313</v>
      </c>
      <c r="B493" s="10" t="s">
        <v>409</v>
      </c>
      <c r="C493" s="10" t="s">
        <v>409</v>
      </c>
      <c r="D493" s="9" t="s">
        <v>17</v>
      </c>
      <c r="E493" s="11" t="n">
        <v>0.0002</v>
      </c>
      <c r="F493" s="11" t="n">
        <v>0.0002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313</v>
      </c>
      <c r="B494" s="10" t="s">
        <v>410</v>
      </c>
      <c r="C494" s="10" t="s">
        <v>410</v>
      </c>
      <c r="D494" s="9" t="s">
        <v>17</v>
      </c>
      <c r="E494" s="11" t="n">
        <v>0.0005</v>
      </c>
      <c r="F494" s="11" t="n">
        <v>0.0005</v>
      </c>
      <c r="G494" s="11" t="n">
        <f aca="false">IF(E494-F494&lt;0,0,E494-F494)</f>
        <v>0</v>
      </c>
    </row>
    <row r="495" customFormat="false" ht="12.75" hidden="false" customHeight="false" outlineLevel="0" collapsed="false">
      <c r="A495" s="10" t="s">
        <v>313</v>
      </c>
      <c r="B495" s="10" t="s">
        <v>411</v>
      </c>
      <c r="C495" s="10" t="s">
        <v>411</v>
      </c>
      <c r="D495" s="9" t="s">
        <v>17</v>
      </c>
      <c r="E495" s="11" t="n">
        <v>7.3E-005</v>
      </c>
      <c r="F495" s="11" t="n">
        <v>7.3E-005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313</v>
      </c>
      <c r="B496" s="10" t="s">
        <v>412</v>
      </c>
      <c r="C496" s="10" t="s">
        <v>412</v>
      </c>
      <c r="D496" s="9" t="s">
        <v>17</v>
      </c>
      <c r="E496" s="11" t="n">
        <v>0.0005</v>
      </c>
      <c r="F496" s="11" t="n">
        <v>0.0005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313</v>
      </c>
      <c r="B497" s="10" t="s">
        <v>413</v>
      </c>
      <c r="C497" s="10" t="s">
        <v>413</v>
      </c>
      <c r="D497" s="9" t="s">
        <v>17</v>
      </c>
      <c r="E497" s="11" t="n">
        <v>0.0004</v>
      </c>
      <c r="F497" s="11" t="n">
        <v>0.0004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313</v>
      </c>
      <c r="B498" s="10" t="s">
        <v>414</v>
      </c>
      <c r="C498" s="10" t="s">
        <v>414</v>
      </c>
      <c r="D498" s="9" t="s">
        <v>17</v>
      </c>
      <c r="E498" s="11" t="n">
        <v>0.000452</v>
      </c>
      <c r="F498" s="11" t="n">
        <v>0.000452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313</v>
      </c>
      <c r="B499" s="10" t="s">
        <v>371</v>
      </c>
      <c r="C499" s="10" t="s">
        <v>371</v>
      </c>
      <c r="D499" s="9" t="s">
        <v>17</v>
      </c>
      <c r="E499" s="11" t="n">
        <v>0.0002</v>
      </c>
      <c r="F499" s="11" t="n">
        <v>0.0002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313</v>
      </c>
      <c r="B500" s="10" t="s">
        <v>415</v>
      </c>
      <c r="C500" s="10" t="s">
        <v>415</v>
      </c>
      <c r="D500" s="9" t="s">
        <v>17</v>
      </c>
      <c r="E500" s="11" t="n">
        <v>5.6E-005</v>
      </c>
      <c r="F500" s="11" t="n">
        <v>5.6E-005</v>
      </c>
      <c r="G500" s="11" t="n">
        <f aca="false">IF(E500-F500&lt;0,0,E500-F500)</f>
        <v>0</v>
      </c>
    </row>
    <row r="501" customFormat="false" ht="12.75" hidden="false" customHeight="false" outlineLevel="0" collapsed="false">
      <c r="A501" s="10" t="s">
        <v>313</v>
      </c>
      <c r="B501" s="10" t="s">
        <v>416</v>
      </c>
      <c r="C501" s="10" t="s">
        <v>416</v>
      </c>
      <c r="D501" s="9" t="s">
        <v>17</v>
      </c>
      <c r="E501" s="11" t="n">
        <v>0.000137</v>
      </c>
      <c r="F501" s="11" t="n">
        <v>0.000137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313</v>
      </c>
      <c r="B502" s="10" t="s">
        <v>417</v>
      </c>
      <c r="C502" s="10" t="s">
        <v>417</v>
      </c>
      <c r="D502" s="9" t="s">
        <v>17</v>
      </c>
      <c r="E502" s="11" t="n">
        <v>1E-005</v>
      </c>
      <c r="F502" s="11" t="n">
        <v>1E-005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313</v>
      </c>
      <c r="B503" s="10" t="s">
        <v>418</v>
      </c>
      <c r="C503" s="10" t="s">
        <v>418</v>
      </c>
      <c r="D503" s="9" t="s">
        <v>17</v>
      </c>
      <c r="E503" s="11" t="n">
        <v>0.000303</v>
      </c>
      <c r="F503" s="11" t="n">
        <v>0.000303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313</v>
      </c>
      <c r="B504" s="10" t="s">
        <v>419</v>
      </c>
      <c r="C504" s="10" t="s">
        <v>419</v>
      </c>
      <c r="D504" s="9" t="s">
        <v>17</v>
      </c>
      <c r="E504" s="11" t="n">
        <v>1E-005</v>
      </c>
      <c r="F504" s="11" t="n">
        <v>1E-005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313</v>
      </c>
      <c r="B505" s="10" t="s">
        <v>420</v>
      </c>
      <c r="C505" s="10" t="s">
        <v>420</v>
      </c>
      <c r="D505" s="9" t="s">
        <v>17</v>
      </c>
      <c r="E505" s="11" t="n">
        <v>0.0002</v>
      </c>
      <c r="F505" s="11" t="n">
        <v>0.0002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313</v>
      </c>
      <c r="B506" s="10" t="s">
        <v>421</v>
      </c>
      <c r="C506" s="10" t="s">
        <v>421</v>
      </c>
      <c r="D506" s="9" t="s">
        <v>17</v>
      </c>
      <c r="E506" s="11" t="n">
        <v>0.0002</v>
      </c>
      <c r="F506" s="11" t="n">
        <v>0.0002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313</v>
      </c>
      <c r="B507" s="10" t="s">
        <v>396</v>
      </c>
      <c r="C507" s="10" t="s">
        <v>396</v>
      </c>
      <c r="D507" s="9" t="s">
        <v>17</v>
      </c>
      <c r="E507" s="11" t="n">
        <v>4.5E-005</v>
      </c>
      <c r="F507" s="11" t="n">
        <v>4.5E-005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313</v>
      </c>
      <c r="B508" s="10" t="s">
        <v>422</v>
      </c>
      <c r="C508" s="10" t="s">
        <v>422</v>
      </c>
      <c r="D508" s="9" t="s">
        <v>17</v>
      </c>
      <c r="E508" s="11" t="n">
        <v>0.0003</v>
      </c>
      <c r="F508" s="11" t="n">
        <v>0.0003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313</v>
      </c>
      <c r="B509" s="10" t="s">
        <v>383</v>
      </c>
      <c r="C509" s="10" t="s">
        <v>383</v>
      </c>
      <c r="D509" s="9" t="s">
        <v>17</v>
      </c>
      <c r="E509" s="11" t="n">
        <v>0.0005</v>
      </c>
      <c r="F509" s="11" t="n">
        <v>0.0005</v>
      </c>
      <c r="G509" s="11" t="n">
        <f aca="false">IF(E509-F509&lt;0,0,E509-F509)</f>
        <v>0</v>
      </c>
    </row>
    <row r="510" customFormat="false" ht="24" hidden="false" customHeight="false" outlineLevel="0" collapsed="false">
      <c r="A510" s="10" t="s">
        <v>313</v>
      </c>
      <c r="B510" s="10" t="s">
        <v>423</v>
      </c>
      <c r="C510" s="10" t="s">
        <v>423</v>
      </c>
      <c r="D510" s="9" t="s">
        <v>17</v>
      </c>
      <c r="E510" s="11" t="n">
        <v>0.000145</v>
      </c>
      <c r="F510" s="11" t="n">
        <v>0.000145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313</v>
      </c>
      <c r="B511" s="10" t="s">
        <v>424</v>
      </c>
      <c r="C511" s="10" t="s">
        <v>424</v>
      </c>
      <c r="D511" s="9" t="s">
        <v>17</v>
      </c>
      <c r="E511" s="11" t="n">
        <v>1.9E-005</v>
      </c>
      <c r="F511" s="11" t="n">
        <v>1.9E-005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313</v>
      </c>
      <c r="B512" s="10" t="s">
        <v>425</v>
      </c>
      <c r="C512" s="10" t="s">
        <v>425</v>
      </c>
      <c r="D512" s="9" t="s">
        <v>17</v>
      </c>
      <c r="E512" s="11" t="n">
        <v>3.1E-005</v>
      </c>
      <c r="F512" s="11" t="n">
        <v>3.1E-005</v>
      </c>
      <c r="G512" s="11" t="n">
        <f aca="false">IF(E512-F512&lt;0,0,E512-F512)</f>
        <v>0</v>
      </c>
    </row>
    <row r="513" customFormat="false" ht="12.75" hidden="false" customHeight="false" outlineLevel="0" collapsed="false">
      <c r="A513" s="10" t="s">
        <v>313</v>
      </c>
      <c r="B513" s="10" t="s">
        <v>426</v>
      </c>
      <c r="C513" s="10" t="s">
        <v>426</v>
      </c>
      <c r="D513" s="9" t="s">
        <v>17</v>
      </c>
      <c r="E513" s="11" t="n">
        <v>0.0005</v>
      </c>
      <c r="F513" s="11" t="n">
        <v>0.0005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313</v>
      </c>
      <c r="B514" s="10" t="s">
        <v>427</v>
      </c>
      <c r="C514" s="10" t="s">
        <v>427</v>
      </c>
      <c r="D514" s="9" t="s">
        <v>17</v>
      </c>
      <c r="E514" s="11" t="n">
        <v>7.5E-005</v>
      </c>
      <c r="F514" s="11" t="n">
        <v>7.5E-005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313</v>
      </c>
      <c r="B515" s="10" t="s">
        <v>428</v>
      </c>
      <c r="C515" s="10" t="s">
        <v>428</v>
      </c>
      <c r="D515" s="9" t="s">
        <v>17</v>
      </c>
      <c r="E515" s="11" t="n">
        <v>0.000179</v>
      </c>
      <c r="F515" s="11" t="n">
        <v>0.000179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313</v>
      </c>
      <c r="B516" s="10" t="s">
        <v>429</v>
      </c>
      <c r="C516" s="10" t="s">
        <v>429</v>
      </c>
      <c r="D516" s="9" t="s">
        <v>17</v>
      </c>
      <c r="E516" s="11" t="n">
        <v>0.000233</v>
      </c>
      <c r="F516" s="11" t="n">
        <v>0.000233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313</v>
      </c>
      <c r="B517" s="10" t="s">
        <v>319</v>
      </c>
      <c r="C517" s="10" t="s">
        <v>319</v>
      </c>
      <c r="D517" s="9" t="s">
        <v>17</v>
      </c>
      <c r="E517" s="11" t="n">
        <v>0.0005</v>
      </c>
      <c r="F517" s="11" t="n">
        <v>0.0005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313</v>
      </c>
      <c r="B518" s="10" t="s">
        <v>430</v>
      </c>
      <c r="C518" s="10" t="s">
        <v>430</v>
      </c>
      <c r="D518" s="9" t="s">
        <v>17</v>
      </c>
      <c r="E518" s="11" t="n">
        <v>0.0002</v>
      </c>
      <c r="F518" s="11" t="n">
        <v>0.0002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313</v>
      </c>
      <c r="B519" s="10" t="s">
        <v>431</v>
      </c>
      <c r="C519" s="10" t="s">
        <v>431</v>
      </c>
      <c r="D519" s="9" t="s">
        <v>17</v>
      </c>
      <c r="E519" s="11" t="n">
        <v>0.000363</v>
      </c>
      <c r="F519" s="11" t="n">
        <v>0.000363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313</v>
      </c>
      <c r="B520" s="10" t="s">
        <v>432</v>
      </c>
      <c r="C520" s="10" t="s">
        <v>432</v>
      </c>
      <c r="D520" s="9" t="s">
        <v>17</v>
      </c>
      <c r="E520" s="11" t="n">
        <v>4E-005</v>
      </c>
      <c r="F520" s="11" t="n">
        <v>4E-005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313</v>
      </c>
      <c r="B521" s="10" t="s">
        <v>429</v>
      </c>
      <c r="C521" s="10" t="s">
        <v>429</v>
      </c>
      <c r="D521" s="9" t="s">
        <v>17</v>
      </c>
      <c r="E521" s="11" t="n">
        <v>0.0001</v>
      </c>
      <c r="F521" s="11" t="n">
        <v>0.0001</v>
      </c>
      <c r="G521" s="11" t="n">
        <f aca="false">IF(E521-F521&lt;0,0,E521-F521)</f>
        <v>0</v>
      </c>
    </row>
    <row r="522" customFormat="false" ht="48" hidden="false" customHeight="false" outlineLevel="0" collapsed="false">
      <c r="A522" s="10" t="s">
        <v>313</v>
      </c>
      <c r="B522" s="10" t="s">
        <v>433</v>
      </c>
      <c r="C522" s="10" t="s">
        <v>433</v>
      </c>
      <c r="D522" s="9" t="s">
        <v>17</v>
      </c>
      <c r="E522" s="11" t="n">
        <v>0.00012</v>
      </c>
      <c r="F522" s="11" t="n">
        <v>0.00012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313</v>
      </c>
      <c r="B523" s="10" t="s">
        <v>434</v>
      </c>
      <c r="C523" s="10" t="s">
        <v>434</v>
      </c>
      <c r="D523" s="9" t="s">
        <v>17</v>
      </c>
      <c r="E523" s="11" t="n">
        <v>0.0002</v>
      </c>
      <c r="F523" s="11" t="n">
        <v>0.0002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313</v>
      </c>
      <c r="B524" s="10" t="s">
        <v>435</v>
      </c>
      <c r="C524" s="10" t="s">
        <v>435</v>
      </c>
      <c r="D524" s="9" t="s">
        <v>17</v>
      </c>
      <c r="E524" s="11" t="n">
        <v>0.0007</v>
      </c>
      <c r="F524" s="11" t="n">
        <v>0.0007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313</v>
      </c>
      <c r="B525" s="10" t="s">
        <v>436</v>
      </c>
      <c r="C525" s="10" t="s">
        <v>436</v>
      </c>
      <c r="D525" s="9" t="s">
        <v>17</v>
      </c>
      <c r="E525" s="11" t="n">
        <v>0.0004</v>
      </c>
      <c r="F525" s="11" t="n">
        <v>0.0004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313</v>
      </c>
      <c r="B526" s="10" t="s">
        <v>437</v>
      </c>
      <c r="C526" s="10" t="s">
        <v>437</v>
      </c>
      <c r="D526" s="9" t="s">
        <v>17</v>
      </c>
      <c r="E526" s="11" t="n">
        <v>4.7E-005</v>
      </c>
      <c r="F526" s="11" t="n">
        <v>4.7E-005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313</v>
      </c>
      <c r="B527" s="10" t="s">
        <v>438</v>
      </c>
      <c r="C527" s="10" t="s">
        <v>438</v>
      </c>
      <c r="D527" s="9" t="s">
        <v>17</v>
      </c>
      <c r="E527" s="11" t="n">
        <v>0.00031</v>
      </c>
      <c r="F527" s="11" t="n">
        <v>0.00031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313</v>
      </c>
      <c r="B528" s="10" t="s">
        <v>439</v>
      </c>
      <c r="C528" s="10" t="s">
        <v>439</v>
      </c>
      <c r="D528" s="9" t="s">
        <v>17</v>
      </c>
      <c r="E528" s="11" t="n">
        <v>0.0001</v>
      </c>
      <c r="F528" s="11" t="n">
        <v>0.0001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313</v>
      </c>
      <c r="B529" s="10" t="s">
        <v>440</v>
      </c>
      <c r="C529" s="10" t="s">
        <v>440</v>
      </c>
      <c r="D529" s="9" t="s">
        <v>17</v>
      </c>
      <c r="E529" s="11" t="n">
        <v>0.0004</v>
      </c>
      <c r="F529" s="11" t="n">
        <v>0.0004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313</v>
      </c>
      <c r="B530" s="10" t="s">
        <v>441</v>
      </c>
      <c r="C530" s="10" t="s">
        <v>441</v>
      </c>
      <c r="D530" s="9" t="s">
        <v>17</v>
      </c>
      <c r="E530" s="11" t="n">
        <v>5E-005</v>
      </c>
      <c r="F530" s="11" t="n">
        <v>5E-005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313</v>
      </c>
      <c r="B531" s="10" t="s">
        <v>442</v>
      </c>
      <c r="C531" s="10" t="s">
        <v>442</v>
      </c>
      <c r="D531" s="9" t="s">
        <v>17</v>
      </c>
      <c r="E531" s="11" t="n">
        <v>0.0003</v>
      </c>
      <c r="F531" s="11" t="n">
        <v>0.0003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313</v>
      </c>
      <c r="B532" s="10" t="s">
        <v>443</v>
      </c>
      <c r="C532" s="10" t="s">
        <v>443</v>
      </c>
      <c r="D532" s="9" t="s">
        <v>17</v>
      </c>
      <c r="E532" s="11" t="n">
        <v>0.0001</v>
      </c>
      <c r="F532" s="11" t="n">
        <v>0.0001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313</v>
      </c>
      <c r="B533" s="10" t="s">
        <v>444</v>
      </c>
      <c r="C533" s="10" t="s">
        <v>444</v>
      </c>
      <c r="D533" s="9" t="s">
        <v>17</v>
      </c>
      <c r="E533" s="11" t="n">
        <v>0.00011</v>
      </c>
      <c r="F533" s="11" t="n">
        <v>0.00011</v>
      </c>
      <c r="G533" s="11" t="n">
        <f aca="false">IF(E533-F533&lt;0,0,E533-F533)</f>
        <v>0</v>
      </c>
    </row>
    <row r="534" customFormat="false" ht="12.75" hidden="false" customHeight="false" outlineLevel="0" collapsed="false">
      <c r="A534" s="10" t="s">
        <v>313</v>
      </c>
      <c r="B534" s="10" t="s">
        <v>445</v>
      </c>
      <c r="C534" s="10" t="s">
        <v>445</v>
      </c>
      <c r="D534" s="9" t="s">
        <v>17</v>
      </c>
      <c r="E534" s="11" t="n">
        <v>0.000278</v>
      </c>
      <c r="F534" s="11" t="n">
        <v>0.000278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313</v>
      </c>
      <c r="B535" s="10" t="s">
        <v>446</v>
      </c>
      <c r="C535" s="10" t="s">
        <v>446</v>
      </c>
      <c r="D535" s="9" t="s">
        <v>17</v>
      </c>
      <c r="E535" s="11" t="n">
        <v>0.0001</v>
      </c>
      <c r="F535" s="11" t="n">
        <v>0.0001</v>
      </c>
      <c r="G535" s="11" t="n">
        <f aca="false">IF(E535-F535&lt;0,0,E535-F535)</f>
        <v>0</v>
      </c>
    </row>
    <row r="536" customFormat="false" ht="24" hidden="false" customHeight="false" outlineLevel="0" collapsed="false">
      <c r="A536" s="10" t="s">
        <v>313</v>
      </c>
      <c r="B536" s="10" t="s">
        <v>447</v>
      </c>
      <c r="C536" s="10" t="s">
        <v>447</v>
      </c>
      <c r="D536" s="9" t="s">
        <v>17</v>
      </c>
      <c r="E536" s="11" t="n">
        <v>0.0002</v>
      </c>
      <c r="F536" s="11" t="n">
        <v>0.0002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313</v>
      </c>
      <c r="B537" s="10" t="s">
        <v>448</v>
      </c>
      <c r="C537" s="10" t="s">
        <v>448</v>
      </c>
      <c r="D537" s="9" t="s">
        <v>17</v>
      </c>
      <c r="E537" s="11" t="n">
        <v>0.0009</v>
      </c>
      <c r="F537" s="11" t="n">
        <v>0.0009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313</v>
      </c>
      <c r="B538" s="10" t="s">
        <v>449</v>
      </c>
      <c r="C538" s="10" t="s">
        <v>449</v>
      </c>
      <c r="D538" s="9" t="s">
        <v>17</v>
      </c>
      <c r="E538" s="11" t="n">
        <v>7.5E-005</v>
      </c>
      <c r="F538" s="11" t="n">
        <v>7.5E-005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313</v>
      </c>
      <c r="B539" s="10" t="s">
        <v>450</v>
      </c>
      <c r="C539" s="10" t="s">
        <v>450</v>
      </c>
      <c r="D539" s="9" t="s">
        <v>17</v>
      </c>
      <c r="E539" s="11" t="n">
        <v>0.000112</v>
      </c>
      <c r="F539" s="11" t="n">
        <v>0.000112</v>
      </c>
      <c r="G539" s="11" t="n">
        <f aca="false">IF(E539-F539&lt;0,0,E539-F539)</f>
        <v>0</v>
      </c>
    </row>
    <row r="540" customFormat="false" ht="48" hidden="false" customHeight="false" outlineLevel="0" collapsed="false">
      <c r="A540" s="10" t="s">
        <v>313</v>
      </c>
      <c r="B540" s="10" t="s">
        <v>433</v>
      </c>
      <c r="C540" s="10" t="s">
        <v>433</v>
      </c>
      <c r="D540" s="9" t="s">
        <v>17</v>
      </c>
      <c r="E540" s="11" t="n">
        <v>9.6E-005</v>
      </c>
      <c r="F540" s="11" t="n">
        <v>9.6E-005</v>
      </c>
      <c r="G540" s="11" t="n">
        <f aca="false">IF(E540-F540&lt;0,0,E540-F540)</f>
        <v>0</v>
      </c>
    </row>
    <row r="541" customFormat="false" ht="36" hidden="false" customHeight="false" outlineLevel="0" collapsed="false">
      <c r="A541" s="10" t="s">
        <v>313</v>
      </c>
      <c r="B541" s="10" t="s">
        <v>404</v>
      </c>
      <c r="C541" s="10" t="s">
        <v>404</v>
      </c>
      <c r="D541" s="9" t="s">
        <v>17</v>
      </c>
      <c r="E541" s="11" t="n">
        <v>0.0003</v>
      </c>
      <c r="F541" s="11" t="n">
        <v>0.0003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313</v>
      </c>
      <c r="B542" s="10" t="s">
        <v>382</v>
      </c>
      <c r="C542" s="10" t="s">
        <v>382</v>
      </c>
      <c r="D542" s="9" t="s">
        <v>17</v>
      </c>
      <c r="E542" s="11" t="n">
        <v>0.0001</v>
      </c>
      <c r="F542" s="11" t="n">
        <v>0.0001</v>
      </c>
      <c r="G542" s="11" t="n">
        <f aca="false">IF(E542-F542&lt;0,0,E542-F542)</f>
        <v>0</v>
      </c>
    </row>
    <row r="543" customFormat="false" ht="24" hidden="false" customHeight="false" outlineLevel="0" collapsed="false">
      <c r="A543" s="10" t="s">
        <v>313</v>
      </c>
      <c r="B543" s="10" t="s">
        <v>451</v>
      </c>
      <c r="C543" s="10" t="s">
        <v>451</v>
      </c>
      <c r="D543" s="9" t="s">
        <v>17</v>
      </c>
      <c r="E543" s="11" t="n">
        <v>0.000583</v>
      </c>
      <c r="F543" s="11" t="n">
        <v>0.000583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313</v>
      </c>
      <c r="B544" s="10" t="s">
        <v>450</v>
      </c>
      <c r="C544" s="10" t="s">
        <v>450</v>
      </c>
      <c r="D544" s="9" t="s">
        <v>17</v>
      </c>
      <c r="E544" s="11" t="n">
        <v>0.000145</v>
      </c>
      <c r="F544" s="11" t="n">
        <v>0.000145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313</v>
      </c>
      <c r="B545" s="10" t="s">
        <v>436</v>
      </c>
      <c r="C545" s="10" t="s">
        <v>436</v>
      </c>
      <c r="D545" s="9" t="s">
        <v>17</v>
      </c>
      <c r="E545" s="11" t="n">
        <v>0.0001</v>
      </c>
      <c r="F545" s="11" t="n">
        <v>0.0001</v>
      </c>
      <c r="G545" s="11" t="n">
        <f aca="false">IF(E545-F545&lt;0,0,E545-F545)</f>
        <v>0</v>
      </c>
    </row>
    <row r="546" customFormat="false" ht="24" hidden="false" customHeight="false" outlineLevel="0" collapsed="false">
      <c r="A546" s="10" t="s">
        <v>313</v>
      </c>
      <c r="B546" s="10" t="s">
        <v>451</v>
      </c>
      <c r="C546" s="10" t="s">
        <v>451</v>
      </c>
      <c r="D546" s="9" t="s">
        <v>17</v>
      </c>
      <c r="E546" s="11" t="n">
        <v>0.000417</v>
      </c>
      <c r="F546" s="11" t="n">
        <v>0.000417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313</v>
      </c>
      <c r="B547" s="10" t="s">
        <v>452</v>
      </c>
      <c r="C547" s="10" t="s">
        <v>452</v>
      </c>
      <c r="D547" s="9" t="s">
        <v>17</v>
      </c>
      <c r="E547" s="11" t="n">
        <v>0.00015</v>
      </c>
      <c r="F547" s="11" t="n">
        <v>0.00015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313</v>
      </c>
      <c r="B548" s="10" t="s">
        <v>453</v>
      </c>
      <c r="C548" s="10" t="s">
        <v>453</v>
      </c>
      <c r="D548" s="9" t="s">
        <v>18</v>
      </c>
      <c r="E548" s="11" t="n">
        <v>2E-005</v>
      </c>
      <c r="F548" s="11" t="n">
        <v>2E-005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313</v>
      </c>
      <c r="B549" s="10" t="s">
        <v>454</v>
      </c>
      <c r="C549" s="10" t="s">
        <v>454</v>
      </c>
      <c r="D549" s="9" t="s">
        <v>18</v>
      </c>
      <c r="E549" s="11" t="n">
        <v>2E-005</v>
      </c>
      <c r="F549" s="11" t="n">
        <v>2E-005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313</v>
      </c>
      <c r="B550" s="10" t="s">
        <v>455</v>
      </c>
      <c r="C550" s="10" t="s">
        <v>455</v>
      </c>
      <c r="D550" s="9" t="s">
        <v>18</v>
      </c>
      <c r="E550" s="11" t="n">
        <v>0.0002</v>
      </c>
      <c r="F550" s="11" t="n">
        <v>0.0002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313</v>
      </c>
      <c r="B551" s="10" t="s">
        <v>456</v>
      </c>
      <c r="C551" s="10" t="s">
        <v>456</v>
      </c>
      <c r="D551" s="9" t="s">
        <v>18</v>
      </c>
      <c r="E551" s="11" t="n">
        <v>2E-005</v>
      </c>
      <c r="F551" s="11" t="n">
        <v>2E-005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313</v>
      </c>
      <c r="B552" s="10" t="s">
        <v>457</v>
      </c>
      <c r="C552" s="10" t="s">
        <v>457</v>
      </c>
      <c r="D552" s="9" t="s">
        <v>18</v>
      </c>
      <c r="E552" s="11" t="n">
        <v>5.5E-005</v>
      </c>
      <c r="F552" s="11" t="n">
        <v>5.5E-005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313</v>
      </c>
      <c r="B553" s="10" t="s">
        <v>458</v>
      </c>
      <c r="C553" s="10" t="s">
        <v>458</v>
      </c>
      <c r="D553" s="9" t="s">
        <v>18</v>
      </c>
      <c r="E553" s="11" t="n">
        <v>2E-005</v>
      </c>
      <c r="F553" s="11" t="n">
        <v>2E-005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313</v>
      </c>
      <c r="B554" s="10" t="s">
        <v>459</v>
      </c>
      <c r="C554" s="10" t="s">
        <v>459</v>
      </c>
      <c r="D554" s="9" t="s">
        <v>18</v>
      </c>
      <c r="E554" s="11" t="n">
        <v>2E-005</v>
      </c>
      <c r="F554" s="11" t="n">
        <v>2E-005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313</v>
      </c>
      <c r="B555" s="10" t="s">
        <v>460</v>
      </c>
      <c r="C555" s="10" t="s">
        <v>460</v>
      </c>
      <c r="D555" s="9" t="s">
        <v>18</v>
      </c>
      <c r="E555" s="11" t="n">
        <v>5E-005</v>
      </c>
      <c r="F555" s="11" t="n">
        <v>5E-005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313</v>
      </c>
      <c r="B556" s="10" t="s">
        <v>461</v>
      </c>
      <c r="C556" s="10" t="s">
        <v>461</v>
      </c>
      <c r="D556" s="9" t="s">
        <v>18</v>
      </c>
      <c r="E556" s="11" t="n">
        <v>3E-005</v>
      </c>
      <c r="F556" s="11" t="n">
        <v>3E-005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313</v>
      </c>
      <c r="B557" s="10" t="s">
        <v>462</v>
      </c>
      <c r="C557" s="10" t="s">
        <v>462</v>
      </c>
      <c r="D557" s="9" t="s">
        <v>18</v>
      </c>
      <c r="E557" s="11" t="n">
        <v>0.0007</v>
      </c>
      <c r="F557" s="11" t="n">
        <v>0.0007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313</v>
      </c>
      <c r="B558" s="10" t="s">
        <v>463</v>
      </c>
      <c r="C558" s="10" t="s">
        <v>463</v>
      </c>
      <c r="D558" s="9" t="s">
        <v>18</v>
      </c>
      <c r="E558" s="11" t="n">
        <v>2E-005</v>
      </c>
      <c r="F558" s="11" t="n">
        <v>2E-005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313</v>
      </c>
      <c r="B559" s="10" t="s">
        <v>464</v>
      </c>
      <c r="C559" s="10" t="s">
        <v>464</v>
      </c>
      <c r="D559" s="9" t="s">
        <v>18</v>
      </c>
      <c r="E559" s="11" t="n">
        <v>0.0005</v>
      </c>
      <c r="F559" s="11" t="n">
        <v>0.0005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313</v>
      </c>
      <c r="B560" s="10" t="s">
        <v>378</v>
      </c>
      <c r="C560" s="10" t="s">
        <v>378</v>
      </c>
      <c r="D560" s="9" t="s">
        <v>18</v>
      </c>
      <c r="E560" s="11" t="n">
        <v>0.0007</v>
      </c>
      <c r="F560" s="11" t="n">
        <v>0.0007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313</v>
      </c>
      <c r="B561" s="10" t="s">
        <v>465</v>
      </c>
      <c r="C561" s="10" t="s">
        <v>465</v>
      </c>
      <c r="D561" s="9" t="s">
        <v>18</v>
      </c>
      <c r="E561" s="11" t="n">
        <v>0.0002</v>
      </c>
      <c r="F561" s="11" t="n">
        <v>0.0002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313</v>
      </c>
      <c r="B562" s="10" t="s">
        <v>466</v>
      </c>
      <c r="C562" s="10" t="s">
        <v>466</v>
      </c>
      <c r="D562" s="9" t="s">
        <v>18</v>
      </c>
      <c r="E562" s="11" t="n">
        <v>0.0001</v>
      </c>
      <c r="F562" s="11" t="n">
        <v>0.0001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313</v>
      </c>
      <c r="B563" s="10" t="s">
        <v>459</v>
      </c>
      <c r="C563" s="10" t="s">
        <v>459</v>
      </c>
      <c r="D563" s="9" t="s">
        <v>18</v>
      </c>
      <c r="E563" s="11" t="n">
        <v>2E-005</v>
      </c>
      <c r="F563" s="11" t="n">
        <v>2E-005</v>
      </c>
      <c r="G563" s="11" t="n">
        <f aca="false">IF(E563-F563&lt;0,0,E563-F563)</f>
        <v>0</v>
      </c>
    </row>
    <row r="564" customFormat="false" ht="12.75" hidden="false" customHeight="false" outlineLevel="0" collapsed="false">
      <c r="A564" s="10" t="s">
        <v>313</v>
      </c>
      <c r="B564" s="10" t="s">
        <v>467</v>
      </c>
      <c r="C564" s="10" t="s">
        <v>467</v>
      </c>
      <c r="D564" s="9" t="s">
        <v>18</v>
      </c>
      <c r="E564" s="11" t="n">
        <v>0.0001</v>
      </c>
      <c r="F564" s="11" t="n">
        <v>0.0001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313</v>
      </c>
      <c r="B565" s="10" t="s">
        <v>468</v>
      </c>
      <c r="C565" s="10" t="s">
        <v>468</v>
      </c>
      <c r="D565" s="9" t="s">
        <v>18</v>
      </c>
      <c r="E565" s="11" t="n">
        <v>0.0001</v>
      </c>
      <c r="F565" s="11" t="n">
        <v>0.0001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313</v>
      </c>
      <c r="B566" s="10" t="s">
        <v>469</v>
      </c>
      <c r="C566" s="10" t="s">
        <v>469</v>
      </c>
      <c r="D566" s="9" t="s">
        <v>18</v>
      </c>
      <c r="E566" s="11" t="n">
        <v>3E-005</v>
      </c>
      <c r="F566" s="11" t="n">
        <v>3E-005</v>
      </c>
      <c r="G566" s="11" t="n">
        <f aca="false">IF(E566-F566&lt;0,0,E566-F566)</f>
        <v>0</v>
      </c>
    </row>
    <row r="567" customFormat="false" ht="12.75" hidden="false" customHeight="false" outlineLevel="0" collapsed="false">
      <c r="A567" s="10" t="s">
        <v>313</v>
      </c>
      <c r="B567" s="10" t="s">
        <v>470</v>
      </c>
      <c r="C567" s="10" t="s">
        <v>470</v>
      </c>
      <c r="D567" s="9" t="s">
        <v>18</v>
      </c>
      <c r="E567" s="11" t="n">
        <v>0.0003</v>
      </c>
      <c r="F567" s="11" t="n">
        <v>0.0003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313</v>
      </c>
      <c r="B568" s="10" t="s">
        <v>471</v>
      </c>
      <c r="C568" s="10" t="s">
        <v>471</v>
      </c>
      <c r="D568" s="9" t="s">
        <v>18</v>
      </c>
      <c r="E568" s="11" t="n">
        <v>0.00021</v>
      </c>
      <c r="F568" s="11" t="n">
        <v>0.00021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313</v>
      </c>
      <c r="B569" s="10" t="s">
        <v>472</v>
      </c>
      <c r="C569" s="10" t="s">
        <v>472</v>
      </c>
      <c r="D569" s="9" t="s">
        <v>18</v>
      </c>
      <c r="E569" s="11" t="n">
        <v>0.0001</v>
      </c>
      <c r="F569" s="11" t="n">
        <v>0.0001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313</v>
      </c>
      <c r="B570" s="10" t="s">
        <v>473</v>
      </c>
      <c r="C570" s="10" t="s">
        <v>473</v>
      </c>
      <c r="D570" s="9" t="s">
        <v>18</v>
      </c>
      <c r="E570" s="11" t="n">
        <v>0.00015</v>
      </c>
      <c r="F570" s="11" t="n">
        <v>0.00015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313</v>
      </c>
      <c r="B571" s="10" t="s">
        <v>474</v>
      </c>
      <c r="C571" s="10" t="s">
        <v>474</v>
      </c>
      <c r="D571" s="9" t="s">
        <v>18</v>
      </c>
      <c r="E571" s="11" t="n">
        <v>5E-005</v>
      </c>
      <c r="F571" s="11" t="n">
        <v>5E-005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313</v>
      </c>
      <c r="B572" s="10" t="s">
        <v>356</v>
      </c>
      <c r="C572" s="10" t="s">
        <v>356</v>
      </c>
      <c r="D572" s="9" t="s">
        <v>18</v>
      </c>
      <c r="E572" s="11" t="n">
        <v>5E-005</v>
      </c>
      <c r="F572" s="11" t="n">
        <v>5E-005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313</v>
      </c>
      <c r="B573" s="10" t="s">
        <v>475</v>
      </c>
      <c r="C573" s="10" t="s">
        <v>475</v>
      </c>
      <c r="D573" s="9" t="s">
        <v>18</v>
      </c>
      <c r="E573" s="11" t="n">
        <v>0.0001</v>
      </c>
      <c r="F573" s="11" t="n">
        <v>0.0001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313</v>
      </c>
      <c r="B574" s="10" t="s">
        <v>476</v>
      </c>
      <c r="C574" s="10" t="s">
        <v>476</v>
      </c>
      <c r="D574" s="9" t="s">
        <v>18</v>
      </c>
      <c r="E574" s="11" t="n">
        <v>0.0002</v>
      </c>
      <c r="F574" s="11" t="n">
        <v>0.0002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313</v>
      </c>
      <c r="B575" s="10" t="s">
        <v>477</v>
      </c>
      <c r="C575" s="10" t="s">
        <v>477</v>
      </c>
      <c r="D575" s="9" t="s">
        <v>18</v>
      </c>
      <c r="E575" s="11" t="n">
        <v>0.0001</v>
      </c>
      <c r="F575" s="11" t="n">
        <v>0.0001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313</v>
      </c>
      <c r="B576" s="10" t="s">
        <v>478</v>
      </c>
      <c r="C576" s="10" t="s">
        <v>478</v>
      </c>
      <c r="D576" s="9" t="s">
        <v>18</v>
      </c>
      <c r="E576" s="11" t="n">
        <v>1.9E-005</v>
      </c>
      <c r="F576" s="11" t="n">
        <v>1.9E-005</v>
      </c>
      <c r="G576" s="11" t="n">
        <f aca="false">IF(E576-F576&lt;0,0,E576-F576)</f>
        <v>0</v>
      </c>
    </row>
    <row r="577" customFormat="false" ht="24" hidden="false" customHeight="false" outlineLevel="0" collapsed="false">
      <c r="A577" s="10" t="s">
        <v>313</v>
      </c>
      <c r="B577" s="10" t="s">
        <v>479</v>
      </c>
      <c r="C577" s="10" t="s">
        <v>479</v>
      </c>
      <c r="D577" s="9" t="s">
        <v>18</v>
      </c>
      <c r="E577" s="11" t="n">
        <v>0.0003</v>
      </c>
      <c r="F577" s="11" t="n">
        <v>0.0003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313</v>
      </c>
      <c r="B578" s="10" t="s">
        <v>383</v>
      </c>
      <c r="C578" s="10" t="s">
        <v>383</v>
      </c>
      <c r="D578" s="9" t="s">
        <v>18</v>
      </c>
      <c r="E578" s="11" t="n">
        <v>0.00027</v>
      </c>
      <c r="F578" s="11" t="n">
        <v>0.00027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313</v>
      </c>
      <c r="B579" s="10" t="s">
        <v>395</v>
      </c>
      <c r="C579" s="10" t="s">
        <v>395</v>
      </c>
      <c r="D579" s="9" t="s">
        <v>18</v>
      </c>
      <c r="E579" s="11" t="n">
        <v>6.9E-005</v>
      </c>
      <c r="F579" s="11" t="n">
        <v>6.9E-005</v>
      </c>
      <c r="G579" s="11" t="n">
        <f aca="false">IF(E579-F579&lt;0,0,E579-F579)</f>
        <v>0</v>
      </c>
    </row>
    <row r="580" customFormat="false" ht="24" hidden="false" customHeight="false" outlineLevel="0" collapsed="false">
      <c r="A580" s="10" t="s">
        <v>313</v>
      </c>
      <c r="B580" s="10" t="s">
        <v>480</v>
      </c>
      <c r="C580" s="10" t="s">
        <v>480</v>
      </c>
      <c r="D580" s="9" t="s">
        <v>18</v>
      </c>
      <c r="E580" s="11" t="n">
        <v>0.00013</v>
      </c>
      <c r="F580" s="11" t="n">
        <v>0.00013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313</v>
      </c>
      <c r="B581" s="10" t="s">
        <v>481</v>
      </c>
      <c r="C581" s="10" t="s">
        <v>481</v>
      </c>
      <c r="D581" s="9" t="s">
        <v>18</v>
      </c>
      <c r="E581" s="11" t="n">
        <v>0.0002</v>
      </c>
      <c r="F581" s="11" t="n">
        <v>0.0002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313</v>
      </c>
      <c r="B582" s="10" t="s">
        <v>482</v>
      </c>
      <c r="C582" s="10" t="s">
        <v>482</v>
      </c>
      <c r="D582" s="9" t="s">
        <v>18</v>
      </c>
      <c r="E582" s="11" t="n">
        <v>0.00033</v>
      </c>
      <c r="F582" s="11" t="n">
        <v>0.00033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313</v>
      </c>
      <c r="B583" s="10" t="s">
        <v>483</v>
      </c>
      <c r="C583" s="10" t="s">
        <v>483</v>
      </c>
      <c r="D583" s="9" t="s">
        <v>18</v>
      </c>
      <c r="E583" s="11" t="n">
        <v>2E-005</v>
      </c>
      <c r="F583" s="11" t="n">
        <v>2E-005</v>
      </c>
      <c r="G583" s="11" t="n">
        <f aca="false">IF(E583-F583&lt;0,0,E583-F583)</f>
        <v>0</v>
      </c>
    </row>
    <row r="584" customFormat="false" ht="36" hidden="false" customHeight="false" outlineLevel="0" collapsed="false">
      <c r="A584" s="10" t="s">
        <v>313</v>
      </c>
      <c r="B584" s="10" t="s">
        <v>484</v>
      </c>
      <c r="C584" s="10" t="s">
        <v>484</v>
      </c>
      <c r="D584" s="9" t="s">
        <v>18</v>
      </c>
      <c r="E584" s="11" t="n">
        <v>0.00013</v>
      </c>
      <c r="F584" s="11" t="n">
        <v>0.00013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313</v>
      </c>
      <c r="B585" s="10" t="s">
        <v>485</v>
      </c>
      <c r="C585" s="10" t="s">
        <v>485</v>
      </c>
      <c r="D585" s="9" t="s">
        <v>18</v>
      </c>
      <c r="E585" s="11" t="n">
        <v>9.4E-005</v>
      </c>
      <c r="F585" s="11" t="n">
        <v>9.4E-005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313</v>
      </c>
      <c r="B586" s="10" t="s">
        <v>486</v>
      </c>
      <c r="C586" s="10" t="s">
        <v>486</v>
      </c>
      <c r="D586" s="9" t="s">
        <v>18</v>
      </c>
      <c r="E586" s="11" t="n">
        <v>3.5E-005</v>
      </c>
      <c r="F586" s="11" t="n">
        <v>3.5E-005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313</v>
      </c>
      <c r="B587" s="10" t="s">
        <v>487</v>
      </c>
      <c r="C587" s="10" t="s">
        <v>487</v>
      </c>
      <c r="D587" s="9" t="s">
        <v>18</v>
      </c>
      <c r="E587" s="11" t="n">
        <v>0.00038</v>
      </c>
      <c r="F587" s="11" t="n">
        <v>0.00038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313</v>
      </c>
      <c r="B588" s="10" t="s">
        <v>488</v>
      </c>
      <c r="C588" s="10" t="s">
        <v>488</v>
      </c>
      <c r="D588" s="9" t="s">
        <v>18</v>
      </c>
      <c r="E588" s="11" t="n">
        <v>0.0002</v>
      </c>
      <c r="F588" s="11" t="n">
        <v>0.0002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313</v>
      </c>
      <c r="B589" s="10" t="s">
        <v>383</v>
      </c>
      <c r="C589" s="10" t="s">
        <v>383</v>
      </c>
      <c r="D589" s="9" t="s">
        <v>18</v>
      </c>
      <c r="E589" s="11" t="n">
        <v>0.00023</v>
      </c>
      <c r="F589" s="11" t="n">
        <v>0.00023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313</v>
      </c>
      <c r="B590" s="10" t="s">
        <v>489</v>
      </c>
      <c r="C590" s="10" t="s">
        <v>489</v>
      </c>
      <c r="D590" s="9" t="s">
        <v>18</v>
      </c>
      <c r="E590" s="11" t="n">
        <v>0.0001</v>
      </c>
      <c r="F590" s="11" t="n">
        <v>0.0001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313</v>
      </c>
      <c r="B591" s="10" t="s">
        <v>490</v>
      </c>
      <c r="C591" s="10" t="s">
        <v>490</v>
      </c>
      <c r="D591" s="9" t="s">
        <v>18</v>
      </c>
      <c r="E591" s="11" t="n">
        <v>8E-005</v>
      </c>
      <c r="F591" s="11" t="n">
        <v>8E-005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313</v>
      </c>
      <c r="B592" s="10" t="s">
        <v>491</v>
      </c>
      <c r="C592" s="10" t="s">
        <v>491</v>
      </c>
      <c r="D592" s="9" t="s">
        <v>18</v>
      </c>
      <c r="E592" s="11" t="n">
        <v>9.7E-005</v>
      </c>
      <c r="F592" s="11" t="n">
        <v>9.7E-005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313</v>
      </c>
      <c r="B593" s="10" t="s">
        <v>492</v>
      </c>
      <c r="C593" s="10" t="s">
        <v>492</v>
      </c>
      <c r="D593" s="9" t="s">
        <v>18</v>
      </c>
      <c r="E593" s="11" t="n">
        <v>1.5E-005</v>
      </c>
      <c r="F593" s="11" t="n">
        <v>1.5E-005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313</v>
      </c>
      <c r="B594" s="10" t="s">
        <v>493</v>
      </c>
      <c r="C594" s="10" t="s">
        <v>493</v>
      </c>
      <c r="D594" s="9" t="s">
        <v>18</v>
      </c>
      <c r="E594" s="11" t="n">
        <v>3E-005</v>
      </c>
      <c r="F594" s="11" t="n">
        <v>3E-005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313</v>
      </c>
      <c r="B595" s="10" t="s">
        <v>494</v>
      </c>
      <c r="C595" s="10" t="s">
        <v>494</v>
      </c>
      <c r="D595" s="9" t="s">
        <v>18</v>
      </c>
      <c r="E595" s="11" t="n">
        <v>0.00035</v>
      </c>
      <c r="F595" s="11" t="n">
        <v>0.00035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313</v>
      </c>
      <c r="B596" s="10" t="s">
        <v>495</v>
      </c>
      <c r="C596" s="10" t="s">
        <v>495</v>
      </c>
      <c r="D596" s="9" t="s">
        <v>18</v>
      </c>
      <c r="E596" s="11" t="n">
        <v>5E-005</v>
      </c>
      <c r="F596" s="11" t="n">
        <v>5E-005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313</v>
      </c>
      <c r="B597" s="10" t="s">
        <v>496</v>
      </c>
      <c r="C597" s="10" t="s">
        <v>496</v>
      </c>
      <c r="D597" s="9" t="s">
        <v>18</v>
      </c>
      <c r="E597" s="11" t="n">
        <v>0.00014</v>
      </c>
      <c r="F597" s="11" t="n">
        <v>0.00014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313</v>
      </c>
      <c r="B598" s="10" t="s">
        <v>497</v>
      </c>
      <c r="C598" s="10" t="s">
        <v>497</v>
      </c>
      <c r="D598" s="9" t="s">
        <v>18</v>
      </c>
      <c r="E598" s="11" t="n">
        <v>6.2E-005</v>
      </c>
      <c r="F598" s="11" t="n">
        <v>6.2E-005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313</v>
      </c>
      <c r="B599" s="10" t="s">
        <v>498</v>
      </c>
      <c r="C599" s="10" t="s">
        <v>498</v>
      </c>
      <c r="D599" s="9" t="s">
        <v>18</v>
      </c>
      <c r="E599" s="11" t="n">
        <v>2.5E-005</v>
      </c>
      <c r="F599" s="11" t="n">
        <v>2.5E-005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313</v>
      </c>
      <c r="B600" s="10" t="s">
        <v>499</v>
      </c>
      <c r="C600" s="10" t="s">
        <v>499</v>
      </c>
      <c r="D600" s="9" t="s">
        <v>18</v>
      </c>
      <c r="E600" s="11" t="n">
        <v>0.000152</v>
      </c>
      <c r="F600" s="11" t="n">
        <v>0.000152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313</v>
      </c>
      <c r="B601" s="10" t="s">
        <v>500</v>
      </c>
      <c r="C601" s="10" t="s">
        <v>500</v>
      </c>
      <c r="D601" s="9" t="s">
        <v>18</v>
      </c>
      <c r="E601" s="11" t="n">
        <v>1E-005</v>
      </c>
      <c r="F601" s="11" t="n">
        <v>1E-005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313</v>
      </c>
      <c r="B602" s="10" t="s">
        <v>501</v>
      </c>
      <c r="C602" s="10" t="s">
        <v>501</v>
      </c>
      <c r="D602" s="9" t="s">
        <v>18</v>
      </c>
      <c r="E602" s="11" t="n">
        <v>0.00016</v>
      </c>
      <c r="F602" s="11" t="n">
        <v>0.00016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313</v>
      </c>
      <c r="B603" s="10" t="s">
        <v>502</v>
      </c>
      <c r="C603" s="10" t="s">
        <v>502</v>
      </c>
      <c r="D603" s="9" t="s">
        <v>18</v>
      </c>
      <c r="E603" s="11" t="n">
        <v>2E-005</v>
      </c>
      <c r="F603" s="11" t="n">
        <v>2E-005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313</v>
      </c>
      <c r="B604" s="10" t="s">
        <v>503</v>
      </c>
      <c r="C604" s="10" t="s">
        <v>503</v>
      </c>
      <c r="D604" s="9" t="s">
        <v>18</v>
      </c>
      <c r="E604" s="11" t="n">
        <v>5E-006</v>
      </c>
      <c r="F604" s="11" t="n">
        <v>5E-006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313</v>
      </c>
      <c r="B605" s="10" t="s">
        <v>504</v>
      </c>
      <c r="C605" s="10" t="s">
        <v>504</v>
      </c>
      <c r="D605" s="9" t="s">
        <v>18</v>
      </c>
      <c r="E605" s="11" t="n">
        <v>7E-005</v>
      </c>
      <c r="F605" s="11" t="n">
        <v>7E-005</v>
      </c>
      <c r="G605" s="11" t="n">
        <f aca="false">IF(E605-F605&lt;0,0,E605-F605)</f>
        <v>0</v>
      </c>
    </row>
    <row r="606" customFormat="false" ht="24" hidden="false" customHeight="false" outlineLevel="0" collapsed="false">
      <c r="A606" s="10" t="s">
        <v>313</v>
      </c>
      <c r="B606" s="10" t="s">
        <v>505</v>
      </c>
      <c r="C606" s="10" t="s">
        <v>505</v>
      </c>
      <c r="D606" s="9" t="s">
        <v>18</v>
      </c>
      <c r="E606" s="11" t="n">
        <v>0.0002</v>
      </c>
      <c r="F606" s="11" t="n">
        <v>0.0002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313</v>
      </c>
      <c r="B607" s="10" t="s">
        <v>506</v>
      </c>
      <c r="C607" s="10" t="s">
        <v>506</v>
      </c>
      <c r="D607" s="9" t="s">
        <v>18</v>
      </c>
      <c r="E607" s="11" t="n">
        <v>0.00011</v>
      </c>
      <c r="F607" s="11" t="n">
        <v>0.00011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313</v>
      </c>
      <c r="B608" s="10" t="s">
        <v>507</v>
      </c>
      <c r="C608" s="10" t="s">
        <v>507</v>
      </c>
      <c r="D608" s="9" t="s">
        <v>18</v>
      </c>
      <c r="E608" s="11" t="n">
        <v>5E-006</v>
      </c>
      <c r="F608" s="11" t="n">
        <v>5E-006</v>
      </c>
      <c r="G608" s="11" t="n">
        <f aca="false">IF(E608-F608&lt;0,0,E608-F608)</f>
        <v>0</v>
      </c>
    </row>
    <row r="609" customFormat="false" ht="12.75" hidden="false" customHeight="false" outlineLevel="0" collapsed="false">
      <c r="A609" s="10" t="s">
        <v>313</v>
      </c>
      <c r="B609" s="10" t="s">
        <v>508</v>
      </c>
      <c r="C609" s="10" t="s">
        <v>508</v>
      </c>
      <c r="D609" s="9" t="s">
        <v>18</v>
      </c>
      <c r="E609" s="11" t="n">
        <v>0.0001</v>
      </c>
      <c r="F609" s="11" t="n">
        <v>0.0001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313</v>
      </c>
      <c r="B610" s="10" t="s">
        <v>509</v>
      </c>
      <c r="C610" s="10" t="s">
        <v>509</v>
      </c>
      <c r="D610" s="9" t="s">
        <v>18</v>
      </c>
      <c r="E610" s="11" t="n">
        <v>0.0001</v>
      </c>
      <c r="F610" s="11" t="n">
        <v>0.0001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313</v>
      </c>
      <c r="B611" s="10" t="s">
        <v>510</v>
      </c>
      <c r="C611" s="10" t="s">
        <v>510</v>
      </c>
      <c r="D611" s="9" t="s">
        <v>18</v>
      </c>
      <c r="E611" s="11" t="n">
        <v>4.5E-005</v>
      </c>
      <c r="F611" s="11" t="n">
        <v>4.5E-005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313</v>
      </c>
      <c r="B612" s="10" t="s">
        <v>511</v>
      </c>
      <c r="C612" s="10" t="s">
        <v>511</v>
      </c>
      <c r="D612" s="9" t="s">
        <v>18</v>
      </c>
      <c r="E612" s="11" t="n">
        <v>7E-005</v>
      </c>
      <c r="F612" s="11" t="n">
        <v>7E-005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313</v>
      </c>
      <c r="B613" s="10" t="s">
        <v>512</v>
      </c>
      <c r="C613" s="10" t="s">
        <v>512</v>
      </c>
      <c r="D613" s="9" t="s">
        <v>18</v>
      </c>
      <c r="E613" s="11" t="n">
        <v>1E-005</v>
      </c>
      <c r="F613" s="11" t="n">
        <v>1E-005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313</v>
      </c>
      <c r="B614" s="10" t="s">
        <v>513</v>
      </c>
      <c r="C614" s="10" t="s">
        <v>513</v>
      </c>
      <c r="D614" s="9" t="s">
        <v>18</v>
      </c>
      <c r="E614" s="11" t="n">
        <v>8.8E-005</v>
      </c>
      <c r="F614" s="11" t="n">
        <v>8.8E-005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313</v>
      </c>
      <c r="B615" s="10" t="s">
        <v>514</v>
      </c>
      <c r="C615" s="10" t="s">
        <v>514</v>
      </c>
      <c r="D615" s="9" t="s">
        <v>18</v>
      </c>
      <c r="E615" s="11" t="n">
        <v>0.0002</v>
      </c>
      <c r="F615" s="11" t="n">
        <v>0.0002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313</v>
      </c>
      <c r="B616" s="10" t="s">
        <v>515</v>
      </c>
      <c r="C616" s="10" t="s">
        <v>515</v>
      </c>
      <c r="D616" s="9" t="s">
        <v>18</v>
      </c>
      <c r="E616" s="11" t="n">
        <v>2E-005</v>
      </c>
      <c r="F616" s="11" t="n">
        <v>2E-005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313</v>
      </c>
      <c r="B617" s="10" t="s">
        <v>516</v>
      </c>
      <c r="C617" s="10" t="s">
        <v>516</v>
      </c>
      <c r="D617" s="9" t="s">
        <v>18</v>
      </c>
      <c r="E617" s="11" t="n">
        <v>0.00025</v>
      </c>
      <c r="F617" s="11" t="n">
        <v>0.00025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313</v>
      </c>
      <c r="B618" s="10" t="s">
        <v>517</v>
      </c>
      <c r="C618" s="10" t="s">
        <v>517</v>
      </c>
      <c r="D618" s="9" t="s">
        <v>18</v>
      </c>
      <c r="E618" s="11" t="n">
        <v>1.8E-005</v>
      </c>
      <c r="F618" s="11" t="n">
        <v>1.8E-005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313</v>
      </c>
      <c r="B619" s="10" t="s">
        <v>518</v>
      </c>
      <c r="C619" s="10" t="s">
        <v>518</v>
      </c>
      <c r="D619" s="9" t="s">
        <v>18</v>
      </c>
      <c r="E619" s="11" t="n">
        <v>1E-005</v>
      </c>
      <c r="F619" s="11" t="n">
        <v>1E-005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313</v>
      </c>
      <c r="B620" s="10" t="s">
        <v>519</v>
      </c>
      <c r="C620" s="10" t="s">
        <v>519</v>
      </c>
      <c r="D620" s="9" t="s">
        <v>18</v>
      </c>
      <c r="E620" s="11" t="n">
        <v>1E-005</v>
      </c>
      <c r="F620" s="11" t="n">
        <v>1E-005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313</v>
      </c>
      <c r="B621" s="10" t="s">
        <v>520</v>
      </c>
      <c r="C621" s="10" t="s">
        <v>520</v>
      </c>
      <c r="D621" s="9" t="s">
        <v>18</v>
      </c>
      <c r="E621" s="11" t="n">
        <v>0.000126</v>
      </c>
      <c r="F621" s="11" t="n">
        <v>0.000126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313</v>
      </c>
      <c r="B622" s="10" t="s">
        <v>521</v>
      </c>
      <c r="C622" s="10" t="s">
        <v>521</v>
      </c>
      <c r="D622" s="9" t="s">
        <v>18</v>
      </c>
      <c r="E622" s="11" t="n">
        <v>1.8E-005</v>
      </c>
      <c r="F622" s="11" t="n">
        <v>1.8E-005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313</v>
      </c>
      <c r="B623" s="10" t="s">
        <v>522</v>
      </c>
      <c r="C623" s="10" t="s">
        <v>522</v>
      </c>
      <c r="D623" s="9" t="s">
        <v>18</v>
      </c>
      <c r="E623" s="11" t="n">
        <v>6E-005</v>
      </c>
      <c r="F623" s="11" t="n">
        <v>6E-005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313</v>
      </c>
      <c r="B624" s="10" t="s">
        <v>523</v>
      </c>
      <c r="C624" s="10" t="s">
        <v>523</v>
      </c>
      <c r="D624" s="9" t="s">
        <v>18</v>
      </c>
      <c r="E624" s="11" t="n">
        <v>2E-005</v>
      </c>
      <c r="F624" s="11" t="n">
        <v>2E-005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313</v>
      </c>
      <c r="B625" s="10" t="s">
        <v>524</v>
      </c>
      <c r="C625" s="10" t="s">
        <v>524</v>
      </c>
      <c r="D625" s="9" t="s">
        <v>18</v>
      </c>
      <c r="E625" s="11" t="n">
        <v>4E-005</v>
      </c>
      <c r="F625" s="11" t="n">
        <v>4E-005</v>
      </c>
      <c r="G625" s="11" t="n">
        <f aca="false">IF(E625-F625&lt;0,0,E625-F625)</f>
        <v>0</v>
      </c>
    </row>
    <row r="626" customFormat="false" ht="12.75" hidden="false" customHeight="false" outlineLevel="0" collapsed="false">
      <c r="A626" s="10" t="s">
        <v>313</v>
      </c>
      <c r="B626" s="10" t="s">
        <v>525</v>
      </c>
      <c r="C626" s="10" t="s">
        <v>525</v>
      </c>
      <c r="D626" s="9" t="s">
        <v>18</v>
      </c>
      <c r="E626" s="11" t="n">
        <v>2E-005</v>
      </c>
      <c r="F626" s="11" t="n">
        <v>2E-005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313</v>
      </c>
      <c r="B627" s="10" t="s">
        <v>526</v>
      </c>
      <c r="C627" s="10" t="s">
        <v>526</v>
      </c>
      <c r="D627" s="9" t="s">
        <v>18</v>
      </c>
      <c r="E627" s="11" t="n">
        <v>1E-005</v>
      </c>
      <c r="F627" s="11" t="n">
        <v>1E-005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313</v>
      </c>
      <c r="B628" s="10" t="s">
        <v>527</v>
      </c>
      <c r="C628" s="10" t="s">
        <v>527</v>
      </c>
      <c r="D628" s="9" t="s">
        <v>18</v>
      </c>
      <c r="E628" s="11" t="n">
        <v>2E-005</v>
      </c>
      <c r="F628" s="11" t="n">
        <v>2E-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313</v>
      </c>
      <c r="B629" s="10" t="s">
        <v>528</v>
      </c>
      <c r="C629" s="10" t="s">
        <v>528</v>
      </c>
      <c r="D629" s="9" t="s">
        <v>18</v>
      </c>
      <c r="E629" s="11" t="n">
        <v>4.5E-005</v>
      </c>
      <c r="F629" s="11" t="n">
        <v>4.5E-005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313</v>
      </c>
      <c r="B630" s="10" t="s">
        <v>513</v>
      </c>
      <c r="C630" s="10" t="s">
        <v>513</v>
      </c>
      <c r="D630" s="9" t="s">
        <v>18</v>
      </c>
      <c r="E630" s="11" t="n">
        <v>5.5E-005</v>
      </c>
      <c r="F630" s="11" t="n">
        <v>5.5E-005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313</v>
      </c>
      <c r="B631" s="10" t="s">
        <v>529</v>
      </c>
      <c r="C631" s="10" t="s">
        <v>529</v>
      </c>
      <c r="D631" s="9" t="s">
        <v>18</v>
      </c>
      <c r="E631" s="11" t="n">
        <v>0.0001</v>
      </c>
      <c r="F631" s="11" t="n">
        <v>0.0001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313</v>
      </c>
      <c r="B632" s="10" t="s">
        <v>530</v>
      </c>
      <c r="C632" s="10" t="s">
        <v>530</v>
      </c>
      <c r="D632" s="9" t="s">
        <v>18</v>
      </c>
      <c r="E632" s="11" t="n">
        <v>4.6E-005</v>
      </c>
      <c r="F632" s="11" t="n">
        <v>4.6E-005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313</v>
      </c>
      <c r="B633" s="10" t="s">
        <v>531</v>
      </c>
      <c r="C633" s="10" t="s">
        <v>531</v>
      </c>
      <c r="D633" s="9" t="s">
        <v>18</v>
      </c>
      <c r="E633" s="11" t="n">
        <v>0.0001</v>
      </c>
      <c r="F633" s="11" t="n">
        <v>0.0001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313</v>
      </c>
      <c r="B634" s="10" t="s">
        <v>532</v>
      </c>
      <c r="C634" s="10" t="s">
        <v>532</v>
      </c>
      <c r="D634" s="9" t="s">
        <v>18</v>
      </c>
      <c r="E634" s="11" t="n">
        <v>2E-005</v>
      </c>
      <c r="F634" s="11" t="n">
        <v>2E-005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313</v>
      </c>
      <c r="B635" s="10" t="s">
        <v>533</v>
      </c>
      <c r="C635" s="10" t="s">
        <v>533</v>
      </c>
      <c r="D635" s="9" t="s">
        <v>18</v>
      </c>
      <c r="E635" s="11" t="n">
        <v>0.0001</v>
      </c>
      <c r="F635" s="11" t="n">
        <v>0.0001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313</v>
      </c>
      <c r="B636" s="10" t="s">
        <v>534</v>
      </c>
      <c r="C636" s="10" t="s">
        <v>534</v>
      </c>
      <c r="D636" s="9" t="s">
        <v>18</v>
      </c>
      <c r="E636" s="11" t="n">
        <v>0.0001</v>
      </c>
      <c r="F636" s="11" t="n">
        <v>0.0001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313</v>
      </c>
      <c r="B637" s="10" t="s">
        <v>535</v>
      </c>
      <c r="C637" s="10" t="s">
        <v>535</v>
      </c>
      <c r="D637" s="9" t="s">
        <v>18</v>
      </c>
      <c r="E637" s="11" t="n">
        <v>1.9E-005</v>
      </c>
      <c r="F637" s="11" t="n">
        <v>1.9E-005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313</v>
      </c>
      <c r="B638" s="10" t="s">
        <v>536</v>
      </c>
      <c r="C638" s="10" t="s">
        <v>536</v>
      </c>
      <c r="D638" s="9" t="s">
        <v>18</v>
      </c>
      <c r="E638" s="11" t="n">
        <v>0.0002</v>
      </c>
      <c r="F638" s="11" t="n">
        <v>0.0002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313</v>
      </c>
      <c r="B639" s="10" t="s">
        <v>537</v>
      </c>
      <c r="C639" s="10" t="s">
        <v>537</v>
      </c>
      <c r="D639" s="9" t="s">
        <v>18</v>
      </c>
      <c r="E639" s="11" t="n">
        <v>0.0001</v>
      </c>
      <c r="F639" s="11" t="n">
        <v>0.0001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313</v>
      </c>
      <c r="B640" s="10" t="s">
        <v>538</v>
      </c>
      <c r="C640" s="10" t="s">
        <v>538</v>
      </c>
      <c r="D640" s="9" t="s">
        <v>18</v>
      </c>
      <c r="E640" s="11" t="n">
        <v>4E-006</v>
      </c>
      <c r="F640" s="11" t="n">
        <v>4E-006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313</v>
      </c>
      <c r="B641" s="10" t="s">
        <v>539</v>
      </c>
      <c r="C641" s="10" t="s">
        <v>539</v>
      </c>
      <c r="D641" s="9" t="s">
        <v>18</v>
      </c>
      <c r="E641" s="11" t="n">
        <v>5E-005</v>
      </c>
      <c r="F641" s="11" t="n">
        <v>5E-005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313</v>
      </c>
      <c r="B642" s="10" t="s">
        <v>540</v>
      </c>
      <c r="C642" s="10" t="s">
        <v>540</v>
      </c>
      <c r="D642" s="9" t="s">
        <v>18</v>
      </c>
      <c r="E642" s="11" t="n">
        <v>5E-005</v>
      </c>
      <c r="F642" s="11" t="n">
        <v>5E-005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313</v>
      </c>
      <c r="B643" s="10" t="s">
        <v>541</v>
      </c>
      <c r="C643" s="10" t="s">
        <v>541</v>
      </c>
      <c r="D643" s="9" t="s">
        <v>18</v>
      </c>
      <c r="E643" s="11" t="n">
        <v>2E-005</v>
      </c>
      <c r="F643" s="11" t="n">
        <v>2E-005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313</v>
      </c>
      <c r="B644" s="10" t="s">
        <v>542</v>
      </c>
      <c r="C644" s="10" t="s">
        <v>542</v>
      </c>
      <c r="D644" s="9" t="s">
        <v>18</v>
      </c>
      <c r="E644" s="11" t="n">
        <v>3E-005</v>
      </c>
      <c r="F644" s="11" t="n">
        <v>3E-005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313</v>
      </c>
      <c r="B645" s="10" t="s">
        <v>543</v>
      </c>
      <c r="C645" s="10" t="s">
        <v>543</v>
      </c>
      <c r="D645" s="9" t="s">
        <v>18</v>
      </c>
      <c r="E645" s="11" t="n">
        <v>0.0001</v>
      </c>
      <c r="F645" s="11" t="n">
        <v>0.0001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313</v>
      </c>
      <c r="B646" s="10" t="s">
        <v>544</v>
      </c>
      <c r="C646" s="10" t="s">
        <v>544</v>
      </c>
      <c r="D646" s="9" t="s">
        <v>18</v>
      </c>
      <c r="E646" s="11" t="n">
        <v>1E-005</v>
      </c>
      <c r="F646" s="11" t="n">
        <v>1E-005</v>
      </c>
      <c r="G646" s="11" t="n">
        <f aca="false">IF(E646-F646&lt;0,0,E646-F646)</f>
        <v>0</v>
      </c>
    </row>
    <row r="647" customFormat="false" ht="36" hidden="false" customHeight="false" outlineLevel="0" collapsed="false">
      <c r="A647" s="10" t="s">
        <v>313</v>
      </c>
      <c r="B647" s="10" t="s">
        <v>26</v>
      </c>
      <c r="C647" s="10" t="s">
        <v>26</v>
      </c>
      <c r="D647" s="9" t="s">
        <v>18</v>
      </c>
      <c r="E647" s="11" t="n">
        <v>6.4E-005</v>
      </c>
      <c r="F647" s="11" t="n">
        <v>6.4E-005</v>
      </c>
      <c r="G647" s="11" t="n">
        <f aca="false">IF(E647-F647&lt;0,0,E647-F647)</f>
        <v>0</v>
      </c>
    </row>
    <row r="648" customFormat="false" ht="24" hidden="false" customHeight="false" outlineLevel="0" collapsed="false">
      <c r="A648" s="10" t="s">
        <v>545</v>
      </c>
      <c r="B648" s="10" t="s">
        <v>546</v>
      </c>
      <c r="C648" s="10" t="s">
        <v>546</v>
      </c>
      <c r="D648" s="9" t="s">
        <v>14</v>
      </c>
      <c r="E648" s="11" t="n">
        <v>0.056478</v>
      </c>
      <c r="F648" s="11" t="n">
        <v>0.056478</v>
      </c>
      <c r="G648" s="11" t="n">
        <f aca="false">IF(E648-F648&lt;0,0,E648-F648)</f>
        <v>0</v>
      </c>
    </row>
    <row r="649" customFormat="false" ht="24" hidden="false" customHeight="false" outlineLevel="0" collapsed="false">
      <c r="A649" s="10" t="s">
        <v>545</v>
      </c>
      <c r="B649" s="10" t="s">
        <v>547</v>
      </c>
      <c r="C649" s="10" t="s">
        <v>547</v>
      </c>
      <c r="D649" s="9" t="s">
        <v>15</v>
      </c>
      <c r="E649" s="11" t="n">
        <v>0.585</v>
      </c>
      <c r="F649" s="11" t="n">
        <v>0.585</v>
      </c>
      <c r="G649" s="11" t="n">
        <f aca="false">IF(E649-F649&lt;0,0,E649-F649)</f>
        <v>0</v>
      </c>
    </row>
    <row r="650" customFormat="false" ht="36" hidden="false" customHeight="false" outlineLevel="0" collapsed="false">
      <c r="A650" s="10" t="s">
        <v>545</v>
      </c>
      <c r="B650" s="10" t="s">
        <v>162</v>
      </c>
      <c r="C650" s="10" t="s">
        <v>162</v>
      </c>
      <c r="D650" s="9" t="s">
        <v>15</v>
      </c>
      <c r="E650" s="11" t="n">
        <v>0.22</v>
      </c>
      <c r="F650" s="11" t="n">
        <v>0.22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545</v>
      </c>
      <c r="B651" s="10" t="s">
        <v>548</v>
      </c>
      <c r="C651" s="10" t="s">
        <v>548</v>
      </c>
      <c r="D651" s="9" t="s">
        <v>15</v>
      </c>
      <c r="E651" s="11" t="n">
        <v>0.235</v>
      </c>
      <c r="F651" s="11" t="n">
        <v>0.235</v>
      </c>
      <c r="G651" s="11" t="n">
        <f aca="false">IF(E651-F651&lt;0,0,E651-F651)</f>
        <v>0</v>
      </c>
    </row>
    <row r="652" customFormat="false" ht="24" hidden="false" customHeight="false" outlineLevel="0" collapsed="false">
      <c r="A652" s="10" t="s">
        <v>545</v>
      </c>
      <c r="B652" s="10" t="s">
        <v>546</v>
      </c>
      <c r="C652" s="10" t="s">
        <v>546</v>
      </c>
      <c r="D652" s="9" t="s">
        <v>15</v>
      </c>
      <c r="E652" s="11" t="n">
        <v>0.011682</v>
      </c>
      <c r="F652" s="11" t="n">
        <v>0.011682</v>
      </c>
      <c r="G652" s="11" t="n">
        <f aca="false">IF(E652-F652&lt;0,0,E652-F652)</f>
        <v>0</v>
      </c>
    </row>
    <row r="653" customFormat="false" ht="24" hidden="false" customHeight="false" outlineLevel="0" collapsed="false">
      <c r="A653" s="10" t="s">
        <v>545</v>
      </c>
      <c r="B653" s="10" t="s">
        <v>546</v>
      </c>
      <c r="C653" s="10" t="s">
        <v>546</v>
      </c>
      <c r="D653" s="9" t="s">
        <v>15</v>
      </c>
      <c r="E653" s="11" t="n">
        <v>0.01448</v>
      </c>
      <c r="F653" s="11" t="n">
        <v>0.01448</v>
      </c>
      <c r="G653" s="11" t="n">
        <f aca="false">IF(E653-F653&lt;0,0,E653-F653)</f>
        <v>0</v>
      </c>
    </row>
    <row r="654" customFormat="false" ht="24" hidden="false" customHeight="false" outlineLevel="0" collapsed="false">
      <c r="A654" s="10" t="s">
        <v>545</v>
      </c>
      <c r="B654" s="10" t="s">
        <v>546</v>
      </c>
      <c r="C654" s="10" t="s">
        <v>546</v>
      </c>
      <c r="D654" s="9" t="s">
        <v>15</v>
      </c>
      <c r="E654" s="11" t="n">
        <v>0.006471</v>
      </c>
      <c r="F654" s="11" t="n">
        <v>0.006471</v>
      </c>
      <c r="G654" s="11" t="n">
        <f aca="false">IF(E654-F654&lt;0,0,E654-F654)</f>
        <v>0</v>
      </c>
    </row>
    <row r="655" customFormat="false" ht="24" hidden="false" customHeight="false" outlineLevel="0" collapsed="false">
      <c r="A655" s="10" t="s">
        <v>545</v>
      </c>
      <c r="B655" s="10" t="s">
        <v>546</v>
      </c>
      <c r="C655" s="10" t="s">
        <v>546</v>
      </c>
      <c r="D655" s="9" t="s">
        <v>15</v>
      </c>
      <c r="E655" s="11" t="n">
        <v>0.00833</v>
      </c>
      <c r="F655" s="11" t="n">
        <v>0.00833</v>
      </c>
      <c r="G655" s="11" t="n">
        <f aca="false">IF(E655-F655&lt;0,0,E655-F655)</f>
        <v>0</v>
      </c>
    </row>
    <row r="656" customFormat="false" ht="24" hidden="false" customHeight="false" outlineLevel="0" collapsed="false">
      <c r="A656" s="10" t="s">
        <v>545</v>
      </c>
      <c r="B656" s="10" t="s">
        <v>546</v>
      </c>
      <c r="C656" s="10" t="s">
        <v>546</v>
      </c>
      <c r="D656" s="9" t="s">
        <v>15</v>
      </c>
      <c r="E656" s="11" t="n">
        <v>0.004286</v>
      </c>
      <c r="F656" s="11" t="n">
        <v>0.004286</v>
      </c>
      <c r="G656" s="11" t="n">
        <f aca="false">IF(E656-F656&lt;0,0,E656-F656)</f>
        <v>0</v>
      </c>
    </row>
    <row r="657" customFormat="false" ht="24" hidden="false" customHeight="false" outlineLevel="0" collapsed="false">
      <c r="A657" s="10" t="s">
        <v>545</v>
      </c>
      <c r="B657" s="10" t="s">
        <v>546</v>
      </c>
      <c r="C657" s="10" t="s">
        <v>546</v>
      </c>
      <c r="D657" s="9" t="s">
        <v>16</v>
      </c>
      <c r="E657" s="11" t="n">
        <v>0.00697</v>
      </c>
      <c r="F657" s="11" t="n">
        <v>0.00697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545</v>
      </c>
      <c r="B658" s="10" t="s">
        <v>549</v>
      </c>
      <c r="C658" s="10" t="s">
        <v>549</v>
      </c>
      <c r="D658" s="9" t="s">
        <v>16</v>
      </c>
      <c r="E658" s="11" t="n">
        <v>0.012943</v>
      </c>
      <c r="F658" s="11" t="n">
        <v>0.012943</v>
      </c>
      <c r="G658" s="11" t="n">
        <f aca="false">IF(E658-F658&lt;0,0,E658-F658)</f>
        <v>0</v>
      </c>
    </row>
    <row r="659" customFormat="false" ht="24" hidden="false" customHeight="false" outlineLevel="0" collapsed="false">
      <c r="A659" s="10" t="s">
        <v>545</v>
      </c>
      <c r="B659" s="10" t="s">
        <v>550</v>
      </c>
      <c r="C659" s="10" t="s">
        <v>550</v>
      </c>
      <c r="D659" s="9" t="s">
        <v>16</v>
      </c>
      <c r="E659" s="11" t="n">
        <v>0.0205</v>
      </c>
      <c r="F659" s="11" t="n">
        <v>0.0205</v>
      </c>
      <c r="G659" s="11" t="n">
        <f aca="false">IF(E659-F659&lt;0,0,E659-F659)</f>
        <v>0</v>
      </c>
    </row>
    <row r="660" customFormat="false" ht="24" hidden="false" customHeight="false" outlineLevel="0" collapsed="false">
      <c r="A660" s="10" t="s">
        <v>545</v>
      </c>
      <c r="B660" s="10" t="s">
        <v>546</v>
      </c>
      <c r="C660" s="10" t="s">
        <v>546</v>
      </c>
      <c r="D660" s="9" t="s">
        <v>16</v>
      </c>
      <c r="E660" s="11" t="n">
        <v>0.00526</v>
      </c>
      <c r="F660" s="11" t="n">
        <v>0.00526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545</v>
      </c>
      <c r="B661" s="10" t="s">
        <v>551</v>
      </c>
      <c r="C661" s="10" t="s">
        <v>551</v>
      </c>
      <c r="D661" s="9" t="s">
        <v>16</v>
      </c>
      <c r="E661" s="11" t="n">
        <v>0.08</v>
      </c>
      <c r="F661" s="11" t="n">
        <v>0.08</v>
      </c>
      <c r="G661" s="11" t="n">
        <f aca="false">IF(E661-F661&lt;0,0,E661-F661)</f>
        <v>0</v>
      </c>
    </row>
    <row r="662" customFormat="false" ht="24" hidden="false" customHeight="false" outlineLevel="0" collapsed="false">
      <c r="A662" s="10" t="s">
        <v>545</v>
      </c>
      <c r="B662" s="10" t="s">
        <v>546</v>
      </c>
      <c r="C662" s="10" t="s">
        <v>546</v>
      </c>
      <c r="D662" s="9" t="s">
        <v>16</v>
      </c>
      <c r="E662" s="11" t="n">
        <v>0.002418</v>
      </c>
      <c r="F662" s="11" t="n">
        <v>0.002418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545</v>
      </c>
      <c r="B663" s="10" t="s">
        <v>552</v>
      </c>
      <c r="C663" s="10" t="s">
        <v>552</v>
      </c>
      <c r="D663" s="9" t="s">
        <v>16</v>
      </c>
      <c r="E663" s="11" t="n">
        <v>0.008</v>
      </c>
      <c r="F663" s="11" t="n">
        <v>0.008</v>
      </c>
      <c r="G663" s="11" t="n">
        <f aca="false">IF(E663-F663&lt;0,0,E663-F663)</f>
        <v>0</v>
      </c>
    </row>
    <row r="664" customFormat="false" ht="24" hidden="false" customHeight="false" outlineLevel="0" collapsed="false">
      <c r="A664" s="10" t="s">
        <v>545</v>
      </c>
      <c r="B664" s="10" t="s">
        <v>553</v>
      </c>
      <c r="C664" s="10" t="s">
        <v>553</v>
      </c>
      <c r="D664" s="9" t="s">
        <v>16</v>
      </c>
      <c r="E664" s="11" t="n">
        <v>0.018</v>
      </c>
      <c r="F664" s="11" t="n">
        <v>0.018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545</v>
      </c>
      <c r="B665" s="10" t="s">
        <v>554</v>
      </c>
      <c r="C665" s="10" t="s">
        <v>554</v>
      </c>
      <c r="D665" s="9" t="s">
        <v>16</v>
      </c>
      <c r="E665" s="11" t="n">
        <v>0.0003</v>
      </c>
      <c r="F665" s="11" t="n">
        <v>0.0003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545</v>
      </c>
      <c r="B666" s="10" t="s">
        <v>555</v>
      </c>
      <c r="C666" s="10" t="s">
        <v>555</v>
      </c>
      <c r="D666" s="9" t="s">
        <v>16</v>
      </c>
      <c r="E666" s="11" t="n">
        <v>0.03</v>
      </c>
      <c r="F666" s="11" t="n">
        <v>0.03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545</v>
      </c>
      <c r="B667" s="10" t="s">
        <v>556</v>
      </c>
      <c r="C667" s="10" t="s">
        <v>556</v>
      </c>
      <c r="D667" s="9" t="s">
        <v>16</v>
      </c>
      <c r="E667" s="11" t="n">
        <v>0.0231</v>
      </c>
      <c r="F667" s="11" t="n">
        <v>0.0231</v>
      </c>
      <c r="G667" s="11" t="n">
        <f aca="false">IF(E667-F667&lt;0,0,E667-F667)</f>
        <v>0</v>
      </c>
    </row>
    <row r="668" customFormat="false" ht="12.75" hidden="false" customHeight="false" outlineLevel="0" collapsed="false">
      <c r="A668" s="10" t="s">
        <v>545</v>
      </c>
      <c r="B668" s="10" t="s">
        <v>557</v>
      </c>
      <c r="C668" s="10" t="s">
        <v>557</v>
      </c>
      <c r="D668" s="9" t="s">
        <v>16</v>
      </c>
      <c r="E668" s="11" t="n">
        <v>0.0015</v>
      </c>
      <c r="F668" s="11" t="n">
        <v>0.0015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545</v>
      </c>
      <c r="B669" s="10" t="s">
        <v>557</v>
      </c>
      <c r="C669" s="10" t="s">
        <v>557</v>
      </c>
      <c r="D669" s="9" t="s">
        <v>16</v>
      </c>
      <c r="E669" s="11" t="n">
        <v>0.007</v>
      </c>
      <c r="F669" s="11" t="n">
        <v>0.007</v>
      </c>
      <c r="G669" s="11" t="n">
        <f aca="false">IF(E669-F669&lt;0,0,E669-F669)</f>
        <v>0</v>
      </c>
    </row>
    <row r="670" customFormat="false" ht="24" hidden="false" customHeight="false" outlineLevel="0" collapsed="false">
      <c r="A670" s="10" t="s">
        <v>545</v>
      </c>
      <c r="B670" s="10" t="s">
        <v>558</v>
      </c>
      <c r="C670" s="10" t="s">
        <v>558</v>
      </c>
      <c r="D670" s="9" t="s">
        <v>16</v>
      </c>
      <c r="E670" s="11" t="n">
        <v>0.002</v>
      </c>
      <c r="F670" s="11" t="n">
        <v>0.002</v>
      </c>
      <c r="G670" s="11" t="n">
        <f aca="false">IF(E670-F670&lt;0,0,E670-F670)</f>
        <v>0</v>
      </c>
    </row>
    <row r="671" customFormat="false" ht="24" hidden="false" customHeight="false" outlineLevel="0" collapsed="false">
      <c r="A671" s="10" t="s">
        <v>545</v>
      </c>
      <c r="B671" s="10" t="s">
        <v>559</v>
      </c>
      <c r="C671" s="10" t="s">
        <v>559</v>
      </c>
      <c r="D671" s="9" t="s">
        <v>16</v>
      </c>
      <c r="E671" s="11" t="n">
        <v>0.012361</v>
      </c>
      <c r="F671" s="11" t="n">
        <v>0.012361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545</v>
      </c>
      <c r="B672" s="10" t="s">
        <v>560</v>
      </c>
      <c r="C672" s="10" t="s">
        <v>560</v>
      </c>
      <c r="D672" s="9" t="s">
        <v>16</v>
      </c>
      <c r="E672" s="11" t="n">
        <v>0.006915</v>
      </c>
      <c r="F672" s="11" t="n">
        <v>0.006915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545</v>
      </c>
      <c r="B673" s="10" t="s">
        <v>561</v>
      </c>
      <c r="C673" s="10" t="s">
        <v>561</v>
      </c>
      <c r="D673" s="9" t="s">
        <v>16</v>
      </c>
      <c r="E673" s="11" t="n">
        <v>0.01</v>
      </c>
      <c r="F673" s="11" t="n">
        <v>0.01</v>
      </c>
      <c r="G673" s="11" t="n">
        <f aca="false">IF(E673-F673&lt;0,0,E673-F673)</f>
        <v>0</v>
      </c>
    </row>
    <row r="674" customFormat="false" ht="24" hidden="false" customHeight="false" outlineLevel="0" collapsed="false">
      <c r="A674" s="10" t="s">
        <v>545</v>
      </c>
      <c r="B674" s="10" t="s">
        <v>562</v>
      </c>
      <c r="C674" s="10" t="s">
        <v>562</v>
      </c>
      <c r="D674" s="9" t="s">
        <v>16</v>
      </c>
      <c r="E674" s="11" t="n">
        <v>1E-005</v>
      </c>
      <c r="F674" s="11" t="n">
        <v>1E-005</v>
      </c>
      <c r="G674" s="11" t="n">
        <f aca="false">IF(E674-F674&lt;0,0,E674-F674)</f>
        <v>0</v>
      </c>
    </row>
    <row r="675" customFormat="false" ht="24" hidden="false" customHeight="false" outlineLevel="0" collapsed="false">
      <c r="A675" s="10" t="s">
        <v>545</v>
      </c>
      <c r="B675" s="10" t="s">
        <v>559</v>
      </c>
      <c r="C675" s="10" t="s">
        <v>559</v>
      </c>
      <c r="D675" s="9" t="s">
        <v>16</v>
      </c>
      <c r="E675" s="11" t="n">
        <v>0.0004</v>
      </c>
      <c r="F675" s="11" t="n">
        <v>0.0004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545</v>
      </c>
      <c r="B676" s="10" t="s">
        <v>563</v>
      </c>
      <c r="C676" s="10" t="s">
        <v>563</v>
      </c>
      <c r="D676" s="9" t="s">
        <v>17</v>
      </c>
      <c r="E676" s="11" t="n">
        <v>0.0005</v>
      </c>
      <c r="F676" s="11" t="n">
        <v>0.0005</v>
      </c>
      <c r="G676" s="11" t="n">
        <f aca="false">IF(E676-F676&lt;0,0,E676-F676)</f>
        <v>0</v>
      </c>
    </row>
    <row r="677" customFormat="false" ht="24" hidden="false" customHeight="false" outlineLevel="0" collapsed="false">
      <c r="A677" s="10" t="s">
        <v>545</v>
      </c>
      <c r="B677" s="10" t="s">
        <v>564</v>
      </c>
      <c r="C677" s="10" t="s">
        <v>564</v>
      </c>
      <c r="D677" s="9" t="s">
        <v>17</v>
      </c>
      <c r="E677" s="11" t="n">
        <v>0.007</v>
      </c>
      <c r="F677" s="11" t="n">
        <v>0.007</v>
      </c>
      <c r="G677" s="11" t="n">
        <f aca="false">IF(E677-F677&lt;0,0,E677-F677)</f>
        <v>0</v>
      </c>
    </row>
    <row r="678" customFormat="false" ht="24" hidden="false" customHeight="false" outlineLevel="0" collapsed="false">
      <c r="A678" s="10" t="s">
        <v>545</v>
      </c>
      <c r="B678" s="10" t="s">
        <v>565</v>
      </c>
      <c r="C678" s="10" t="s">
        <v>565</v>
      </c>
      <c r="D678" s="9" t="s">
        <v>17</v>
      </c>
      <c r="E678" s="11" t="n">
        <v>0.0011</v>
      </c>
      <c r="F678" s="11" t="n">
        <v>0.0011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545</v>
      </c>
      <c r="B679" s="10" t="s">
        <v>566</v>
      </c>
      <c r="C679" s="10" t="s">
        <v>566</v>
      </c>
      <c r="D679" s="9" t="s">
        <v>17</v>
      </c>
      <c r="E679" s="11" t="n">
        <v>0.0055</v>
      </c>
      <c r="F679" s="11" t="n">
        <v>0.0055</v>
      </c>
      <c r="G679" s="11" t="n">
        <f aca="false">IF(E679-F679&lt;0,0,E679-F679)</f>
        <v>0</v>
      </c>
    </row>
    <row r="680" customFormat="false" ht="24" hidden="false" customHeight="false" outlineLevel="0" collapsed="false">
      <c r="A680" s="10" t="s">
        <v>545</v>
      </c>
      <c r="B680" s="10" t="s">
        <v>567</v>
      </c>
      <c r="C680" s="10" t="s">
        <v>567</v>
      </c>
      <c r="D680" s="9" t="s">
        <v>17</v>
      </c>
      <c r="E680" s="11" t="n">
        <v>0.0005</v>
      </c>
      <c r="F680" s="11" t="n">
        <v>0.0005</v>
      </c>
      <c r="G680" s="11" t="n">
        <f aca="false">IF(E680-F680&lt;0,0,E680-F680)</f>
        <v>0</v>
      </c>
    </row>
    <row r="681" customFormat="false" ht="24" hidden="false" customHeight="false" outlineLevel="0" collapsed="false">
      <c r="A681" s="10" t="s">
        <v>545</v>
      </c>
      <c r="B681" s="10" t="s">
        <v>568</v>
      </c>
      <c r="C681" s="10" t="s">
        <v>568</v>
      </c>
      <c r="D681" s="9" t="s">
        <v>17</v>
      </c>
      <c r="E681" s="11" t="n">
        <v>0.0006</v>
      </c>
      <c r="F681" s="11" t="n">
        <v>0.0006</v>
      </c>
      <c r="G681" s="11" t="n">
        <f aca="false">IF(E681-F681&lt;0,0,E681-F681)</f>
        <v>0</v>
      </c>
    </row>
    <row r="682" customFormat="false" ht="24" hidden="false" customHeight="false" outlineLevel="0" collapsed="false">
      <c r="A682" s="10" t="s">
        <v>545</v>
      </c>
      <c r="B682" s="10" t="s">
        <v>569</v>
      </c>
      <c r="C682" s="10" t="s">
        <v>569</v>
      </c>
      <c r="D682" s="9" t="s">
        <v>17</v>
      </c>
      <c r="E682" s="11" t="n">
        <v>0.005671</v>
      </c>
      <c r="F682" s="11" t="n">
        <v>0.005671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545</v>
      </c>
      <c r="B683" s="10" t="s">
        <v>570</v>
      </c>
      <c r="C683" s="10" t="s">
        <v>570</v>
      </c>
      <c r="D683" s="9" t="s">
        <v>17</v>
      </c>
      <c r="E683" s="11" t="n">
        <v>0.0003</v>
      </c>
      <c r="F683" s="11" t="n">
        <v>0.0003</v>
      </c>
      <c r="G683" s="11" t="n">
        <f aca="false">IF(E683-F683&lt;0,0,E683-F683)</f>
        <v>0</v>
      </c>
    </row>
    <row r="684" customFormat="false" ht="24" hidden="false" customHeight="false" outlineLevel="0" collapsed="false">
      <c r="A684" s="10" t="s">
        <v>545</v>
      </c>
      <c r="B684" s="10" t="s">
        <v>571</v>
      </c>
      <c r="C684" s="10" t="s">
        <v>571</v>
      </c>
      <c r="D684" s="9" t="s">
        <v>17</v>
      </c>
      <c r="E684" s="11" t="n">
        <v>0.0035</v>
      </c>
      <c r="F684" s="11" t="n">
        <v>0.0035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545</v>
      </c>
      <c r="B685" s="10" t="s">
        <v>572</v>
      </c>
      <c r="C685" s="10" t="s">
        <v>572</v>
      </c>
      <c r="D685" s="9" t="s">
        <v>17</v>
      </c>
      <c r="E685" s="11" t="n">
        <v>0.00405</v>
      </c>
      <c r="F685" s="11" t="n">
        <v>0.00405</v>
      </c>
      <c r="G685" s="11" t="n">
        <f aca="false">IF(E685-F685&lt;0,0,E685-F685)</f>
        <v>0</v>
      </c>
    </row>
    <row r="686" customFormat="false" ht="12.75" hidden="false" customHeight="false" outlineLevel="0" collapsed="false">
      <c r="A686" s="10" t="s">
        <v>545</v>
      </c>
      <c r="B686" s="10" t="s">
        <v>552</v>
      </c>
      <c r="C686" s="10" t="s">
        <v>552</v>
      </c>
      <c r="D686" s="9" t="s">
        <v>17</v>
      </c>
      <c r="E686" s="11" t="n">
        <v>0.000559</v>
      </c>
      <c r="F686" s="11" t="n">
        <v>0.000559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545</v>
      </c>
      <c r="B687" s="10" t="s">
        <v>573</v>
      </c>
      <c r="C687" s="10" t="s">
        <v>573</v>
      </c>
      <c r="D687" s="9" t="s">
        <v>17</v>
      </c>
      <c r="E687" s="11" t="n">
        <v>0.001551</v>
      </c>
      <c r="F687" s="11" t="n">
        <v>0.001551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545</v>
      </c>
      <c r="B688" s="10" t="s">
        <v>574</v>
      </c>
      <c r="C688" s="10" t="s">
        <v>574</v>
      </c>
      <c r="D688" s="9" t="s">
        <v>17</v>
      </c>
      <c r="E688" s="11" t="n">
        <v>0.0003</v>
      </c>
      <c r="F688" s="11" t="n">
        <v>0.0003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545</v>
      </c>
      <c r="B689" s="10" t="s">
        <v>575</v>
      </c>
      <c r="C689" s="10" t="s">
        <v>575</v>
      </c>
      <c r="D689" s="9" t="s">
        <v>17</v>
      </c>
      <c r="E689" s="11" t="n">
        <v>0.00013</v>
      </c>
      <c r="F689" s="11" t="n">
        <v>0.00013</v>
      </c>
      <c r="G689" s="11" t="n">
        <f aca="false">IF(E689-F689&lt;0,0,E689-F689)</f>
        <v>0</v>
      </c>
    </row>
    <row r="690" customFormat="false" ht="24" hidden="false" customHeight="false" outlineLevel="0" collapsed="false">
      <c r="A690" s="10" t="s">
        <v>545</v>
      </c>
      <c r="B690" s="10" t="s">
        <v>576</v>
      </c>
      <c r="C690" s="10" t="s">
        <v>576</v>
      </c>
      <c r="D690" s="9" t="s">
        <v>17</v>
      </c>
      <c r="E690" s="11" t="n">
        <v>0.00139</v>
      </c>
      <c r="F690" s="11" t="n">
        <v>0.00139</v>
      </c>
      <c r="G690" s="11" t="n">
        <f aca="false">IF(E690-F690&lt;0,0,E690-F690)</f>
        <v>0</v>
      </c>
    </row>
    <row r="691" customFormat="false" ht="24" hidden="false" customHeight="false" outlineLevel="0" collapsed="false">
      <c r="A691" s="10" t="s">
        <v>545</v>
      </c>
      <c r="B691" s="10" t="s">
        <v>577</v>
      </c>
      <c r="C691" s="10" t="s">
        <v>577</v>
      </c>
      <c r="D691" s="9" t="s">
        <v>17</v>
      </c>
      <c r="E691" s="11" t="n">
        <v>0.001</v>
      </c>
      <c r="F691" s="11" t="n">
        <v>0.001</v>
      </c>
      <c r="G691" s="11" t="n">
        <f aca="false">IF(E691-F691&lt;0,0,E691-F691)</f>
        <v>0</v>
      </c>
    </row>
    <row r="692" customFormat="false" ht="36" hidden="false" customHeight="false" outlineLevel="0" collapsed="false">
      <c r="A692" s="10" t="s">
        <v>545</v>
      </c>
      <c r="B692" s="10" t="s">
        <v>578</v>
      </c>
      <c r="C692" s="10" t="s">
        <v>578</v>
      </c>
      <c r="D692" s="9" t="s">
        <v>17</v>
      </c>
      <c r="E692" s="11" t="n">
        <v>0.004117</v>
      </c>
      <c r="F692" s="11" t="n">
        <v>0.004117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545</v>
      </c>
      <c r="B693" s="10" t="s">
        <v>579</v>
      </c>
      <c r="C693" s="10" t="s">
        <v>579</v>
      </c>
      <c r="D693" s="9" t="s">
        <v>17</v>
      </c>
      <c r="E693" s="11" t="n">
        <v>0.0012</v>
      </c>
      <c r="F693" s="11" t="n">
        <v>0.0012</v>
      </c>
      <c r="G693" s="11" t="n">
        <f aca="false">IF(E693-F693&lt;0,0,E693-F693)</f>
        <v>0</v>
      </c>
    </row>
    <row r="694" customFormat="false" ht="24" hidden="false" customHeight="false" outlineLevel="0" collapsed="false">
      <c r="A694" s="10" t="s">
        <v>545</v>
      </c>
      <c r="B694" s="10" t="s">
        <v>580</v>
      </c>
      <c r="C694" s="10" t="s">
        <v>580</v>
      </c>
      <c r="D694" s="9" t="s">
        <v>17</v>
      </c>
      <c r="E694" s="11" t="n">
        <v>0.000146</v>
      </c>
      <c r="F694" s="11" t="n">
        <v>0.000146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545</v>
      </c>
      <c r="B695" s="10" t="s">
        <v>581</v>
      </c>
      <c r="C695" s="10" t="s">
        <v>581</v>
      </c>
      <c r="D695" s="9" t="s">
        <v>17</v>
      </c>
      <c r="E695" s="11" t="n">
        <v>0.001</v>
      </c>
      <c r="F695" s="11" t="n">
        <v>0.001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545</v>
      </c>
      <c r="B696" s="10" t="s">
        <v>582</v>
      </c>
      <c r="C696" s="10" t="s">
        <v>582</v>
      </c>
      <c r="D696" s="9" t="s">
        <v>17</v>
      </c>
      <c r="E696" s="11" t="n">
        <v>0.0005</v>
      </c>
      <c r="F696" s="11" t="n">
        <v>0.0005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545</v>
      </c>
      <c r="B697" s="10" t="s">
        <v>583</v>
      </c>
      <c r="C697" s="10" t="s">
        <v>583</v>
      </c>
      <c r="D697" s="9" t="s">
        <v>17</v>
      </c>
      <c r="E697" s="11" t="n">
        <v>0.001552</v>
      </c>
      <c r="F697" s="11" t="n">
        <v>0.001552</v>
      </c>
      <c r="G697" s="11" t="n">
        <f aca="false">IF(E697-F697&lt;0,0,E697-F697)</f>
        <v>0</v>
      </c>
    </row>
    <row r="698" customFormat="false" ht="24" hidden="false" customHeight="false" outlineLevel="0" collapsed="false">
      <c r="A698" s="10" t="s">
        <v>545</v>
      </c>
      <c r="B698" s="10" t="s">
        <v>584</v>
      </c>
      <c r="C698" s="10" t="s">
        <v>584</v>
      </c>
      <c r="D698" s="9" t="s">
        <v>17</v>
      </c>
      <c r="E698" s="11" t="n">
        <v>0.0003</v>
      </c>
      <c r="F698" s="11" t="n">
        <v>0.0003</v>
      </c>
      <c r="G698" s="11" t="n">
        <f aca="false">IF(E698-F698&lt;0,0,E698-F698)</f>
        <v>0</v>
      </c>
    </row>
    <row r="699" customFormat="false" ht="24" hidden="false" customHeight="false" outlineLevel="0" collapsed="false">
      <c r="A699" s="10" t="s">
        <v>545</v>
      </c>
      <c r="B699" s="10" t="s">
        <v>585</v>
      </c>
      <c r="C699" s="10" t="s">
        <v>585</v>
      </c>
      <c r="D699" s="9" t="s">
        <v>17</v>
      </c>
      <c r="E699" s="11" t="n">
        <v>0.0005</v>
      </c>
      <c r="F699" s="11" t="n">
        <v>0.0005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545</v>
      </c>
      <c r="B700" s="10" t="s">
        <v>586</v>
      </c>
      <c r="C700" s="10" t="s">
        <v>586</v>
      </c>
      <c r="D700" s="9" t="s">
        <v>17</v>
      </c>
      <c r="E700" s="11" t="n">
        <v>5E-005</v>
      </c>
      <c r="F700" s="11" t="n">
        <v>5E-005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545</v>
      </c>
      <c r="B701" s="10" t="s">
        <v>587</v>
      </c>
      <c r="C701" s="10" t="s">
        <v>587</v>
      </c>
      <c r="D701" s="9" t="s">
        <v>17</v>
      </c>
      <c r="E701" s="11" t="n">
        <v>0.000677</v>
      </c>
      <c r="F701" s="11" t="n">
        <v>0.000677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545</v>
      </c>
      <c r="B702" s="10" t="s">
        <v>588</v>
      </c>
      <c r="C702" s="10" t="s">
        <v>588</v>
      </c>
      <c r="D702" s="9" t="s">
        <v>17</v>
      </c>
      <c r="E702" s="11" t="n">
        <v>0.001</v>
      </c>
      <c r="F702" s="11" t="n">
        <v>0.001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545</v>
      </c>
      <c r="B703" s="10" t="s">
        <v>589</v>
      </c>
      <c r="C703" s="10" t="s">
        <v>589</v>
      </c>
      <c r="D703" s="9" t="s">
        <v>17</v>
      </c>
      <c r="E703" s="11" t="n">
        <v>3E-005</v>
      </c>
      <c r="F703" s="11" t="n">
        <v>3E-005</v>
      </c>
      <c r="G703" s="11" t="n">
        <f aca="false">IF(E703-F703&lt;0,0,E703-F703)</f>
        <v>0</v>
      </c>
    </row>
    <row r="704" customFormat="false" ht="24" hidden="false" customHeight="false" outlineLevel="0" collapsed="false">
      <c r="A704" s="10" t="s">
        <v>545</v>
      </c>
      <c r="B704" s="10" t="s">
        <v>590</v>
      </c>
      <c r="C704" s="10" t="s">
        <v>590</v>
      </c>
      <c r="D704" s="9" t="s">
        <v>17</v>
      </c>
      <c r="E704" s="11" t="n">
        <v>0.0003</v>
      </c>
      <c r="F704" s="11" t="n">
        <v>0.0003</v>
      </c>
      <c r="G704" s="11" t="n">
        <f aca="false">IF(E704-F704&lt;0,0,E704-F704)</f>
        <v>0</v>
      </c>
    </row>
    <row r="705" customFormat="false" ht="12.75" hidden="false" customHeight="false" outlineLevel="0" collapsed="false">
      <c r="A705" s="10" t="s">
        <v>545</v>
      </c>
      <c r="B705" s="10" t="s">
        <v>591</v>
      </c>
      <c r="C705" s="10" t="s">
        <v>591</v>
      </c>
      <c r="D705" s="9" t="s">
        <v>17</v>
      </c>
      <c r="E705" s="11" t="n">
        <v>0.000599</v>
      </c>
      <c r="F705" s="11" t="n">
        <v>0.000599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545</v>
      </c>
      <c r="B706" s="10" t="s">
        <v>592</v>
      </c>
      <c r="C706" s="10" t="s">
        <v>592</v>
      </c>
      <c r="D706" s="9" t="s">
        <v>17</v>
      </c>
      <c r="E706" s="11" t="n">
        <v>0.0002</v>
      </c>
      <c r="F706" s="11" t="n">
        <v>0.0002</v>
      </c>
      <c r="G706" s="11" t="n">
        <f aca="false">IF(E706-F706&lt;0,0,E706-F706)</f>
        <v>0</v>
      </c>
    </row>
    <row r="707" customFormat="false" ht="24" hidden="false" customHeight="false" outlineLevel="0" collapsed="false">
      <c r="A707" s="10" t="s">
        <v>545</v>
      </c>
      <c r="B707" s="10" t="s">
        <v>593</v>
      </c>
      <c r="C707" s="10" t="s">
        <v>593</v>
      </c>
      <c r="D707" s="9" t="s">
        <v>17</v>
      </c>
      <c r="E707" s="11" t="n">
        <v>0.0003</v>
      </c>
      <c r="F707" s="11" t="n">
        <v>0.0003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545</v>
      </c>
      <c r="B708" s="10" t="s">
        <v>594</v>
      </c>
      <c r="C708" s="10" t="s">
        <v>594</v>
      </c>
      <c r="D708" s="9" t="s">
        <v>17</v>
      </c>
      <c r="E708" s="11" t="n">
        <v>0.00207</v>
      </c>
      <c r="F708" s="11" t="n">
        <v>0.00207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545</v>
      </c>
      <c r="B709" s="10" t="s">
        <v>595</v>
      </c>
      <c r="C709" s="10" t="s">
        <v>595</v>
      </c>
      <c r="D709" s="9" t="s">
        <v>17</v>
      </c>
      <c r="E709" s="11" t="n">
        <v>0.0007</v>
      </c>
      <c r="F709" s="11" t="n">
        <v>0.0007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545</v>
      </c>
      <c r="B710" s="10" t="s">
        <v>596</v>
      </c>
      <c r="C710" s="10" t="s">
        <v>596</v>
      </c>
      <c r="D710" s="9" t="s">
        <v>17</v>
      </c>
      <c r="E710" s="11" t="n">
        <v>1E-005</v>
      </c>
      <c r="F710" s="11" t="n">
        <v>1E-005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545</v>
      </c>
      <c r="B711" s="10" t="s">
        <v>551</v>
      </c>
      <c r="C711" s="10" t="s">
        <v>551</v>
      </c>
      <c r="D711" s="9" t="s">
        <v>17</v>
      </c>
      <c r="E711" s="11" t="n">
        <v>0.0004</v>
      </c>
      <c r="F711" s="11" t="n">
        <v>0.0004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545</v>
      </c>
      <c r="B712" s="10" t="s">
        <v>597</v>
      </c>
      <c r="C712" s="10" t="s">
        <v>597</v>
      </c>
      <c r="D712" s="9" t="s">
        <v>17</v>
      </c>
      <c r="E712" s="11" t="n">
        <v>0.0006</v>
      </c>
      <c r="F712" s="11" t="n">
        <v>0.0006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545</v>
      </c>
      <c r="B713" s="10" t="s">
        <v>598</v>
      </c>
      <c r="C713" s="10" t="s">
        <v>598</v>
      </c>
      <c r="D713" s="9" t="s">
        <v>17</v>
      </c>
      <c r="E713" s="11" t="n">
        <v>0.000479</v>
      </c>
      <c r="F713" s="11" t="n">
        <v>0.000479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545</v>
      </c>
      <c r="B714" s="10" t="s">
        <v>599</v>
      </c>
      <c r="C714" s="10" t="s">
        <v>599</v>
      </c>
      <c r="D714" s="9" t="s">
        <v>17</v>
      </c>
      <c r="E714" s="11" t="n">
        <v>3E-005</v>
      </c>
      <c r="F714" s="11" t="n">
        <v>3E-005</v>
      </c>
      <c r="G714" s="11" t="n">
        <f aca="false">IF(E714-F714&lt;0,0,E714-F714)</f>
        <v>0</v>
      </c>
    </row>
    <row r="715" customFormat="false" ht="24" hidden="false" customHeight="false" outlineLevel="0" collapsed="false">
      <c r="A715" s="10" t="s">
        <v>545</v>
      </c>
      <c r="B715" s="10" t="s">
        <v>590</v>
      </c>
      <c r="C715" s="10" t="s">
        <v>590</v>
      </c>
      <c r="D715" s="9" t="s">
        <v>17</v>
      </c>
      <c r="E715" s="11" t="n">
        <v>5E-005</v>
      </c>
      <c r="F715" s="11" t="n">
        <v>5E-005</v>
      </c>
      <c r="G715" s="11" t="n">
        <f aca="false">IF(E715-F715&lt;0,0,E715-F715)</f>
        <v>0</v>
      </c>
    </row>
    <row r="716" customFormat="false" ht="24" hidden="false" customHeight="false" outlineLevel="0" collapsed="false">
      <c r="A716" s="10" t="s">
        <v>545</v>
      </c>
      <c r="B716" s="10" t="s">
        <v>600</v>
      </c>
      <c r="C716" s="10" t="s">
        <v>600</v>
      </c>
      <c r="D716" s="9" t="s">
        <v>17</v>
      </c>
      <c r="E716" s="11" t="n">
        <v>0.000216</v>
      </c>
      <c r="F716" s="11" t="n">
        <v>0.000216</v>
      </c>
      <c r="G716" s="11" t="n">
        <f aca="false">IF(E716-F716&lt;0,0,E716-F716)</f>
        <v>0</v>
      </c>
    </row>
    <row r="717" customFormat="false" ht="24" hidden="false" customHeight="false" outlineLevel="0" collapsed="false">
      <c r="A717" s="10" t="s">
        <v>545</v>
      </c>
      <c r="B717" s="10" t="s">
        <v>590</v>
      </c>
      <c r="C717" s="10" t="s">
        <v>590</v>
      </c>
      <c r="D717" s="9" t="s">
        <v>17</v>
      </c>
      <c r="E717" s="11" t="n">
        <v>0.0004</v>
      </c>
      <c r="F717" s="11" t="n">
        <v>0.0004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545</v>
      </c>
      <c r="B718" s="10" t="s">
        <v>556</v>
      </c>
      <c r="C718" s="10" t="s">
        <v>556</v>
      </c>
      <c r="D718" s="9" t="s">
        <v>17</v>
      </c>
      <c r="E718" s="11" t="n">
        <v>0.000138</v>
      </c>
      <c r="F718" s="11" t="n">
        <v>0.000138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545</v>
      </c>
      <c r="B719" s="10" t="s">
        <v>601</v>
      </c>
      <c r="C719" s="10" t="s">
        <v>601</v>
      </c>
      <c r="D719" s="9" t="s">
        <v>17</v>
      </c>
      <c r="E719" s="11" t="n">
        <v>0.0002</v>
      </c>
      <c r="F719" s="11" t="n">
        <v>0.0002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545</v>
      </c>
      <c r="B720" s="10" t="s">
        <v>602</v>
      </c>
      <c r="C720" s="10" t="s">
        <v>602</v>
      </c>
      <c r="D720" s="9" t="s">
        <v>17</v>
      </c>
      <c r="E720" s="11" t="n">
        <v>3.3E-005</v>
      </c>
      <c r="F720" s="11" t="n">
        <v>3.3E-005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545</v>
      </c>
      <c r="B721" s="10" t="s">
        <v>603</v>
      </c>
      <c r="C721" s="10" t="s">
        <v>603</v>
      </c>
      <c r="D721" s="9" t="s">
        <v>17</v>
      </c>
      <c r="E721" s="11" t="n">
        <v>0.0001</v>
      </c>
      <c r="F721" s="11" t="n">
        <v>0.0001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545</v>
      </c>
      <c r="B722" s="10" t="s">
        <v>604</v>
      </c>
      <c r="C722" s="10" t="s">
        <v>604</v>
      </c>
      <c r="D722" s="9" t="s">
        <v>17</v>
      </c>
      <c r="E722" s="11" t="n">
        <v>0.00011</v>
      </c>
      <c r="F722" s="11" t="n">
        <v>0.00011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545</v>
      </c>
      <c r="B723" s="10" t="s">
        <v>605</v>
      </c>
      <c r="C723" s="10" t="s">
        <v>605</v>
      </c>
      <c r="D723" s="9" t="s">
        <v>17</v>
      </c>
      <c r="E723" s="11" t="n">
        <v>8E-005</v>
      </c>
      <c r="F723" s="11" t="n">
        <v>8E-005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545</v>
      </c>
      <c r="B724" s="10" t="s">
        <v>605</v>
      </c>
      <c r="C724" s="10" t="s">
        <v>605</v>
      </c>
      <c r="D724" s="9" t="s">
        <v>17</v>
      </c>
      <c r="E724" s="11" t="n">
        <v>2E-005</v>
      </c>
      <c r="F724" s="11" t="n">
        <v>2E-005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545</v>
      </c>
      <c r="B725" s="10" t="s">
        <v>575</v>
      </c>
      <c r="C725" s="10" t="s">
        <v>575</v>
      </c>
      <c r="D725" s="9" t="s">
        <v>17</v>
      </c>
      <c r="E725" s="11" t="n">
        <v>3E-005</v>
      </c>
      <c r="F725" s="11" t="n">
        <v>3E-005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545</v>
      </c>
      <c r="B726" s="10" t="s">
        <v>606</v>
      </c>
      <c r="C726" s="10" t="s">
        <v>606</v>
      </c>
      <c r="D726" s="9" t="s">
        <v>17</v>
      </c>
      <c r="E726" s="11" t="n">
        <v>3.3E-005</v>
      </c>
      <c r="F726" s="11" t="n">
        <v>3.3E-005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545</v>
      </c>
      <c r="B727" s="10" t="s">
        <v>607</v>
      </c>
      <c r="C727" s="10" t="s">
        <v>607</v>
      </c>
      <c r="D727" s="9" t="s">
        <v>17</v>
      </c>
      <c r="E727" s="11" t="n">
        <v>3E-006</v>
      </c>
      <c r="F727" s="11" t="n">
        <v>3E-006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545</v>
      </c>
      <c r="B728" s="10" t="s">
        <v>608</v>
      </c>
      <c r="C728" s="10" t="s">
        <v>608</v>
      </c>
      <c r="D728" s="9" t="s">
        <v>17</v>
      </c>
      <c r="E728" s="11" t="n">
        <v>3E-006</v>
      </c>
      <c r="F728" s="11" t="n">
        <v>3E-006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545</v>
      </c>
      <c r="B729" s="10" t="s">
        <v>609</v>
      </c>
      <c r="C729" s="10" t="s">
        <v>609</v>
      </c>
      <c r="D729" s="9" t="s">
        <v>17</v>
      </c>
      <c r="E729" s="11" t="n">
        <v>3E-006</v>
      </c>
      <c r="F729" s="11" t="n">
        <v>3E-006</v>
      </c>
      <c r="G729" s="11" t="n">
        <f aca="false">IF(E729-F729&lt;0,0,E729-F729)</f>
        <v>0</v>
      </c>
    </row>
    <row r="730" customFormat="false" ht="12.75" hidden="false" customHeight="false" outlineLevel="0" collapsed="false">
      <c r="A730" s="10" t="s">
        <v>545</v>
      </c>
      <c r="B730" s="10" t="s">
        <v>610</v>
      </c>
      <c r="C730" s="10" t="s">
        <v>610</v>
      </c>
      <c r="D730" s="9" t="s">
        <v>17</v>
      </c>
      <c r="E730" s="11" t="n">
        <v>0.00076</v>
      </c>
      <c r="F730" s="11" t="n">
        <v>0.00076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545</v>
      </c>
      <c r="B731" s="10" t="s">
        <v>610</v>
      </c>
      <c r="C731" s="10" t="s">
        <v>610</v>
      </c>
      <c r="D731" s="9" t="s">
        <v>17</v>
      </c>
      <c r="E731" s="11" t="n">
        <v>0.00076</v>
      </c>
      <c r="F731" s="11" t="n">
        <v>0.00076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545</v>
      </c>
      <c r="B732" s="10" t="s">
        <v>598</v>
      </c>
      <c r="C732" s="10" t="s">
        <v>598</v>
      </c>
      <c r="D732" s="9" t="s">
        <v>17</v>
      </c>
      <c r="E732" s="11" t="n">
        <v>0.0001</v>
      </c>
      <c r="F732" s="11" t="n">
        <v>0.0001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545</v>
      </c>
      <c r="B733" s="10" t="s">
        <v>611</v>
      </c>
      <c r="C733" s="10" t="s">
        <v>611</v>
      </c>
      <c r="D733" s="9" t="s">
        <v>17</v>
      </c>
      <c r="E733" s="11" t="n">
        <v>0.0001</v>
      </c>
      <c r="F733" s="11" t="n">
        <v>0.0001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545</v>
      </c>
      <c r="B734" s="10" t="s">
        <v>612</v>
      </c>
      <c r="C734" s="10" t="s">
        <v>612</v>
      </c>
      <c r="D734" s="9" t="s">
        <v>17</v>
      </c>
      <c r="E734" s="11" t="n">
        <v>0.0001</v>
      </c>
      <c r="F734" s="11" t="n">
        <v>0.0001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545</v>
      </c>
      <c r="B735" s="10" t="s">
        <v>605</v>
      </c>
      <c r="C735" s="10" t="s">
        <v>605</v>
      </c>
      <c r="D735" s="9" t="s">
        <v>17</v>
      </c>
      <c r="E735" s="11" t="n">
        <v>3.3E-005</v>
      </c>
      <c r="F735" s="11" t="n">
        <v>3.3E-005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545</v>
      </c>
      <c r="B736" s="10" t="s">
        <v>613</v>
      </c>
      <c r="C736" s="10" t="s">
        <v>613</v>
      </c>
      <c r="D736" s="9" t="s">
        <v>17</v>
      </c>
      <c r="E736" s="11" t="n">
        <v>4E-005</v>
      </c>
      <c r="F736" s="11" t="n">
        <v>4E-005</v>
      </c>
      <c r="G736" s="11" t="n">
        <f aca="false">IF(E736-F736&lt;0,0,E736-F736)</f>
        <v>0</v>
      </c>
    </row>
    <row r="737" customFormat="false" ht="12.75" hidden="false" customHeight="false" outlineLevel="0" collapsed="false">
      <c r="A737" s="10" t="s">
        <v>545</v>
      </c>
      <c r="B737" s="10" t="s">
        <v>570</v>
      </c>
      <c r="C737" s="10" t="s">
        <v>570</v>
      </c>
      <c r="D737" s="9" t="s">
        <v>17</v>
      </c>
      <c r="E737" s="11" t="n">
        <v>0.00011</v>
      </c>
      <c r="F737" s="11" t="n">
        <v>0.00011</v>
      </c>
      <c r="G737" s="11" t="n">
        <f aca="false">IF(E737-F737&lt;0,0,E737-F737)</f>
        <v>0</v>
      </c>
    </row>
    <row r="738" customFormat="false" ht="24" hidden="false" customHeight="false" outlineLevel="0" collapsed="false">
      <c r="A738" s="10" t="s">
        <v>545</v>
      </c>
      <c r="B738" s="10" t="s">
        <v>614</v>
      </c>
      <c r="C738" s="10" t="s">
        <v>614</v>
      </c>
      <c r="D738" s="9" t="s">
        <v>17</v>
      </c>
      <c r="E738" s="11" t="n">
        <v>1E-005</v>
      </c>
      <c r="F738" s="11" t="n">
        <v>1E-005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545</v>
      </c>
      <c r="B739" s="10" t="s">
        <v>615</v>
      </c>
      <c r="C739" s="10" t="s">
        <v>615</v>
      </c>
      <c r="D739" s="9" t="s">
        <v>17</v>
      </c>
      <c r="E739" s="11" t="n">
        <v>0.00011</v>
      </c>
      <c r="F739" s="11" t="n">
        <v>0.00011</v>
      </c>
      <c r="G739" s="11" t="n">
        <f aca="false">IF(E739-F739&lt;0,0,E739-F739)</f>
        <v>0</v>
      </c>
    </row>
    <row r="740" customFormat="false" ht="24" hidden="false" customHeight="false" outlineLevel="0" collapsed="false">
      <c r="A740" s="10" t="s">
        <v>545</v>
      </c>
      <c r="B740" s="10" t="s">
        <v>158</v>
      </c>
      <c r="C740" s="10" t="s">
        <v>158</v>
      </c>
      <c r="D740" s="9" t="s">
        <v>17</v>
      </c>
      <c r="E740" s="11" t="n">
        <v>6E-005</v>
      </c>
      <c r="F740" s="11" t="n">
        <v>6E-005</v>
      </c>
      <c r="G740" s="11" t="n">
        <f aca="false">IF(E740-F740&lt;0,0,E740-F740)</f>
        <v>0</v>
      </c>
    </row>
    <row r="741" customFormat="false" ht="12.75" hidden="false" customHeight="false" outlineLevel="0" collapsed="false">
      <c r="A741" s="10" t="s">
        <v>545</v>
      </c>
      <c r="B741" s="10" t="s">
        <v>591</v>
      </c>
      <c r="C741" s="10" t="s">
        <v>591</v>
      </c>
      <c r="D741" s="9" t="s">
        <v>17</v>
      </c>
      <c r="E741" s="11" t="n">
        <v>0.001051</v>
      </c>
      <c r="F741" s="11" t="n">
        <v>0.001051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545</v>
      </c>
      <c r="B742" s="10" t="s">
        <v>616</v>
      </c>
      <c r="C742" s="10" t="s">
        <v>616</v>
      </c>
      <c r="D742" s="9" t="s">
        <v>17</v>
      </c>
      <c r="E742" s="11" t="n">
        <v>3E-005</v>
      </c>
      <c r="F742" s="11" t="n">
        <v>3E-005</v>
      </c>
      <c r="G742" s="11" t="n">
        <f aca="false">IF(E742-F742&lt;0,0,E742-F742)</f>
        <v>0</v>
      </c>
    </row>
    <row r="743" customFormat="false" ht="24" hidden="false" customHeight="false" outlineLevel="0" collapsed="false">
      <c r="A743" s="10" t="s">
        <v>545</v>
      </c>
      <c r="B743" s="10" t="s">
        <v>617</v>
      </c>
      <c r="C743" s="10" t="s">
        <v>617</v>
      </c>
      <c r="D743" s="9" t="s">
        <v>17</v>
      </c>
      <c r="E743" s="11" t="n">
        <v>0.00015</v>
      </c>
      <c r="F743" s="11" t="n">
        <v>0.00015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545</v>
      </c>
      <c r="B744" s="10" t="s">
        <v>618</v>
      </c>
      <c r="C744" s="10" t="s">
        <v>618</v>
      </c>
      <c r="D744" s="9" t="s">
        <v>17</v>
      </c>
      <c r="E744" s="11" t="n">
        <v>0.0002</v>
      </c>
      <c r="F744" s="11" t="n">
        <v>0.0002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545</v>
      </c>
      <c r="B745" s="10" t="s">
        <v>619</v>
      </c>
      <c r="C745" s="10" t="s">
        <v>619</v>
      </c>
      <c r="D745" s="9" t="s">
        <v>17</v>
      </c>
      <c r="E745" s="11" t="n">
        <v>0.0004</v>
      </c>
      <c r="F745" s="11" t="n">
        <v>0.0004</v>
      </c>
      <c r="G745" s="11" t="n">
        <f aca="false">IF(E745-F745&lt;0,0,E745-F745)</f>
        <v>0</v>
      </c>
    </row>
    <row r="746" customFormat="false" ht="24" hidden="false" customHeight="false" outlineLevel="0" collapsed="false">
      <c r="A746" s="10" t="s">
        <v>545</v>
      </c>
      <c r="B746" s="10" t="s">
        <v>620</v>
      </c>
      <c r="C746" s="10" t="s">
        <v>620</v>
      </c>
      <c r="D746" s="9" t="s">
        <v>17</v>
      </c>
      <c r="E746" s="11" t="n">
        <v>6E-005</v>
      </c>
      <c r="F746" s="11" t="n">
        <v>6E-005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545</v>
      </c>
      <c r="B747" s="10" t="s">
        <v>621</v>
      </c>
      <c r="C747" s="10" t="s">
        <v>621</v>
      </c>
      <c r="D747" s="9" t="s">
        <v>17</v>
      </c>
      <c r="E747" s="11" t="n">
        <v>0.0013</v>
      </c>
      <c r="F747" s="11" t="n">
        <v>0.0013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545</v>
      </c>
      <c r="B748" s="10" t="s">
        <v>622</v>
      </c>
      <c r="C748" s="10" t="s">
        <v>622</v>
      </c>
      <c r="D748" s="9" t="s">
        <v>17</v>
      </c>
      <c r="E748" s="11" t="n">
        <v>3E-005</v>
      </c>
      <c r="F748" s="11" t="n">
        <v>3E-005</v>
      </c>
      <c r="G748" s="11" t="n">
        <f aca="false">IF(E748-F748&lt;0,0,E748-F748)</f>
        <v>0</v>
      </c>
    </row>
    <row r="749" customFormat="false" ht="24" hidden="false" customHeight="false" outlineLevel="0" collapsed="false">
      <c r="A749" s="10" t="s">
        <v>545</v>
      </c>
      <c r="B749" s="10" t="s">
        <v>623</v>
      </c>
      <c r="C749" s="10" t="s">
        <v>623</v>
      </c>
      <c r="D749" s="9" t="s">
        <v>17</v>
      </c>
      <c r="E749" s="11" t="n">
        <v>1.8E-005</v>
      </c>
      <c r="F749" s="11" t="n">
        <v>1.8E-005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545</v>
      </c>
      <c r="B750" s="10" t="s">
        <v>624</v>
      </c>
      <c r="C750" s="10" t="s">
        <v>624</v>
      </c>
      <c r="D750" s="9" t="s">
        <v>17</v>
      </c>
      <c r="E750" s="11" t="n">
        <v>3E-005</v>
      </c>
      <c r="F750" s="11" t="n">
        <v>3E-005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545</v>
      </c>
      <c r="B751" s="10" t="s">
        <v>625</v>
      </c>
      <c r="C751" s="10" t="s">
        <v>625</v>
      </c>
      <c r="D751" s="9" t="s">
        <v>17</v>
      </c>
      <c r="E751" s="11" t="n">
        <v>3E-006</v>
      </c>
      <c r="F751" s="11" t="n">
        <v>3E-006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545</v>
      </c>
      <c r="B752" s="10" t="s">
        <v>626</v>
      </c>
      <c r="C752" s="10" t="s">
        <v>626</v>
      </c>
      <c r="D752" s="9" t="s">
        <v>17</v>
      </c>
      <c r="E752" s="11" t="n">
        <v>3E-005</v>
      </c>
      <c r="F752" s="11" t="n">
        <v>3E-005</v>
      </c>
      <c r="G752" s="11" t="n">
        <f aca="false">IF(E752-F752&lt;0,0,E752-F752)</f>
        <v>0</v>
      </c>
    </row>
    <row r="753" customFormat="false" ht="24" hidden="false" customHeight="false" outlineLevel="0" collapsed="false">
      <c r="A753" s="10" t="s">
        <v>545</v>
      </c>
      <c r="B753" s="10" t="s">
        <v>627</v>
      </c>
      <c r="C753" s="10" t="s">
        <v>627</v>
      </c>
      <c r="D753" s="9" t="s">
        <v>17</v>
      </c>
      <c r="E753" s="11" t="n">
        <v>0.0003</v>
      </c>
      <c r="F753" s="11" t="n">
        <v>0.0003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545</v>
      </c>
      <c r="B754" s="10" t="s">
        <v>628</v>
      </c>
      <c r="C754" s="10" t="s">
        <v>628</v>
      </c>
      <c r="D754" s="9" t="s">
        <v>17</v>
      </c>
      <c r="E754" s="11" t="n">
        <v>3E-006</v>
      </c>
      <c r="F754" s="11" t="n">
        <v>3E-006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545</v>
      </c>
      <c r="B755" s="10" t="s">
        <v>575</v>
      </c>
      <c r="C755" s="10" t="s">
        <v>575</v>
      </c>
      <c r="D755" s="9" t="s">
        <v>17</v>
      </c>
      <c r="E755" s="11" t="n">
        <v>3E-005</v>
      </c>
      <c r="F755" s="11" t="n">
        <v>3E-005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545</v>
      </c>
      <c r="B756" s="10" t="s">
        <v>629</v>
      </c>
      <c r="C756" s="10" t="s">
        <v>629</v>
      </c>
      <c r="D756" s="9" t="s">
        <v>17</v>
      </c>
      <c r="E756" s="11" t="n">
        <v>6E-006</v>
      </c>
      <c r="F756" s="11" t="n">
        <v>6E-006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545</v>
      </c>
      <c r="B757" s="10" t="s">
        <v>630</v>
      </c>
      <c r="C757" s="10" t="s">
        <v>630</v>
      </c>
      <c r="D757" s="9" t="s">
        <v>17</v>
      </c>
      <c r="E757" s="11" t="n">
        <v>3E-005</v>
      </c>
      <c r="F757" s="11" t="n">
        <v>3E-005</v>
      </c>
      <c r="G757" s="11" t="n">
        <f aca="false">IF(E757-F757&lt;0,0,E757-F757)</f>
        <v>0</v>
      </c>
    </row>
    <row r="758" customFormat="false" ht="12.75" hidden="false" customHeight="false" outlineLevel="0" collapsed="false">
      <c r="A758" s="10" t="s">
        <v>545</v>
      </c>
      <c r="B758" s="10" t="s">
        <v>131</v>
      </c>
      <c r="C758" s="10" t="s">
        <v>131</v>
      </c>
      <c r="D758" s="9" t="s">
        <v>17</v>
      </c>
      <c r="E758" s="11" t="n">
        <v>5E-005</v>
      </c>
      <c r="F758" s="11" t="n">
        <v>5E-005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545</v>
      </c>
      <c r="B759" s="10" t="s">
        <v>582</v>
      </c>
      <c r="C759" s="10" t="s">
        <v>582</v>
      </c>
      <c r="D759" s="9" t="s">
        <v>17</v>
      </c>
      <c r="E759" s="11" t="n">
        <v>0.0003</v>
      </c>
      <c r="F759" s="11" t="n">
        <v>0.0003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545</v>
      </c>
      <c r="B760" s="10" t="s">
        <v>631</v>
      </c>
      <c r="C760" s="10" t="s">
        <v>631</v>
      </c>
      <c r="D760" s="9" t="s">
        <v>17</v>
      </c>
      <c r="E760" s="11" t="n">
        <v>0.00014</v>
      </c>
      <c r="F760" s="11" t="n">
        <v>0.00014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545</v>
      </c>
      <c r="B761" s="10" t="s">
        <v>572</v>
      </c>
      <c r="C761" s="10" t="s">
        <v>572</v>
      </c>
      <c r="D761" s="9" t="s">
        <v>17</v>
      </c>
      <c r="E761" s="11" t="n">
        <v>0.0003</v>
      </c>
      <c r="F761" s="11" t="n">
        <v>0.0003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545</v>
      </c>
      <c r="B762" s="10" t="s">
        <v>632</v>
      </c>
      <c r="C762" s="10" t="s">
        <v>632</v>
      </c>
      <c r="D762" s="9" t="s">
        <v>17</v>
      </c>
      <c r="E762" s="11" t="n">
        <v>3E-005</v>
      </c>
      <c r="F762" s="11" t="n">
        <v>3E-005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545</v>
      </c>
      <c r="B763" s="10" t="s">
        <v>629</v>
      </c>
      <c r="C763" s="10" t="s">
        <v>629</v>
      </c>
      <c r="D763" s="9" t="s">
        <v>17</v>
      </c>
      <c r="E763" s="11" t="n">
        <v>5E-006</v>
      </c>
      <c r="F763" s="11" t="n">
        <v>5E-006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545</v>
      </c>
      <c r="B764" s="10" t="s">
        <v>633</v>
      </c>
      <c r="C764" s="10" t="s">
        <v>633</v>
      </c>
      <c r="D764" s="9" t="s">
        <v>17</v>
      </c>
      <c r="E764" s="11" t="n">
        <v>0.0005</v>
      </c>
      <c r="F764" s="11" t="n">
        <v>0.0005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545</v>
      </c>
      <c r="B765" s="10" t="s">
        <v>612</v>
      </c>
      <c r="C765" s="10" t="s">
        <v>612</v>
      </c>
      <c r="D765" s="9" t="s">
        <v>17</v>
      </c>
      <c r="E765" s="11" t="n">
        <v>0.0001</v>
      </c>
      <c r="F765" s="11" t="n">
        <v>0.0001</v>
      </c>
      <c r="G765" s="11" t="n">
        <f aca="false">IF(E765-F765&lt;0,0,E765-F765)</f>
        <v>0</v>
      </c>
    </row>
    <row r="766" customFormat="false" ht="24" hidden="false" customHeight="false" outlineLevel="0" collapsed="false">
      <c r="A766" s="10" t="s">
        <v>545</v>
      </c>
      <c r="B766" s="10" t="s">
        <v>627</v>
      </c>
      <c r="C766" s="10" t="s">
        <v>627</v>
      </c>
      <c r="D766" s="9" t="s">
        <v>17</v>
      </c>
      <c r="E766" s="11" t="n">
        <v>0.0002</v>
      </c>
      <c r="F766" s="11" t="n">
        <v>0.0002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545</v>
      </c>
      <c r="B767" s="10" t="s">
        <v>634</v>
      </c>
      <c r="C767" s="10" t="s">
        <v>634</v>
      </c>
      <c r="D767" s="9" t="s">
        <v>17</v>
      </c>
      <c r="E767" s="11" t="n">
        <v>2E-006</v>
      </c>
      <c r="F767" s="11" t="n">
        <v>2E-006</v>
      </c>
      <c r="G767" s="11" t="n">
        <f aca="false">IF(E767-F767&lt;0,0,E767-F767)</f>
        <v>0</v>
      </c>
    </row>
    <row r="768" customFormat="false" ht="24" hidden="false" customHeight="false" outlineLevel="0" collapsed="false">
      <c r="A768" s="10" t="s">
        <v>545</v>
      </c>
      <c r="B768" s="10" t="s">
        <v>65</v>
      </c>
      <c r="C768" s="10" t="s">
        <v>65</v>
      </c>
      <c r="D768" s="9" t="s">
        <v>17</v>
      </c>
      <c r="E768" s="11" t="n">
        <v>0.00032</v>
      </c>
      <c r="F768" s="11" t="n">
        <v>0.00032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545</v>
      </c>
      <c r="B769" s="10" t="s">
        <v>635</v>
      </c>
      <c r="C769" s="10" t="s">
        <v>635</v>
      </c>
      <c r="D769" s="9" t="s">
        <v>17</v>
      </c>
      <c r="E769" s="11" t="n">
        <v>0.0005</v>
      </c>
      <c r="F769" s="11" t="n">
        <v>0.0005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545</v>
      </c>
      <c r="B770" s="10" t="s">
        <v>636</v>
      </c>
      <c r="C770" s="10" t="s">
        <v>636</v>
      </c>
      <c r="D770" s="9" t="s">
        <v>17</v>
      </c>
      <c r="E770" s="11" t="n">
        <v>0.00013</v>
      </c>
      <c r="F770" s="11" t="n">
        <v>0.00013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545</v>
      </c>
      <c r="B771" s="10" t="s">
        <v>408</v>
      </c>
      <c r="C771" s="10" t="s">
        <v>408</v>
      </c>
      <c r="D771" s="9" t="s">
        <v>17</v>
      </c>
      <c r="E771" s="11" t="n">
        <v>0.0002</v>
      </c>
      <c r="F771" s="11" t="n">
        <v>0.0002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545</v>
      </c>
      <c r="B772" s="10" t="s">
        <v>637</v>
      </c>
      <c r="C772" s="10" t="s">
        <v>637</v>
      </c>
      <c r="D772" s="9" t="s">
        <v>17</v>
      </c>
      <c r="E772" s="11" t="n">
        <v>0.0001</v>
      </c>
      <c r="F772" s="11" t="n">
        <v>0.0001</v>
      </c>
      <c r="G772" s="11" t="n">
        <f aca="false">IF(E772-F772&lt;0,0,E772-F772)</f>
        <v>0</v>
      </c>
    </row>
    <row r="773" customFormat="false" ht="24" hidden="false" customHeight="false" outlineLevel="0" collapsed="false">
      <c r="A773" s="10" t="s">
        <v>545</v>
      </c>
      <c r="B773" s="10" t="s">
        <v>638</v>
      </c>
      <c r="C773" s="10" t="s">
        <v>638</v>
      </c>
      <c r="D773" s="9" t="s">
        <v>17</v>
      </c>
      <c r="E773" s="11" t="n">
        <v>0.0001</v>
      </c>
      <c r="F773" s="11" t="n">
        <v>0.0001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545</v>
      </c>
      <c r="B774" s="10" t="s">
        <v>611</v>
      </c>
      <c r="C774" s="10" t="s">
        <v>611</v>
      </c>
      <c r="D774" s="9" t="s">
        <v>17</v>
      </c>
      <c r="E774" s="11" t="n">
        <v>0.0001</v>
      </c>
      <c r="F774" s="11" t="n">
        <v>0.0001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545</v>
      </c>
      <c r="B775" s="10" t="s">
        <v>639</v>
      </c>
      <c r="C775" s="10" t="s">
        <v>639</v>
      </c>
      <c r="D775" s="9" t="s">
        <v>17</v>
      </c>
      <c r="E775" s="11" t="n">
        <v>3E-005</v>
      </c>
      <c r="F775" s="11" t="n">
        <v>3E-005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545</v>
      </c>
      <c r="B776" s="10" t="s">
        <v>640</v>
      </c>
      <c r="C776" s="10" t="s">
        <v>640</v>
      </c>
      <c r="D776" s="9" t="s">
        <v>17</v>
      </c>
      <c r="E776" s="11" t="n">
        <v>2E-006</v>
      </c>
      <c r="F776" s="11" t="n">
        <v>2E-006</v>
      </c>
      <c r="G776" s="11" t="n">
        <f aca="false">IF(E776-F776&lt;0,0,E776-F776)</f>
        <v>0</v>
      </c>
    </row>
    <row r="777" customFormat="false" ht="24" hidden="false" customHeight="false" outlineLevel="0" collapsed="false">
      <c r="A777" s="10" t="s">
        <v>545</v>
      </c>
      <c r="B777" s="10" t="s">
        <v>559</v>
      </c>
      <c r="C777" s="10" t="s">
        <v>559</v>
      </c>
      <c r="D777" s="9" t="s">
        <v>17</v>
      </c>
      <c r="E777" s="11" t="n">
        <v>3E-005</v>
      </c>
      <c r="F777" s="11" t="n">
        <v>3E-005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545</v>
      </c>
      <c r="B778" s="10" t="s">
        <v>641</v>
      </c>
      <c r="C778" s="10" t="s">
        <v>641</v>
      </c>
      <c r="D778" s="9" t="s">
        <v>17</v>
      </c>
      <c r="E778" s="11" t="n">
        <v>3E-005</v>
      </c>
      <c r="F778" s="11" t="n">
        <v>3E-005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545</v>
      </c>
      <c r="B779" s="10" t="s">
        <v>642</v>
      </c>
      <c r="C779" s="10" t="s">
        <v>642</v>
      </c>
      <c r="D779" s="9" t="s">
        <v>17</v>
      </c>
      <c r="E779" s="11" t="n">
        <v>5E-005</v>
      </c>
      <c r="F779" s="11" t="n">
        <v>5E-005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545</v>
      </c>
      <c r="B780" s="10" t="s">
        <v>628</v>
      </c>
      <c r="C780" s="10" t="s">
        <v>628</v>
      </c>
      <c r="D780" s="9" t="s">
        <v>17</v>
      </c>
      <c r="E780" s="11" t="n">
        <v>4E-005</v>
      </c>
      <c r="F780" s="11" t="n">
        <v>4E-00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545</v>
      </c>
      <c r="B781" s="10" t="s">
        <v>605</v>
      </c>
      <c r="C781" s="10" t="s">
        <v>605</v>
      </c>
      <c r="D781" s="9" t="s">
        <v>17</v>
      </c>
      <c r="E781" s="11" t="n">
        <v>1E-005</v>
      </c>
      <c r="F781" s="11" t="n">
        <v>1E-005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545</v>
      </c>
      <c r="B782" s="10" t="s">
        <v>643</v>
      </c>
      <c r="C782" s="10" t="s">
        <v>643</v>
      </c>
      <c r="D782" s="9" t="s">
        <v>17</v>
      </c>
      <c r="E782" s="11" t="n">
        <v>0.0001</v>
      </c>
      <c r="F782" s="11" t="n">
        <v>0.0001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545</v>
      </c>
      <c r="B783" s="10" t="s">
        <v>644</v>
      </c>
      <c r="C783" s="10" t="s">
        <v>644</v>
      </c>
      <c r="D783" s="9" t="s">
        <v>17</v>
      </c>
      <c r="E783" s="11" t="n">
        <v>3.3E-005</v>
      </c>
      <c r="F783" s="11" t="n">
        <v>3.3E-005</v>
      </c>
      <c r="G783" s="11" t="n">
        <f aca="false">IF(E783-F783&lt;0,0,E783-F783)</f>
        <v>0</v>
      </c>
    </row>
    <row r="784" customFormat="false" ht="36" hidden="false" customHeight="false" outlineLevel="0" collapsed="false">
      <c r="A784" s="10" t="s">
        <v>545</v>
      </c>
      <c r="B784" s="10" t="s">
        <v>26</v>
      </c>
      <c r="C784" s="10" t="s">
        <v>26</v>
      </c>
      <c r="D784" s="9" t="s">
        <v>17</v>
      </c>
      <c r="E784" s="11" t="n">
        <v>0.000937</v>
      </c>
      <c r="F784" s="11" t="n">
        <v>0.000937</v>
      </c>
      <c r="G784" s="11" t="n">
        <f aca="false">IF(E784-F784&lt;0,0,E784-F784)</f>
        <v>0</v>
      </c>
    </row>
    <row r="785" customFormat="false" ht="36" hidden="false" customHeight="false" outlineLevel="0" collapsed="false">
      <c r="A785" s="10" t="s">
        <v>545</v>
      </c>
      <c r="B785" s="10" t="s">
        <v>26</v>
      </c>
      <c r="C785" s="10" t="s">
        <v>26</v>
      </c>
      <c r="D785" s="9" t="s">
        <v>17</v>
      </c>
      <c r="E785" s="11" t="n">
        <v>0.000937</v>
      </c>
      <c r="F785" s="11" t="n">
        <v>0.000937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545</v>
      </c>
      <c r="B786" s="10" t="s">
        <v>645</v>
      </c>
      <c r="C786" s="10" t="s">
        <v>645</v>
      </c>
      <c r="D786" s="9" t="s">
        <v>17</v>
      </c>
      <c r="E786" s="11" t="n">
        <v>3.3E-005</v>
      </c>
      <c r="F786" s="11" t="n">
        <v>3.3E-005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545</v>
      </c>
      <c r="B787" s="10" t="s">
        <v>646</v>
      </c>
      <c r="C787" s="10" t="s">
        <v>646</v>
      </c>
      <c r="D787" s="9" t="s">
        <v>17</v>
      </c>
      <c r="E787" s="11" t="n">
        <v>1E-006</v>
      </c>
      <c r="F787" s="11" t="n">
        <v>1E-006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545</v>
      </c>
      <c r="B788" s="10" t="s">
        <v>640</v>
      </c>
      <c r="C788" s="10" t="s">
        <v>640</v>
      </c>
      <c r="D788" s="9" t="s">
        <v>17</v>
      </c>
      <c r="E788" s="11" t="n">
        <v>3E-006</v>
      </c>
      <c r="F788" s="11" t="n">
        <v>3E-006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545</v>
      </c>
      <c r="B789" s="10" t="s">
        <v>647</v>
      </c>
      <c r="C789" s="10" t="s">
        <v>647</v>
      </c>
      <c r="D789" s="9" t="s">
        <v>17</v>
      </c>
      <c r="E789" s="11" t="n">
        <v>2E-005</v>
      </c>
      <c r="F789" s="11" t="n">
        <v>2E-005</v>
      </c>
      <c r="G789" s="11" t="n">
        <f aca="false">IF(E789-F789&lt;0,0,E789-F789)</f>
        <v>0</v>
      </c>
    </row>
    <row r="790" customFormat="false" ht="24" hidden="false" customHeight="false" outlineLevel="0" collapsed="false">
      <c r="A790" s="10" t="s">
        <v>545</v>
      </c>
      <c r="B790" s="10" t="s">
        <v>648</v>
      </c>
      <c r="C790" s="10" t="s">
        <v>648</v>
      </c>
      <c r="D790" s="9" t="s">
        <v>17</v>
      </c>
      <c r="E790" s="11" t="n">
        <v>1E-006</v>
      </c>
      <c r="F790" s="11" t="n">
        <v>1E-006</v>
      </c>
      <c r="G790" s="11" t="n">
        <f aca="false">IF(E790-F790&lt;0,0,E790-F790)</f>
        <v>0</v>
      </c>
    </row>
    <row r="791" customFormat="false" ht="24" hidden="false" customHeight="false" outlineLevel="0" collapsed="false">
      <c r="A791" s="10" t="s">
        <v>545</v>
      </c>
      <c r="B791" s="10" t="s">
        <v>649</v>
      </c>
      <c r="C791" s="10" t="s">
        <v>649</v>
      </c>
      <c r="D791" s="9" t="s">
        <v>17</v>
      </c>
      <c r="E791" s="11" t="n">
        <v>0.000151</v>
      </c>
      <c r="F791" s="11" t="n">
        <v>0.000151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545</v>
      </c>
      <c r="B792" s="10" t="s">
        <v>650</v>
      </c>
      <c r="C792" s="10" t="s">
        <v>650</v>
      </c>
      <c r="D792" s="9" t="s">
        <v>17</v>
      </c>
      <c r="E792" s="11" t="n">
        <v>0.0002</v>
      </c>
      <c r="F792" s="11" t="n">
        <v>0.0002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545</v>
      </c>
      <c r="B793" s="10" t="s">
        <v>575</v>
      </c>
      <c r="C793" s="10" t="s">
        <v>575</v>
      </c>
      <c r="D793" s="9" t="s">
        <v>17</v>
      </c>
      <c r="E793" s="11" t="n">
        <v>3.3E-005</v>
      </c>
      <c r="F793" s="11" t="n">
        <v>3.3E-005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545</v>
      </c>
      <c r="B794" s="10" t="s">
        <v>643</v>
      </c>
      <c r="C794" s="10" t="s">
        <v>643</v>
      </c>
      <c r="D794" s="9" t="s">
        <v>17</v>
      </c>
      <c r="E794" s="11" t="n">
        <v>0.0001</v>
      </c>
      <c r="F794" s="11" t="n">
        <v>0.0001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545</v>
      </c>
      <c r="B795" s="10" t="s">
        <v>643</v>
      </c>
      <c r="C795" s="10" t="s">
        <v>643</v>
      </c>
      <c r="D795" s="9" t="s">
        <v>17</v>
      </c>
      <c r="E795" s="11" t="n">
        <v>5E-005</v>
      </c>
      <c r="F795" s="11" t="n">
        <v>5E-005</v>
      </c>
      <c r="G795" s="11" t="n">
        <f aca="false">IF(E795-F795&lt;0,0,E795-F795)</f>
        <v>0</v>
      </c>
    </row>
    <row r="796" customFormat="false" ht="24" hidden="false" customHeight="false" outlineLevel="0" collapsed="false">
      <c r="A796" s="10" t="s">
        <v>545</v>
      </c>
      <c r="B796" s="10" t="s">
        <v>651</v>
      </c>
      <c r="C796" s="10" t="s">
        <v>651</v>
      </c>
      <c r="D796" s="9" t="s">
        <v>17</v>
      </c>
      <c r="E796" s="11" t="n">
        <v>8E-006</v>
      </c>
      <c r="F796" s="11" t="n">
        <v>8E-006</v>
      </c>
      <c r="G796" s="11" t="n">
        <f aca="false">IF(E796-F796&lt;0,0,E796-F796)</f>
        <v>0</v>
      </c>
    </row>
    <row r="797" customFormat="false" ht="24" hidden="false" customHeight="false" outlineLevel="0" collapsed="false">
      <c r="A797" s="10" t="s">
        <v>545</v>
      </c>
      <c r="B797" s="10" t="s">
        <v>580</v>
      </c>
      <c r="C797" s="10" t="s">
        <v>580</v>
      </c>
      <c r="D797" s="9" t="s">
        <v>17</v>
      </c>
      <c r="E797" s="11" t="n">
        <v>3.3E-005</v>
      </c>
      <c r="F797" s="11" t="n">
        <v>3.3E-005</v>
      </c>
      <c r="G797" s="11" t="n">
        <f aca="false">IF(E797-F797&lt;0,0,E797-F797)</f>
        <v>0</v>
      </c>
    </row>
    <row r="798" customFormat="false" ht="36" hidden="false" customHeight="false" outlineLevel="0" collapsed="false">
      <c r="A798" s="10" t="s">
        <v>545</v>
      </c>
      <c r="B798" s="10" t="s">
        <v>652</v>
      </c>
      <c r="C798" s="10" t="s">
        <v>652</v>
      </c>
      <c r="D798" s="9" t="s">
        <v>17</v>
      </c>
      <c r="E798" s="11" t="n">
        <v>5E-006</v>
      </c>
      <c r="F798" s="11" t="n">
        <v>5E-006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545</v>
      </c>
      <c r="B799" s="10" t="s">
        <v>653</v>
      </c>
      <c r="C799" s="10" t="s">
        <v>653</v>
      </c>
      <c r="D799" s="9" t="s">
        <v>17</v>
      </c>
      <c r="E799" s="11" t="n">
        <v>0.0001</v>
      </c>
      <c r="F799" s="11" t="n">
        <v>0.0001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545</v>
      </c>
      <c r="B800" s="10" t="s">
        <v>654</v>
      </c>
      <c r="C800" s="10" t="s">
        <v>654</v>
      </c>
      <c r="D800" s="9" t="s">
        <v>17</v>
      </c>
      <c r="E800" s="11" t="n">
        <v>0.00055</v>
      </c>
      <c r="F800" s="11" t="n">
        <v>0.00055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545</v>
      </c>
      <c r="B801" s="10" t="s">
        <v>655</v>
      </c>
      <c r="C801" s="10" t="s">
        <v>655</v>
      </c>
      <c r="D801" s="9" t="s">
        <v>17</v>
      </c>
      <c r="E801" s="11" t="n">
        <v>2.1E-005</v>
      </c>
      <c r="F801" s="11" t="n">
        <v>2.1E-005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545</v>
      </c>
      <c r="B802" s="10" t="s">
        <v>656</v>
      </c>
      <c r="C802" s="10" t="s">
        <v>656</v>
      </c>
      <c r="D802" s="9" t="s">
        <v>18</v>
      </c>
      <c r="E802" s="11" t="n">
        <v>2E-005</v>
      </c>
      <c r="F802" s="11" t="n">
        <v>2E-005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545</v>
      </c>
      <c r="B803" s="10" t="s">
        <v>653</v>
      </c>
      <c r="C803" s="10" t="s">
        <v>653</v>
      </c>
      <c r="D803" s="9" t="s">
        <v>18</v>
      </c>
      <c r="E803" s="11" t="n">
        <v>0.0003</v>
      </c>
      <c r="F803" s="11" t="n">
        <v>0.0003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545</v>
      </c>
      <c r="B804" s="10" t="s">
        <v>657</v>
      </c>
      <c r="C804" s="10" t="s">
        <v>657</v>
      </c>
      <c r="D804" s="9" t="s">
        <v>18</v>
      </c>
      <c r="E804" s="11" t="n">
        <v>0.0001</v>
      </c>
      <c r="F804" s="11" t="n">
        <v>0.0001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545</v>
      </c>
      <c r="B805" s="10" t="s">
        <v>643</v>
      </c>
      <c r="C805" s="10" t="s">
        <v>643</v>
      </c>
      <c r="D805" s="9" t="s">
        <v>18</v>
      </c>
      <c r="E805" s="11" t="n">
        <v>0.0005</v>
      </c>
      <c r="F805" s="11" t="n">
        <v>0.0005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545</v>
      </c>
      <c r="B806" s="10" t="s">
        <v>629</v>
      </c>
      <c r="C806" s="10" t="s">
        <v>629</v>
      </c>
      <c r="D806" s="9" t="s">
        <v>18</v>
      </c>
      <c r="E806" s="11" t="n">
        <v>5E-006</v>
      </c>
      <c r="F806" s="11" t="n">
        <v>5E-006</v>
      </c>
      <c r="G806" s="11" t="n">
        <f aca="false">IF(E806-F806&lt;0,0,E806-F806)</f>
        <v>0</v>
      </c>
    </row>
    <row r="807" customFormat="false" ht="24" hidden="false" customHeight="false" outlineLevel="0" collapsed="false">
      <c r="A807" s="10" t="s">
        <v>545</v>
      </c>
      <c r="B807" s="10" t="s">
        <v>658</v>
      </c>
      <c r="C807" s="10" t="s">
        <v>658</v>
      </c>
      <c r="D807" s="9" t="s">
        <v>18</v>
      </c>
      <c r="E807" s="11" t="n">
        <v>0.0001</v>
      </c>
      <c r="F807" s="11" t="n">
        <v>0.0001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545</v>
      </c>
      <c r="B808" s="10" t="s">
        <v>659</v>
      </c>
      <c r="C808" s="10" t="s">
        <v>659</v>
      </c>
      <c r="D808" s="9" t="s">
        <v>18</v>
      </c>
      <c r="E808" s="11" t="n">
        <v>0.0001</v>
      </c>
      <c r="F808" s="11" t="n">
        <v>0.0001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545</v>
      </c>
      <c r="B809" s="10" t="s">
        <v>660</v>
      </c>
      <c r="C809" s="10" t="s">
        <v>660</v>
      </c>
      <c r="D809" s="9" t="s">
        <v>18</v>
      </c>
      <c r="E809" s="11" t="n">
        <v>0.0001</v>
      </c>
      <c r="F809" s="11" t="n">
        <v>0.0001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545</v>
      </c>
      <c r="B810" s="10" t="s">
        <v>661</v>
      </c>
      <c r="C810" s="10" t="s">
        <v>661</v>
      </c>
      <c r="D810" s="9" t="s">
        <v>18</v>
      </c>
      <c r="E810" s="11" t="n">
        <v>0.00013</v>
      </c>
      <c r="F810" s="11" t="n">
        <v>0.00013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545</v>
      </c>
      <c r="B811" s="10" t="s">
        <v>662</v>
      </c>
      <c r="C811" s="10" t="s">
        <v>662</v>
      </c>
      <c r="D811" s="9" t="s">
        <v>18</v>
      </c>
      <c r="E811" s="11" t="n">
        <v>0.0001</v>
      </c>
      <c r="F811" s="11" t="n">
        <v>0.0001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545</v>
      </c>
      <c r="B812" s="10" t="s">
        <v>663</v>
      </c>
      <c r="C812" s="10" t="s">
        <v>663</v>
      </c>
      <c r="D812" s="9" t="s">
        <v>18</v>
      </c>
      <c r="E812" s="11" t="n">
        <v>3E-006</v>
      </c>
      <c r="F812" s="11" t="n">
        <v>3E-006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545</v>
      </c>
      <c r="B813" s="10" t="s">
        <v>664</v>
      </c>
      <c r="C813" s="10" t="s">
        <v>664</v>
      </c>
      <c r="D813" s="9" t="s">
        <v>18</v>
      </c>
      <c r="E813" s="11" t="n">
        <v>0.000521</v>
      </c>
      <c r="F813" s="11" t="n">
        <v>0.000521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545</v>
      </c>
      <c r="B814" s="10" t="s">
        <v>665</v>
      </c>
      <c r="C814" s="10" t="s">
        <v>665</v>
      </c>
      <c r="D814" s="9" t="s">
        <v>18</v>
      </c>
      <c r="E814" s="11" t="n">
        <v>0.0003</v>
      </c>
      <c r="F814" s="11" t="n">
        <v>0.0003</v>
      </c>
      <c r="G814" s="11" t="n">
        <f aca="false">IF(E814-F814&lt;0,0,E814-F814)</f>
        <v>0</v>
      </c>
    </row>
    <row r="815" customFormat="false" ht="24" hidden="false" customHeight="false" outlineLevel="0" collapsed="false">
      <c r="A815" s="10" t="s">
        <v>545</v>
      </c>
      <c r="B815" s="10" t="s">
        <v>666</v>
      </c>
      <c r="C815" s="10" t="s">
        <v>666</v>
      </c>
      <c r="D815" s="9" t="s">
        <v>18</v>
      </c>
      <c r="E815" s="11" t="n">
        <v>1E-005</v>
      </c>
      <c r="F815" s="11" t="n">
        <v>1E-005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545</v>
      </c>
      <c r="B816" s="10" t="s">
        <v>582</v>
      </c>
      <c r="C816" s="10" t="s">
        <v>582</v>
      </c>
      <c r="D816" s="9" t="s">
        <v>18</v>
      </c>
      <c r="E816" s="11" t="n">
        <v>0.0003</v>
      </c>
      <c r="F816" s="11" t="n">
        <v>0.0003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545</v>
      </c>
      <c r="B817" s="10" t="s">
        <v>621</v>
      </c>
      <c r="C817" s="10" t="s">
        <v>621</v>
      </c>
      <c r="D817" s="9" t="s">
        <v>18</v>
      </c>
      <c r="E817" s="11" t="n">
        <v>0.0001</v>
      </c>
      <c r="F817" s="11" t="n">
        <v>0.0001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545</v>
      </c>
      <c r="B818" s="10" t="s">
        <v>667</v>
      </c>
      <c r="C818" s="10" t="s">
        <v>667</v>
      </c>
      <c r="D818" s="9" t="s">
        <v>18</v>
      </c>
      <c r="E818" s="11" t="n">
        <v>3E-005</v>
      </c>
      <c r="F818" s="11" t="n">
        <v>3E-005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545</v>
      </c>
      <c r="B819" s="10" t="s">
        <v>668</v>
      </c>
      <c r="C819" s="10" t="s">
        <v>668</v>
      </c>
      <c r="D819" s="9" t="s">
        <v>18</v>
      </c>
      <c r="E819" s="11" t="n">
        <v>3E-005</v>
      </c>
      <c r="F819" s="11" t="n">
        <v>3E-005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545</v>
      </c>
      <c r="B820" s="10" t="s">
        <v>669</v>
      </c>
      <c r="C820" s="10" t="s">
        <v>669</v>
      </c>
      <c r="D820" s="9" t="s">
        <v>18</v>
      </c>
      <c r="E820" s="11" t="n">
        <v>3E-005</v>
      </c>
      <c r="F820" s="11" t="n">
        <v>3E-005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545</v>
      </c>
      <c r="B821" s="10" t="s">
        <v>670</v>
      </c>
      <c r="C821" s="10" t="s">
        <v>670</v>
      </c>
      <c r="D821" s="9" t="s">
        <v>18</v>
      </c>
      <c r="E821" s="11" t="n">
        <v>5.7E-005</v>
      </c>
      <c r="F821" s="11" t="n">
        <v>5.7E-005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545</v>
      </c>
      <c r="B822" s="10" t="s">
        <v>671</v>
      </c>
      <c r="C822" s="10" t="s">
        <v>671</v>
      </c>
      <c r="D822" s="9" t="s">
        <v>18</v>
      </c>
      <c r="E822" s="11" t="n">
        <v>2E-005</v>
      </c>
      <c r="F822" s="11" t="n">
        <v>2E-005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545</v>
      </c>
      <c r="B823" s="10" t="s">
        <v>672</v>
      </c>
      <c r="C823" s="10" t="s">
        <v>672</v>
      </c>
      <c r="D823" s="9" t="s">
        <v>18</v>
      </c>
      <c r="E823" s="11" t="n">
        <v>2E-005</v>
      </c>
      <c r="F823" s="11" t="n">
        <v>2E-005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545</v>
      </c>
      <c r="B824" s="10" t="s">
        <v>673</v>
      </c>
      <c r="C824" s="10" t="s">
        <v>673</v>
      </c>
      <c r="D824" s="9" t="s">
        <v>18</v>
      </c>
      <c r="E824" s="11" t="n">
        <v>5E-005</v>
      </c>
      <c r="F824" s="11" t="n">
        <v>5E-005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545</v>
      </c>
      <c r="B825" s="10" t="s">
        <v>674</v>
      </c>
      <c r="C825" s="10" t="s">
        <v>674</v>
      </c>
      <c r="D825" s="9" t="s">
        <v>18</v>
      </c>
      <c r="E825" s="11" t="n">
        <v>0.0001</v>
      </c>
      <c r="F825" s="11" t="n">
        <v>0.0001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545</v>
      </c>
      <c r="B826" s="10" t="s">
        <v>570</v>
      </c>
      <c r="C826" s="10" t="s">
        <v>570</v>
      </c>
      <c r="D826" s="9" t="s">
        <v>18</v>
      </c>
      <c r="E826" s="11" t="n">
        <v>5E-005</v>
      </c>
      <c r="F826" s="11" t="n">
        <v>5E-005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545</v>
      </c>
      <c r="B827" s="10" t="s">
        <v>675</v>
      </c>
      <c r="C827" s="10" t="s">
        <v>675</v>
      </c>
      <c r="D827" s="9" t="s">
        <v>18</v>
      </c>
      <c r="E827" s="11" t="n">
        <v>0.0001</v>
      </c>
      <c r="F827" s="11" t="n">
        <v>0.0001</v>
      </c>
      <c r="G827" s="11" t="n">
        <f aca="false">IF(E827-F827&lt;0,0,E827-F827)</f>
        <v>0</v>
      </c>
    </row>
    <row r="828" customFormat="false" ht="12.75" hidden="false" customHeight="false" outlineLevel="0" collapsed="false">
      <c r="A828" s="10" t="s">
        <v>545</v>
      </c>
      <c r="B828" s="10" t="s">
        <v>676</v>
      </c>
      <c r="C828" s="10" t="s">
        <v>676</v>
      </c>
      <c r="D828" s="9" t="s">
        <v>18</v>
      </c>
      <c r="E828" s="11" t="n">
        <v>1E-005</v>
      </c>
      <c r="F828" s="11" t="n">
        <v>1E-005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545</v>
      </c>
      <c r="B829" s="10" t="s">
        <v>677</v>
      </c>
      <c r="C829" s="10" t="s">
        <v>677</v>
      </c>
      <c r="D829" s="9" t="s">
        <v>18</v>
      </c>
      <c r="E829" s="11" t="n">
        <v>0.0002</v>
      </c>
      <c r="F829" s="11" t="n">
        <v>0.0002</v>
      </c>
      <c r="G829" s="11" t="n">
        <f aca="false">IF(E829-F829&lt;0,0,E829-F829)</f>
        <v>0</v>
      </c>
    </row>
    <row r="830" customFormat="false" ht="24" hidden="false" customHeight="false" outlineLevel="0" collapsed="false">
      <c r="A830" s="10" t="s">
        <v>545</v>
      </c>
      <c r="B830" s="10" t="s">
        <v>678</v>
      </c>
      <c r="C830" s="10" t="s">
        <v>678</v>
      </c>
      <c r="D830" s="9" t="s">
        <v>18</v>
      </c>
      <c r="E830" s="11" t="n">
        <v>5E-005</v>
      </c>
      <c r="F830" s="11" t="n">
        <v>5E-005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545</v>
      </c>
      <c r="B831" s="10" t="s">
        <v>679</v>
      </c>
      <c r="C831" s="10" t="s">
        <v>679</v>
      </c>
      <c r="D831" s="9" t="s">
        <v>18</v>
      </c>
      <c r="E831" s="11" t="n">
        <v>3E-005</v>
      </c>
      <c r="F831" s="11" t="n">
        <v>3E-005</v>
      </c>
      <c r="G831" s="11" t="n">
        <f aca="false">IF(E831-F831&lt;0,0,E831-F831)</f>
        <v>0</v>
      </c>
    </row>
    <row r="832" customFormat="false" ht="24" hidden="false" customHeight="false" outlineLevel="0" collapsed="false">
      <c r="A832" s="10" t="s">
        <v>545</v>
      </c>
      <c r="B832" s="10" t="s">
        <v>680</v>
      </c>
      <c r="C832" s="10" t="s">
        <v>680</v>
      </c>
      <c r="D832" s="9" t="s">
        <v>18</v>
      </c>
      <c r="E832" s="11" t="n">
        <v>2.1E-005</v>
      </c>
      <c r="F832" s="11" t="n">
        <v>2.1E-005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545</v>
      </c>
      <c r="B833" s="10" t="s">
        <v>681</v>
      </c>
      <c r="C833" s="10" t="s">
        <v>681</v>
      </c>
      <c r="D833" s="9" t="s">
        <v>18</v>
      </c>
      <c r="E833" s="11" t="n">
        <v>2E-005</v>
      </c>
      <c r="F833" s="11" t="n">
        <v>2E-005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545</v>
      </c>
      <c r="B834" s="10" t="s">
        <v>682</v>
      </c>
      <c r="C834" s="10" t="s">
        <v>682</v>
      </c>
      <c r="D834" s="9" t="s">
        <v>18</v>
      </c>
      <c r="E834" s="11" t="n">
        <v>3E-005</v>
      </c>
      <c r="F834" s="11" t="n">
        <v>3E-005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545</v>
      </c>
      <c r="B835" s="10" t="s">
        <v>683</v>
      </c>
      <c r="C835" s="10" t="s">
        <v>683</v>
      </c>
      <c r="D835" s="9" t="s">
        <v>18</v>
      </c>
      <c r="E835" s="11" t="n">
        <v>0.00044</v>
      </c>
      <c r="F835" s="11" t="n">
        <v>0.00044</v>
      </c>
      <c r="G835" s="11" t="n">
        <f aca="false">IF(E835-F835&lt;0,0,E835-F835)</f>
        <v>0</v>
      </c>
    </row>
    <row r="836" customFormat="false" ht="12.75" hidden="false" customHeight="false" outlineLevel="0" collapsed="false">
      <c r="A836" s="10" t="s">
        <v>545</v>
      </c>
      <c r="B836" s="10" t="s">
        <v>684</v>
      </c>
      <c r="C836" s="10" t="s">
        <v>684</v>
      </c>
      <c r="D836" s="9" t="s">
        <v>18</v>
      </c>
      <c r="E836" s="11" t="n">
        <v>0.0006</v>
      </c>
      <c r="F836" s="11" t="n">
        <v>0.0006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545</v>
      </c>
      <c r="B837" s="10" t="s">
        <v>588</v>
      </c>
      <c r="C837" s="10" t="s">
        <v>588</v>
      </c>
      <c r="D837" s="9" t="s">
        <v>18</v>
      </c>
      <c r="E837" s="11" t="n">
        <v>0.0002</v>
      </c>
      <c r="F837" s="11" t="n">
        <v>0.0002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545</v>
      </c>
      <c r="B838" s="10" t="s">
        <v>685</v>
      </c>
      <c r="C838" s="10" t="s">
        <v>685</v>
      </c>
      <c r="D838" s="9" t="s">
        <v>18</v>
      </c>
      <c r="E838" s="11" t="n">
        <v>1E-005</v>
      </c>
      <c r="F838" s="11" t="n">
        <v>1E-005</v>
      </c>
      <c r="G838" s="11" t="n">
        <f aca="false">IF(E838-F838&lt;0,0,E838-F838)</f>
        <v>0</v>
      </c>
    </row>
    <row r="839" customFormat="false" ht="24" hidden="false" customHeight="false" outlineLevel="0" collapsed="false">
      <c r="A839" s="10" t="s">
        <v>545</v>
      </c>
      <c r="B839" s="10" t="s">
        <v>686</v>
      </c>
      <c r="C839" s="10" t="s">
        <v>686</v>
      </c>
      <c r="D839" s="9" t="s">
        <v>18</v>
      </c>
      <c r="E839" s="11" t="n">
        <v>2.3E-005</v>
      </c>
      <c r="F839" s="11" t="n">
        <v>2.3E-005</v>
      </c>
      <c r="G839" s="11" t="n">
        <f aca="false">IF(E839-F839&lt;0,0,E839-F839)</f>
        <v>0</v>
      </c>
    </row>
    <row r="840" customFormat="false" ht="24" hidden="false" customHeight="false" outlineLevel="0" collapsed="false">
      <c r="A840" s="10" t="s">
        <v>545</v>
      </c>
      <c r="B840" s="10" t="s">
        <v>687</v>
      </c>
      <c r="C840" s="10" t="s">
        <v>687</v>
      </c>
      <c r="D840" s="9" t="s">
        <v>18</v>
      </c>
      <c r="E840" s="11" t="n">
        <v>0.0001</v>
      </c>
      <c r="F840" s="11" t="n">
        <v>0.0001</v>
      </c>
      <c r="G840" s="11" t="n">
        <f aca="false">IF(E840-F840&lt;0,0,E840-F840)</f>
        <v>0</v>
      </c>
    </row>
    <row r="841" customFormat="false" ht="24" hidden="false" customHeight="false" outlineLevel="0" collapsed="false">
      <c r="A841" s="10" t="s">
        <v>545</v>
      </c>
      <c r="B841" s="10" t="s">
        <v>688</v>
      </c>
      <c r="C841" s="10" t="s">
        <v>688</v>
      </c>
      <c r="D841" s="9" t="s">
        <v>18</v>
      </c>
      <c r="E841" s="11" t="n">
        <v>3E-005</v>
      </c>
      <c r="F841" s="11" t="n">
        <v>3E-005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545</v>
      </c>
      <c r="B842" s="10" t="s">
        <v>689</v>
      </c>
      <c r="C842" s="10" t="s">
        <v>689</v>
      </c>
      <c r="D842" s="9" t="s">
        <v>18</v>
      </c>
      <c r="E842" s="11" t="n">
        <v>3.3E-005</v>
      </c>
      <c r="F842" s="11" t="n">
        <v>3.3E-005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545</v>
      </c>
      <c r="B843" s="10" t="s">
        <v>690</v>
      </c>
      <c r="C843" s="10" t="s">
        <v>690</v>
      </c>
      <c r="D843" s="9" t="s">
        <v>18</v>
      </c>
      <c r="E843" s="11" t="n">
        <v>0.0001</v>
      </c>
      <c r="F843" s="11" t="n">
        <v>0.0001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545</v>
      </c>
      <c r="B844" s="10" t="s">
        <v>691</v>
      </c>
      <c r="C844" s="10" t="s">
        <v>691</v>
      </c>
      <c r="D844" s="9" t="s">
        <v>18</v>
      </c>
      <c r="E844" s="11" t="n">
        <v>1.3E-005</v>
      </c>
      <c r="F844" s="11" t="n">
        <v>1.3E-005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545</v>
      </c>
      <c r="B845" s="10" t="s">
        <v>692</v>
      </c>
      <c r="C845" s="10" t="s">
        <v>692</v>
      </c>
      <c r="D845" s="9" t="s">
        <v>18</v>
      </c>
      <c r="E845" s="11" t="n">
        <v>0.0001</v>
      </c>
      <c r="F845" s="11" t="n">
        <v>0.0001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545</v>
      </c>
      <c r="B846" s="10" t="s">
        <v>693</v>
      </c>
      <c r="C846" s="10" t="s">
        <v>693</v>
      </c>
      <c r="D846" s="9" t="s">
        <v>18</v>
      </c>
      <c r="E846" s="11" t="n">
        <v>0.0001</v>
      </c>
      <c r="F846" s="11" t="n">
        <v>0.0001</v>
      </c>
      <c r="G846" s="11" t="n">
        <f aca="false">IF(E846-F846&lt;0,0,E846-F846)</f>
        <v>0</v>
      </c>
    </row>
    <row r="847" customFormat="false" ht="24" hidden="false" customHeight="false" outlineLevel="0" collapsed="false">
      <c r="A847" s="10" t="s">
        <v>545</v>
      </c>
      <c r="B847" s="10" t="s">
        <v>694</v>
      </c>
      <c r="C847" s="10" t="s">
        <v>694</v>
      </c>
      <c r="D847" s="9" t="s">
        <v>18</v>
      </c>
      <c r="E847" s="11" t="n">
        <v>0.000221</v>
      </c>
      <c r="F847" s="11" t="n">
        <v>0.000221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545</v>
      </c>
      <c r="B848" s="10" t="s">
        <v>695</v>
      </c>
      <c r="C848" s="10" t="s">
        <v>695</v>
      </c>
      <c r="D848" s="9" t="s">
        <v>18</v>
      </c>
      <c r="E848" s="11" t="n">
        <v>5E-005</v>
      </c>
      <c r="F848" s="11" t="n">
        <v>5E-005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545</v>
      </c>
      <c r="B849" s="10" t="s">
        <v>696</v>
      </c>
      <c r="C849" s="10" t="s">
        <v>696</v>
      </c>
      <c r="D849" s="9" t="s">
        <v>18</v>
      </c>
      <c r="E849" s="11" t="n">
        <v>5E-005</v>
      </c>
      <c r="F849" s="11" t="n">
        <v>5E-005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545</v>
      </c>
      <c r="B850" s="10" t="s">
        <v>697</v>
      </c>
      <c r="C850" s="10" t="s">
        <v>697</v>
      </c>
      <c r="D850" s="9" t="s">
        <v>18</v>
      </c>
      <c r="E850" s="11" t="n">
        <v>3E-006</v>
      </c>
      <c r="F850" s="11" t="n">
        <v>3E-006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545</v>
      </c>
      <c r="B851" s="10" t="s">
        <v>698</v>
      </c>
      <c r="C851" s="10" t="s">
        <v>698</v>
      </c>
      <c r="D851" s="9" t="s">
        <v>18</v>
      </c>
      <c r="E851" s="11" t="n">
        <v>0.0001</v>
      </c>
      <c r="F851" s="11" t="n">
        <v>0.0001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545</v>
      </c>
      <c r="B852" s="10" t="s">
        <v>699</v>
      </c>
      <c r="C852" s="10" t="s">
        <v>699</v>
      </c>
      <c r="D852" s="9" t="s">
        <v>18</v>
      </c>
      <c r="E852" s="11" t="n">
        <v>6E-005</v>
      </c>
      <c r="F852" s="11" t="n">
        <v>6E-005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545</v>
      </c>
      <c r="B853" s="10" t="s">
        <v>700</v>
      </c>
      <c r="C853" s="10" t="s">
        <v>700</v>
      </c>
      <c r="D853" s="9" t="s">
        <v>18</v>
      </c>
      <c r="E853" s="11" t="n">
        <v>2E-005</v>
      </c>
      <c r="F853" s="11" t="n">
        <v>2E-005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545</v>
      </c>
      <c r="B854" s="10" t="s">
        <v>588</v>
      </c>
      <c r="C854" s="10" t="s">
        <v>588</v>
      </c>
      <c r="D854" s="9" t="s">
        <v>18</v>
      </c>
      <c r="E854" s="11" t="n">
        <v>0.0002</v>
      </c>
      <c r="F854" s="11" t="n">
        <v>0.0002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545</v>
      </c>
      <c r="B855" s="10" t="s">
        <v>701</v>
      </c>
      <c r="C855" s="10" t="s">
        <v>701</v>
      </c>
      <c r="D855" s="9" t="s">
        <v>18</v>
      </c>
      <c r="E855" s="11" t="n">
        <v>5E-006</v>
      </c>
      <c r="F855" s="11" t="n">
        <v>5E-006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545</v>
      </c>
      <c r="B856" s="10" t="s">
        <v>682</v>
      </c>
      <c r="C856" s="10" t="s">
        <v>682</v>
      </c>
      <c r="D856" s="9" t="s">
        <v>18</v>
      </c>
      <c r="E856" s="11" t="n">
        <v>0.0003</v>
      </c>
      <c r="F856" s="11" t="n">
        <v>0.0003</v>
      </c>
      <c r="G856" s="11" t="n">
        <f aca="false">IF(E856-F856&lt;0,0,E856-F856)</f>
        <v>0</v>
      </c>
    </row>
    <row r="857" customFormat="false" ht="24" hidden="false" customHeight="false" outlineLevel="0" collapsed="false">
      <c r="A857" s="10" t="s">
        <v>545</v>
      </c>
      <c r="B857" s="10" t="s">
        <v>558</v>
      </c>
      <c r="C857" s="10" t="s">
        <v>558</v>
      </c>
      <c r="D857" s="9" t="s">
        <v>18</v>
      </c>
      <c r="E857" s="11" t="n">
        <v>0.0005</v>
      </c>
      <c r="F857" s="11" t="n">
        <v>0.0005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545</v>
      </c>
      <c r="B858" s="10" t="s">
        <v>682</v>
      </c>
      <c r="C858" s="10" t="s">
        <v>682</v>
      </c>
      <c r="D858" s="9" t="s">
        <v>18</v>
      </c>
      <c r="E858" s="11" t="n">
        <v>0.0003</v>
      </c>
      <c r="F858" s="11" t="n">
        <v>0.0003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545</v>
      </c>
      <c r="B859" s="10" t="s">
        <v>702</v>
      </c>
      <c r="C859" s="10" t="s">
        <v>702</v>
      </c>
      <c r="D859" s="9" t="s">
        <v>18</v>
      </c>
      <c r="E859" s="11" t="n">
        <v>0.0002</v>
      </c>
      <c r="F859" s="11" t="n">
        <v>0.0002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545</v>
      </c>
      <c r="B860" s="10" t="s">
        <v>703</v>
      </c>
      <c r="C860" s="10" t="s">
        <v>703</v>
      </c>
      <c r="D860" s="9" t="s">
        <v>18</v>
      </c>
      <c r="E860" s="11" t="n">
        <v>0.00014</v>
      </c>
      <c r="F860" s="11" t="n">
        <v>0.00014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545</v>
      </c>
      <c r="B861" s="10" t="s">
        <v>704</v>
      </c>
      <c r="C861" s="10" t="s">
        <v>704</v>
      </c>
      <c r="D861" s="9" t="s">
        <v>18</v>
      </c>
      <c r="E861" s="11" t="n">
        <v>0.0001</v>
      </c>
      <c r="F861" s="11" t="n">
        <v>0.0001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545</v>
      </c>
      <c r="B862" s="10" t="s">
        <v>705</v>
      </c>
      <c r="C862" s="10" t="s">
        <v>705</v>
      </c>
      <c r="D862" s="9" t="s">
        <v>18</v>
      </c>
      <c r="E862" s="11" t="n">
        <v>2E-005</v>
      </c>
      <c r="F862" s="11" t="n">
        <v>2E-005</v>
      </c>
      <c r="G862" s="11" t="n">
        <f aca="false">IF(E862-F862&lt;0,0,E862-F862)</f>
        <v>0</v>
      </c>
    </row>
    <row r="863" customFormat="false" ht="36" hidden="false" customHeight="false" outlineLevel="0" collapsed="false">
      <c r="A863" s="10" t="s">
        <v>545</v>
      </c>
      <c r="B863" s="10" t="s">
        <v>706</v>
      </c>
      <c r="C863" s="10" t="s">
        <v>706</v>
      </c>
      <c r="D863" s="9" t="s">
        <v>18</v>
      </c>
      <c r="E863" s="11" t="n">
        <v>4E-005</v>
      </c>
      <c r="F863" s="11" t="n">
        <v>4E-005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545</v>
      </c>
      <c r="B864" s="10" t="s">
        <v>707</v>
      </c>
      <c r="C864" s="10" t="s">
        <v>707</v>
      </c>
      <c r="D864" s="9" t="s">
        <v>18</v>
      </c>
      <c r="E864" s="11" t="n">
        <v>7E-005</v>
      </c>
      <c r="F864" s="11" t="n">
        <v>7E-005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545</v>
      </c>
      <c r="B865" s="10" t="s">
        <v>708</v>
      </c>
      <c r="C865" s="10" t="s">
        <v>708</v>
      </c>
      <c r="D865" s="9" t="s">
        <v>18</v>
      </c>
      <c r="E865" s="11" t="n">
        <v>5E-005</v>
      </c>
      <c r="F865" s="11" t="n">
        <v>5E-005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545</v>
      </c>
      <c r="B866" s="10" t="s">
        <v>709</v>
      </c>
      <c r="C866" s="10" t="s">
        <v>709</v>
      </c>
      <c r="D866" s="9" t="s">
        <v>18</v>
      </c>
      <c r="E866" s="11" t="n">
        <v>3.3E-005</v>
      </c>
      <c r="F866" s="11" t="n">
        <v>3.3E-005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545</v>
      </c>
      <c r="B867" s="10" t="s">
        <v>643</v>
      </c>
      <c r="C867" s="10" t="s">
        <v>643</v>
      </c>
      <c r="D867" s="9" t="s">
        <v>18</v>
      </c>
      <c r="E867" s="11" t="n">
        <v>1E-005</v>
      </c>
      <c r="F867" s="11" t="n">
        <v>1E-005</v>
      </c>
      <c r="G867" s="11" t="n">
        <f aca="false">IF(E867-F867&lt;0,0,E867-F867)</f>
        <v>0</v>
      </c>
    </row>
    <row r="868" customFormat="false" ht="12.75" hidden="false" customHeight="false" outlineLevel="0" collapsed="false">
      <c r="A868" s="10" t="s">
        <v>545</v>
      </c>
      <c r="B868" s="10" t="s">
        <v>710</v>
      </c>
      <c r="C868" s="10" t="s">
        <v>710</v>
      </c>
      <c r="D868" s="9" t="s">
        <v>18</v>
      </c>
      <c r="E868" s="11" t="n">
        <v>3E-005</v>
      </c>
      <c r="F868" s="11" t="n">
        <v>3E-005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545</v>
      </c>
      <c r="B869" s="10" t="s">
        <v>682</v>
      </c>
      <c r="C869" s="10" t="s">
        <v>682</v>
      </c>
      <c r="D869" s="9" t="s">
        <v>18</v>
      </c>
      <c r="E869" s="11" t="n">
        <v>3E-005</v>
      </c>
      <c r="F869" s="11" t="n">
        <v>3E-005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545</v>
      </c>
      <c r="B870" s="10" t="s">
        <v>711</v>
      </c>
      <c r="C870" s="10" t="s">
        <v>711</v>
      </c>
      <c r="D870" s="9" t="s">
        <v>18</v>
      </c>
      <c r="E870" s="11" t="n">
        <v>3E-005</v>
      </c>
      <c r="F870" s="11" t="n">
        <v>3E-005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545</v>
      </c>
      <c r="B871" s="10" t="s">
        <v>712</v>
      </c>
      <c r="C871" s="10" t="s">
        <v>712</v>
      </c>
      <c r="D871" s="9" t="s">
        <v>18</v>
      </c>
      <c r="E871" s="11" t="n">
        <v>0.0001</v>
      </c>
      <c r="F871" s="11" t="n">
        <v>0.0001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545</v>
      </c>
      <c r="B872" s="10" t="s">
        <v>713</v>
      </c>
      <c r="C872" s="10" t="s">
        <v>713</v>
      </c>
      <c r="D872" s="9" t="s">
        <v>18</v>
      </c>
      <c r="E872" s="11" t="n">
        <v>6E-005</v>
      </c>
      <c r="F872" s="11" t="n">
        <v>6E-005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545</v>
      </c>
      <c r="B873" s="10" t="s">
        <v>714</v>
      </c>
      <c r="C873" s="10" t="s">
        <v>714</v>
      </c>
      <c r="D873" s="9" t="s">
        <v>18</v>
      </c>
      <c r="E873" s="11" t="n">
        <v>3.3E-005</v>
      </c>
      <c r="F873" s="11" t="n">
        <v>3.3E-005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545</v>
      </c>
      <c r="B874" s="10" t="s">
        <v>715</v>
      </c>
      <c r="C874" s="10" t="s">
        <v>715</v>
      </c>
      <c r="D874" s="9" t="s">
        <v>18</v>
      </c>
      <c r="E874" s="11" t="n">
        <v>1E-005</v>
      </c>
      <c r="F874" s="11" t="n">
        <v>1E-005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545</v>
      </c>
      <c r="B875" s="10" t="s">
        <v>716</v>
      </c>
      <c r="C875" s="10" t="s">
        <v>716</v>
      </c>
      <c r="D875" s="9" t="s">
        <v>18</v>
      </c>
      <c r="E875" s="11" t="n">
        <v>3.3E-005</v>
      </c>
      <c r="F875" s="11" t="n">
        <v>3.3E-005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545</v>
      </c>
      <c r="B876" s="10" t="s">
        <v>717</v>
      </c>
      <c r="C876" s="10" t="s">
        <v>717</v>
      </c>
      <c r="D876" s="9" t="s">
        <v>18</v>
      </c>
      <c r="E876" s="11" t="n">
        <v>3.3E-005</v>
      </c>
      <c r="F876" s="11" t="n">
        <v>3.3E-005</v>
      </c>
      <c r="G876" s="11" t="n">
        <f aca="false">IF(E876-F876&lt;0,0,E876-F876)</f>
        <v>0</v>
      </c>
    </row>
    <row r="877" customFormat="false" ht="24" hidden="false" customHeight="false" outlineLevel="0" collapsed="false">
      <c r="A877" s="10" t="s">
        <v>545</v>
      </c>
      <c r="B877" s="10" t="s">
        <v>718</v>
      </c>
      <c r="C877" s="10" t="s">
        <v>718</v>
      </c>
      <c r="D877" s="9" t="s">
        <v>18</v>
      </c>
      <c r="E877" s="11" t="n">
        <v>3E-005</v>
      </c>
      <c r="F877" s="11" t="n">
        <v>3E-005</v>
      </c>
      <c r="G877" s="11" t="n">
        <f aca="false">IF(E877-F877&lt;0,0,E877-F877)</f>
        <v>0</v>
      </c>
    </row>
    <row r="878" customFormat="false" ht="24" hidden="false" customHeight="false" outlineLevel="0" collapsed="false">
      <c r="A878" s="10" t="s">
        <v>545</v>
      </c>
      <c r="B878" s="10" t="s">
        <v>719</v>
      </c>
      <c r="C878" s="10" t="s">
        <v>719</v>
      </c>
      <c r="D878" s="9" t="s">
        <v>18</v>
      </c>
      <c r="E878" s="11" t="n">
        <v>3E-005</v>
      </c>
      <c r="F878" s="11" t="n">
        <v>3E-005</v>
      </c>
      <c r="G878" s="11" t="n">
        <f aca="false">IF(E878-F878&lt;0,0,E878-F878)</f>
        <v>0</v>
      </c>
    </row>
    <row r="879" customFormat="false" ht="12.75" hidden="false" customHeight="false" outlineLevel="0" collapsed="false">
      <c r="A879" s="10" t="s">
        <v>545</v>
      </c>
      <c r="B879" s="10" t="s">
        <v>720</v>
      </c>
      <c r="C879" s="10" t="s">
        <v>720</v>
      </c>
      <c r="D879" s="9" t="s">
        <v>18</v>
      </c>
      <c r="E879" s="11" t="n">
        <v>3.5E-005</v>
      </c>
      <c r="F879" s="11" t="n">
        <v>3.5E-005</v>
      </c>
      <c r="G879" s="11" t="n">
        <f aca="false">IF(E879-F879&lt;0,0,E879-F879)</f>
        <v>0</v>
      </c>
    </row>
    <row r="880" customFormat="false" ht="24" hidden="false" customHeight="false" outlineLevel="0" collapsed="false">
      <c r="A880" s="10" t="s">
        <v>545</v>
      </c>
      <c r="B880" s="10" t="s">
        <v>562</v>
      </c>
      <c r="C880" s="10" t="s">
        <v>562</v>
      </c>
      <c r="D880" s="9" t="s">
        <v>18</v>
      </c>
      <c r="E880" s="11" t="n">
        <v>0.00015</v>
      </c>
      <c r="F880" s="11" t="n">
        <v>0.00015</v>
      </c>
      <c r="G880" s="11" t="n">
        <f aca="false">IF(E880-F880&lt;0,0,E880-F880)</f>
        <v>0</v>
      </c>
    </row>
    <row r="881" customFormat="false" ht="36" hidden="false" customHeight="false" outlineLevel="0" collapsed="false">
      <c r="A881" s="10" t="s">
        <v>545</v>
      </c>
      <c r="B881" s="10" t="s">
        <v>721</v>
      </c>
      <c r="C881" s="10" t="s">
        <v>721</v>
      </c>
      <c r="D881" s="9" t="s">
        <v>18</v>
      </c>
      <c r="E881" s="11" t="n">
        <v>1E-006</v>
      </c>
      <c r="F881" s="11" t="n">
        <v>1E-006</v>
      </c>
      <c r="G881" s="11" t="n">
        <f aca="false">IF(E881-F881&lt;0,0,E881-F881)</f>
        <v>0</v>
      </c>
    </row>
    <row r="882" customFormat="false" ht="12.75" hidden="false" customHeight="false" outlineLevel="0" collapsed="false">
      <c r="A882" s="10" t="s">
        <v>545</v>
      </c>
      <c r="B882" s="10" t="s">
        <v>722</v>
      </c>
      <c r="C882" s="10" t="s">
        <v>722</v>
      </c>
      <c r="D882" s="9" t="s">
        <v>18</v>
      </c>
      <c r="E882" s="11" t="n">
        <v>5E-005</v>
      </c>
      <c r="F882" s="11" t="n">
        <v>5E-005</v>
      </c>
      <c r="G882" s="11" t="n">
        <f aca="false">IF(E882-F882&lt;0,0,E882-F882)</f>
        <v>0</v>
      </c>
    </row>
    <row r="883" customFormat="false" ht="24" hidden="false" customHeight="false" outlineLevel="0" collapsed="false">
      <c r="A883" s="10" t="s">
        <v>545</v>
      </c>
      <c r="B883" s="10" t="s">
        <v>723</v>
      </c>
      <c r="C883" s="10" t="s">
        <v>723</v>
      </c>
      <c r="D883" s="9" t="s">
        <v>18</v>
      </c>
      <c r="E883" s="11" t="n">
        <v>0.0001</v>
      </c>
      <c r="F883" s="11" t="n">
        <v>0.0001</v>
      </c>
      <c r="G883" s="11" t="n">
        <f aca="false">IF(E883-F883&lt;0,0,E883-F883)</f>
        <v>0</v>
      </c>
    </row>
    <row r="884" customFormat="false" ht="12.75" hidden="false" customHeight="false" outlineLevel="0" collapsed="false">
      <c r="A884" s="10" t="s">
        <v>545</v>
      </c>
      <c r="B884" s="10" t="s">
        <v>724</v>
      </c>
      <c r="C884" s="10" t="s">
        <v>724</v>
      </c>
      <c r="D884" s="9" t="s">
        <v>18</v>
      </c>
      <c r="E884" s="11" t="n">
        <v>3E-005</v>
      </c>
      <c r="F884" s="11" t="n">
        <v>3E-005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545</v>
      </c>
      <c r="B885" s="10" t="s">
        <v>725</v>
      </c>
      <c r="C885" s="10" t="s">
        <v>725</v>
      </c>
      <c r="D885" s="9" t="s">
        <v>18</v>
      </c>
      <c r="E885" s="11" t="n">
        <v>8E-005</v>
      </c>
      <c r="F885" s="11" t="n">
        <v>8E-005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545</v>
      </c>
      <c r="B886" s="10" t="s">
        <v>726</v>
      </c>
      <c r="C886" s="10" t="s">
        <v>726</v>
      </c>
      <c r="D886" s="9" t="s">
        <v>18</v>
      </c>
      <c r="E886" s="11" t="n">
        <v>1E-005</v>
      </c>
      <c r="F886" s="11" t="n">
        <v>1E-005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545</v>
      </c>
      <c r="B887" s="10" t="s">
        <v>727</v>
      </c>
      <c r="C887" s="10" t="s">
        <v>727</v>
      </c>
      <c r="D887" s="9" t="s">
        <v>18</v>
      </c>
      <c r="E887" s="11" t="n">
        <v>1E-006</v>
      </c>
      <c r="F887" s="11" t="n">
        <v>1E-006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545</v>
      </c>
      <c r="B888" s="10" t="s">
        <v>728</v>
      </c>
      <c r="C888" s="10" t="s">
        <v>728</v>
      </c>
      <c r="D888" s="9" t="s">
        <v>18</v>
      </c>
      <c r="E888" s="11" t="n">
        <v>0.0001</v>
      </c>
      <c r="F888" s="11" t="n">
        <v>0.0001</v>
      </c>
      <c r="G888" s="11" t="n">
        <f aca="false">IF(E888-F888&lt;0,0,E888-F888)</f>
        <v>0</v>
      </c>
    </row>
    <row r="889" customFormat="false" ht="12.75" hidden="false" customHeight="false" outlineLevel="0" collapsed="false">
      <c r="A889" s="10" t="s">
        <v>545</v>
      </c>
      <c r="B889" s="10" t="s">
        <v>729</v>
      </c>
      <c r="C889" s="10" t="s">
        <v>729</v>
      </c>
      <c r="D889" s="9" t="s">
        <v>18</v>
      </c>
      <c r="E889" s="11" t="n">
        <v>0.0001</v>
      </c>
      <c r="F889" s="11" t="n">
        <v>0.0001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545</v>
      </c>
      <c r="B890" s="10" t="s">
        <v>730</v>
      </c>
      <c r="C890" s="10" t="s">
        <v>730</v>
      </c>
      <c r="D890" s="9" t="s">
        <v>18</v>
      </c>
      <c r="E890" s="11" t="n">
        <v>0.0001</v>
      </c>
      <c r="F890" s="11" t="n">
        <v>0.0001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545</v>
      </c>
      <c r="B891" s="10" t="s">
        <v>731</v>
      </c>
      <c r="C891" s="10" t="s">
        <v>731</v>
      </c>
      <c r="D891" s="9" t="s">
        <v>18</v>
      </c>
      <c r="E891" s="11" t="n">
        <v>6E-005</v>
      </c>
      <c r="F891" s="11" t="n">
        <v>6E-005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545</v>
      </c>
      <c r="B892" s="10" t="s">
        <v>732</v>
      </c>
      <c r="C892" s="10" t="s">
        <v>732</v>
      </c>
      <c r="D892" s="9" t="s">
        <v>18</v>
      </c>
      <c r="E892" s="11" t="n">
        <v>6E-005</v>
      </c>
      <c r="F892" s="11" t="n">
        <v>6E-005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545</v>
      </c>
      <c r="B893" s="10" t="s">
        <v>733</v>
      </c>
      <c r="C893" s="10" t="s">
        <v>733</v>
      </c>
      <c r="D893" s="9" t="s">
        <v>18</v>
      </c>
      <c r="E893" s="11" t="n">
        <v>0.00017</v>
      </c>
      <c r="F893" s="11" t="n">
        <v>0.00017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545</v>
      </c>
      <c r="B894" s="10" t="s">
        <v>734</v>
      </c>
      <c r="C894" s="10" t="s">
        <v>734</v>
      </c>
      <c r="D894" s="9" t="s">
        <v>18</v>
      </c>
      <c r="E894" s="11" t="n">
        <v>3E-005</v>
      </c>
      <c r="F894" s="11" t="n">
        <v>3E-005</v>
      </c>
      <c r="G894" s="11" t="n">
        <f aca="false">IF(E894-F894&lt;0,0,E894-F894)</f>
        <v>0</v>
      </c>
    </row>
    <row r="895" customFormat="false" ht="12.75" hidden="false" customHeight="false" outlineLevel="0" collapsed="false">
      <c r="A895" s="10" t="s">
        <v>545</v>
      </c>
      <c r="B895" s="10" t="s">
        <v>705</v>
      </c>
      <c r="C895" s="10" t="s">
        <v>705</v>
      </c>
      <c r="D895" s="9" t="s">
        <v>18</v>
      </c>
      <c r="E895" s="11" t="n">
        <v>0.0001</v>
      </c>
      <c r="F895" s="11" t="n">
        <v>0.0001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545</v>
      </c>
      <c r="B896" s="10" t="s">
        <v>735</v>
      </c>
      <c r="C896" s="10" t="s">
        <v>735</v>
      </c>
      <c r="D896" s="9" t="s">
        <v>18</v>
      </c>
      <c r="E896" s="11" t="n">
        <v>5E-005</v>
      </c>
      <c r="F896" s="11" t="n">
        <v>5E-005</v>
      </c>
      <c r="G896" s="11" t="n">
        <f aca="false">IF(E896-F896&lt;0,0,E896-F896)</f>
        <v>0</v>
      </c>
    </row>
    <row r="897" customFormat="false" ht="24" hidden="false" customHeight="false" outlineLevel="0" collapsed="false">
      <c r="A897" s="10" t="s">
        <v>545</v>
      </c>
      <c r="B897" s="10" t="s">
        <v>736</v>
      </c>
      <c r="C897" s="10" t="s">
        <v>736</v>
      </c>
      <c r="D897" s="9" t="s">
        <v>18</v>
      </c>
      <c r="E897" s="11" t="n">
        <v>3E-005</v>
      </c>
      <c r="F897" s="11" t="n">
        <v>3E-005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545</v>
      </c>
      <c r="B898" s="10" t="s">
        <v>737</v>
      </c>
      <c r="C898" s="10" t="s">
        <v>737</v>
      </c>
      <c r="D898" s="9" t="s">
        <v>18</v>
      </c>
      <c r="E898" s="11" t="n">
        <v>2E-005</v>
      </c>
      <c r="F898" s="11" t="n">
        <v>2E-005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545</v>
      </c>
      <c r="B899" s="10" t="s">
        <v>738</v>
      </c>
      <c r="C899" s="10" t="s">
        <v>738</v>
      </c>
      <c r="D899" s="9" t="s">
        <v>18</v>
      </c>
      <c r="E899" s="11" t="n">
        <v>3.3E-005</v>
      </c>
      <c r="F899" s="11" t="n">
        <v>3.3E-005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545</v>
      </c>
      <c r="B900" s="10" t="s">
        <v>739</v>
      </c>
      <c r="C900" s="10" t="s">
        <v>739</v>
      </c>
      <c r="D900" s="9" t="s">
        <v>18</v>
      </c>
      <c r="E900" s="11" t="n">
        <v>1E-005</v>
      </c>
      <c r="F900" s="11" t="n">
        <v>1E-005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545</v>
      </c>
      <c r="B901" s="10" t="s">
        <v>740</v>
      </c>
      <c r="C901" s="10" t="s">
        <v>740</v>
      </c>
      <c r="D901" s="9" t="s">
        <v>18</v>
      </c>
      <c r="E901" s="11" t="n">
        <v>5E-005</v>
      </c>
      <c r="F901" s="11" t="n">
        <v>5E-005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545</v>
      </c>
      <c r="B902" s="10" t="s">
        <v>741</v>
      </c>
      <c r="C902" s="10" t="s">
        <v>741</v>
      </c>
      <c r="D902" s="9" t="s">
        <v>18</v>
      </c>
      <c r="E902" s="11" t="n">
        <v>3.3E-005</v>
      </c>
      <c r="F902" s="11" t="n">
        <v>3.3E-005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545</v>
      </c>
      <c r="B903" s="10" t="s">
        <v>742</v>
      </c>
      <c r="C903" s="10" t="s">
        <v>742</v>
      </c>
      <c r="D903" s="9" t="s">
        <v>18</v>
      </c>
      <c r="E903" s="11" t="n">
        <v>0.0001</v>
      </c>
      <c r="F903" s="11" t="n">
        <v>0.0001</v>
      </c>
      <c r="G903" s="11" t="n">
        <f aca="false">IF(E903-F903&lt;0,0,E903-F903)</f>
        <v>0</v>
      </c>
    </row>
    <row r="904" customFormat="false" ht="12.75" hidden="false" customHeight="false" outlineLevel="0" collapsed="false">
      <c r="A904" s="10" t="s">
        <v>545</v>
      </c>
      <c r="B904" s="10" t="s">
        <v>743</v>
      </c>
      <c r="C904" s="10" t="s">
        <v>743</v>
      </c>
      <c r="D904" s="9" t="s">
        <v>18</v>
      </c>
      <c r="E904" s="11" t="n">
        <v>1.6E-005</v>
      </c>
      <c r="F904" s="11" t="n">
        <v>1.6E-005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545</v>
      </c>
      <c r="B905" s="10" t="s">
        <v>744</v>
      </c>
      <c r="C905" s="10" t="s">
        <v>744</v>
      </c>
      <c r="D905" s="9" t="s">
        <v>18</v>
      </c>
      <c r="E905" s="11" t="n">
        <v>0.0001</v>
      </c>
      <c r="F905" s="11" t="n">
        <v>0.0001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545</v>
      </c>
      <c r="B906" s="10" t="s">
        <v>745</v>
      </c>
      <c r="C906" s="10" t="s">
        <v>745</v>
      </c>
      <c r="D906" s="9" t="s">
        <v>18</v>
      </c>
      <c r="E906" s="11" t="n">
        <v>1E-005</v>
      </c>
      <c r="F906" s="11" t="n">
        <v>1E-005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545</v>
      </c>
      <c r="B907" s="10" t="s">
        <v>746</v>
      </c>
      <c r="C907" s="10" t="s">
        <v>746</v>
      </c>
      <c r="D907" s="9" t="s">
        <v>18</v>
      </c>
      <c r="E907" s="11" t="n">
        <v>1E-005</v>
      </c>
      <c r="F907" s="11" t="n">
        <v>1E-005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545</v>
      </c>
      <c r="B908" s="10" t="s">
        <v>747</v>
      </c>
      <c r="C908" s="10" t="s">
        <v>747</v>
      </c>
      <c r="D908" s="9" t="s">
        <v>18</v>
      </c>
      <c r="E908" s="11" t="n">
        <v>3E-005</v>
      </c>
      <c r="F908" s="11" t="n">
        <v>3E-005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545</v>
      </c>
      <c r="B909" s="10" t="s">
        <v>748</v>
      </c>
      <c r="C909" s="10" t="s">
        <v>748</v>
      </c>
      <c r="D909" s="9" t="s">
        <v>18</v>
      </c>
      <c r="E909" s="11" t="n">
        <v>3E-005</v>
      </c>
      <c r="F909" s="11" t="n">
        <v>3E-005</v>
      </c>
      <c r="G909" s="11" t="n">
        <f aca="false">IF(E909-F909&lt;0,0,E909-F909)</f>
        <v>0</v>
      </c>
    </row>
    <row r="910" customFormat="false" ht="24" hidden="false" customHeight="false" outlineLevel="0" collapsed="false">
      <c r="A910" s="10" t="s">
        <v>545</v>
      </c>
      <c r="B910" s="10" t="s">
        <v>749</v>
      </c>
      <c r="C910" s="10" t="s">
        <v>749</v>
      </c>
      <c r="D910" s="9" t="s">
        <v>18</v>
      </c>
      <c r="E910" s="11" t="n">
        <v>7E-005</v>
      </c>
      <c r="F910" s="11" t="n">
        <v>7E-005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545</v>
      </c>
      <c r="B911" s="10" t="s">
        <v>750</v>
      </c>
      <c r="C911" s="10" t="s">
        <v>750</v>
      </c>
      <c r="D911" s="9" t="s">
        <v>18</v>
      </c>
      <c r="E911" s="11" t="n">
        <v>2E-006</v>
      </c>
      <c r="F911" s="11" t="n">
        <v>2E-006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545</v>
      </c>
      <c r="B912" s="10" t="s">
        <v>751</v>
      </c>
      <c r="C912" s="10" t="s">
        <v>751</v>
      </c>
      <c r="D912" s="9" t="s">
        <v>18</v>
      </c>
      <c r="E912" s="11" t="n">
        <v>1E-005</v>
      </c>
      <c r="F912" s="11" t="n">
        <v>1E-005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545</v>
      </c>
      <c r="B913" s="10" t="s">
        <v>752</v>
      </c>
      <c r="C913" s="10" t="s">
        <v>752</v>
      </c>
      <c r="D913" s="9" t="s">
        <v>18</v>
      </c>
      <c r="E913" s="11" t="n">
        <v>0.0001</v>
      </c>
      <c r="F913" s="11" t="n">
        <v>0.0001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545</v>
      </c>
      <c r="B914" s="10" t="s">
        <v>753</v>
      </c>
      <c r="C914" s="10" t="s">
        <v>753</v>
      </c>
      <c r="D914" s="9" t="s">
        <v>18</v>
      </c>
      <c r="E914" s="11" t="n">
        <v>1.5E-005</v>
      </c>
      <c r="F914" s="11" t="n">
        <v>1.5E-005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545</v>
      </c>
      <c r="B915" s="10" t="s">
        <v>753</v>
      </c>
      <c r="C915" s="10" t="s">
        <v>753</v>
      </c>
      <c r="D915" s="9" t="s">
        <v>18</v>
      </c>
      <c r="E915" s="11" t="n">
        <v>1.5E-005</v>
      </c>
      <c r="F915" s="11" t="n">
        <v>1.5E-005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545</v>
      </c>
      <c r="B916" s="10" t="s">
        <v>618</v>
      </c>
      <c r="C916" s="10" t="s">
        <v>618</v>
      </c>
      <c r="D916" s="9" t="s">
        <v>18</v>
      </c>
      <c r="E916" s="11" t="n">
        <v>3E-005</v>
      </c>
      <c r="F916" s="11" t="n">
        <v>3E-005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545</v>
      </c>
      <c r="B917" s="10" t="s">
        <v>754</v>
      </c>
      <c r="C917" s="10" t="s">
        <v>754</v>
      </c>
      <c r="D917" s="9" t="s">
        <v>18</v>
      </c>
      <c r="E917" s="11" t="n">
        <v>3E-005</v>
      </c>
      <c r="F917" s="11" t="n">
        <v>3E-005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545</v>
      </c>
      <c r="B918" s="10" t="s">
        <v>755</v>
      </c>
      <c r="C918" s="10" t="s">
        <v>755</v>
      </c>
      <c r="D918" s="9" t="s">
        <v>18</v>
      </c>
      <c r="E918" s="11" t="n">
        <v>0.0001</v>
      </c>
      <c r="F918" s="11" t="n">
        <v>0.0001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545</v>
      </c>
      <c r="B919" s="10" t="s">
        <v>753</v>
      </c>
      <c r="C919" s="10" t="s">
        <v>753</v>
      </c>
      <c r="D919" s="9" t="s">
        <v>18</v>
      </c>
      <c r="E919" s="11" t="n">
        <v>1.5E-005</v>
      </c>
      <c r="F919" s="11" t="n">
        <v>1.5E-005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545</v>
      </c>
      <c r="B920" s="10" t="s">
        <v>756</v>
      </c>
      <c r="C920" s="10" t="s">
        <v>756</v>
      </c>
      <c r="D920" s="9" t="s">
        <v>18</v>
      </c>
      <c r="E920" s="11" t="n">
        <v>5E-005</v>
      </c>
      <c r="F920" s="11" t="n">
        <v>5E-005</v>
      </c>
      <c r="G920" s="11" t="n">
        <f aca="false">IF(E920-F920&lt;0,0,E920-F920)</f>
        <v>0</v>
      </c>
    </row>
    <row r="921" customFormat="false" ht="36" hidden="false" customHeight="false" outlineLevel="0" collapsed="false">
      <c r="A921" s="10" t="s">
        <v>545</v>
      </c>
      <c r="B921" s="10" t="s">
        <v>757</v>
      </c>
      <c r="C921" s="10" t="s">
        <v>757</v>
      </c>
      <c r="D921" s="9" t="s">
        <v>18</v>
      </c>
      <c r="E921" s="11" t="n">
        <v>1E-005</v>
      </c>
      <c r="F921" s="11" t="n">
        <v>1E-005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545</v>
      </c>
      <c r="B922" s="10" t="s">
        <v>758</v>
      </c>
      <c r="C922" s="10" t="s">
        <v>758</v>
      </c>
      <c r="D922" s="9" t="s">
        <v>18</v>
      </c>
      <c r="E922" s="11" t="n">
        <v>1E-006</v>
      </c>
      <c r="F922" s="11" t="n">
        <v>1E-006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545</v>
      </c>
      <c r="B923" s="10" t="s">
        <v>705</v>
      </c>
      <c r="C923" s="10" t="s">
        <v>705</v>
      </c>
      <c r="D923" s="9" t="s">
        <v>18</v>
      </c>
      <c r="E923" s="11" t="n">
        <v>0.0001</v>
      </c>
      <c r="F923" s="11" t="n">
        <v>0.0001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545</v>
      </c>
      <c r="B924" s="10" t="s">
        <v>759</v>
      </c>
      <c r="C924" s="10" t="s">
        <v>759</v>
      </c>
      <c r="D924" s="9" t="s">
        <v>18</v>
      </c>
      <c r="E924" s="11" t="n">
        <v>5E-005</v>
      </c>
      <c r="F924" s="11" t="n">
        <v>5E-005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545</v>
      </c>
      <c r="B925" s="10" t="s">
        <v>709</v>
      </c>
      <c r="C925" s="10" t="s">
        <v>709</v>
      </c>
      <c r="D925" s="9" t="s">
        <v>18</v>
      </c>
      <c r="E925" s="11" t="n">
        <v>2E-005</v>
      </c>
      <c r="F925" s="11" t="n">
        <v>2E-005</v>
      </c>
      <c r="G925" s="11" t="n">
        <f aca="false">IF(E925-F925&lt;0,0,E925-F925)</f>
        <v>0</v>
      </c>
    </row>
    <row r="926" customFormat="false" ht="24" hidden="false" customHeight="false" outlineLevel="0" collapsed="false">
      <c r="A926" s="10" t="s">
        <v>545</v>
      </c>
      <c r="B926" s="10" t="s">
        <v>760</v>
      </c>
      <c r="C926" s="10" t="s">
        <v>760</v>
      </c>
      <c r="D926" s="9" t="s">
        <v>18</v>
      </c>
      <c r="E926" s="11" t="n">
        <v>2E-005</v>
      </c>
      <c r="F926" s="11" t="n">
        <v>2E-005</v>
      </c>
      <c r="G926" s="11" t="n">
        <f aca="false">IF(E926-F926&lt;0,0,E926-F926)</f>
        <v>0</v>
      </c>
    </row>
    <row r="927" customFormat="false" ht="48" hidden="false" customHeight="false" outlineLevel="0" collapsed="false">
      <c r="A927" s="10" t="s">
        <v>545</v>
      </c>
      <c r="B927" s="10" t="s">
        <v>761</v>
      </c>
      <c r="C927" s="10" t="s">
        <v>761</v>
      </c>
      <c r="D927" s="9" t="s">
        <v>18</v>
      </c>
      <c r="E927" s="11" t="n">
        <v>8E-006</v>
      </c>
      <c r="F927" s="11" t="n">
        <v>8E-006</v>
      </c>
      <c r="G927" s="11" t="n">
        <f aca="false">IF(E927-F927&lt;0,0,E927-F927)</f>
        <v>0</v>
      </c>
    </row>
    <row r="928" customFormat="false" ht="24" hidden="false" customHeight="false" outlineLevel="0" collapsed="false">
      <c r="A928" s="10" t="s">
        <v>545</v>
      </c>
      <c r="B928" s="10" t="s">
        <v>559</v>
      </c>
      <c r="C928" s="10" t="s">
        <v>559</v>
      </c>
      <c r="D928" s="9" t="s">
        <v>18</v>
      </c>
      <c r="E928" s="11" t="n">
        <v>0.0001</v>
      </c>
      <c r="F928" s="11" t="n">
        <v>0.0001</v>
      </c>
      <c r="G928" s="11" t="n">
        <f aca="false">IF(E928-F928&lt;0,0,E928-F928)</f>
        <v>0</v>
      </c>
    </row>
    <row r="929" customFormat="false" ht="12.75" hidden="false" customHeight="false" outlineLevel="0" collapsed="false">
      <c r="A929" s="10" t="s">
        <v>545</v>
      </c>
      <c r="B929" s="10" t="s">
        <v>762</v>
      </c>
      <c r="C929" s="10" t="s">
        <v>762</v>
      </c>
      <c r="D929" s="9" t="s">
        <v>18</v>
      </c>
      <c r="E929" s="11" t="n">
        <v>5E-005</v>
      </c>
      <c r="F929" s="11" t="n">
        <v>5E-005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545</v>
      </c>
      <c r="B930" s="10" t="s">
        <v>763</v>
      </c>
      <c r="C930" s="10" t="s">
        <v>763</v>
      </c>
      <c r="D930" s="9" t="s">
        <v>18</v>
      </c>
      <c r="E930" s="11" t="n">
        <v>0.0001</v>
      </c>
      <c r="F930" s="11" t="n">
        <v>0.0001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545</v>
      </c>
      <c r="B931" s="10" t="s">
        <v>764</v>
      </c>
      <c r="C931" s="10" t="s">
        <v>764</v>
      </c>
      <c r="D931" s="9" t="s">
        <v>18</v>
      </c>
      <c r="E931" s="11" t="n">
        <v>3E-006</v>
      </c>
      <c r="F931" s="11" t="n">
        <v>3E-006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545</v>
      </c>
      <c r="B932" s="10" t="s">
        <v>765</v>
      </c>
      <c r="C932" s="10" t="s">
        <v>765</v>
      </c>
      <c r="D932" s="9" t="s">
        <v>18</v>
      </c>
      <c r="E932" s="11" t="n">
        <v>0.0001</v>
      </c>
      <c r="F932" s="11" t="n">
        <v>0.0001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545</v>
      </c>
      <c r="B933" s="10" t="s">
        <v>766</v>
      </c>
      <c r="C933" s="10" t="s">
        <v>766</v>
      </c>
      <c r="D933" s="9" t="s">
        <v>18</v>
      </c>
      <c r="E933" s="11" t="n">
        <v>8E-005</v>
      </c>
      <c r="F933" s="11" t="n">
        <v>8E-005</v>
      </c>
      <c r="G933" s="11" t="n">
        <f aca="false">IF(E933-F933&lt;0,0,E933-F933)</f>
        <v>0</v>
      </c>
    </row>
    <row r="934" customFormat="false" ht="12.75" hidden="false" customHeight="false" outlineLevel="0" collapsed="false">
      <c r="A934" s="10" t="s">
        <v>545</v>
      </c>
      <c r="B934" s="10" t="s">
        <v>767</v>
      </c>
      <c r="C934" s="10" t="s">
        <v>767</v>
      </c>
      <c r="D934" s="9" t="s">
        <v>18</v>
      </c>
      <c r="E934" s="11" t="n">
        <v>1.5E-005</v>
      </c>
      <c r="F934" s="11" t="n">
        <v>1.5E-005</v>
      </c>
      <c r="G934" s="11" t="n">
        <f aca="false">IF(E934-F934&lt;0,0,E934-F934)</f>
        <v>0</v>
      </c>
    </row>
    <row r="935" customFormat="false" ht="24" hidden="false" customHeight="false" outlineLevel="0" collapsed="false">
      <c r="A935" s="10" t="s">
        <v>545</v>
      </c>
      <c r="B935" s="10" t="s">
        <v>768</v>
      </c>
      <c r="C935" s="10" t="s">
        <v>768</v>
      </c>
      <c r="D935" s="9" t="s">
        <v>18</v>
      </c>
      <c r="E935" s="11" t="n">
        <v>1E-005</v>
      </c>
      <c r="F935" s="11" t="n">
        <v>1E-005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545</v>
      </c>
      <c r="B936" s="10" t="s">
        <v>769</v>
      </c>
      <c r="C936" s="10" t="s">
        <v>769</v>
      </c>
      <c r="D936" s="9" t="s">
        <v>18</v>
      </c>
      <c r="E936" s="11" t="n">
        <v>0.0001</v>
      </c>
      <c r="F936" s="11" t="n">
        <v>0.0001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545</v>
      </c>
      <c r="B937" s="10" t="s">
        <v>762</v>
      </c>
      <c r="C937" s="10" t="s">
        <v>762</v>
      </c>
      <c r="D937" s="9" t="s">
        <v>18</v>
      </c>
      <c r="E937" s="11" t="n">
        <v>5E-005</v>
      </c>
      <c r="F937" s="11" t="n">
        <v>5E-005</v>
      </c>
      <c r="G937" s="11" t="n">
        <f aca="false">IF(E937-F937&lt;0,0,E937-F937)</f>
        <v>0</v>
      </c>
    </row>
    <row r="938" customFormat="false" ht="24" hidden="false" customHeight="false" outlineLevel="0" collapsed="false">
      <c r="A938" s="10" t="s">
        <v>545</v>
      </c>
      <c r="B938" s="10" t="s">
        <v>760</v>
      </c>
      <c r="C938" s="10" t="s">
        <v>760</v>
      </c>
      <c r="D938" s="9" t="s">
        <v>18</v>
      </c>
      <c r="E938" s="11" t="n">
        <v>4E-005</v>
      </c>
      <c r="F938" s="11" t="n">
        <v>4E-005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545</v>
      </c>
      <c r="B939" s="10" t="s">
        <v>591</v>
      </c>
      <c r="C939" s="10" t="s">
        <v>591</v>
      </c>
      <c r="D939" s="9" t="s">
        <v>18</v>
      </c>
      <c r="E939" s="11" t="n">
        <v>3E-005</v>
      </c>
      <c r="F939" s="11" t="n">
        <v>3E-005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545</v>
      </c>
      <c r="B940" s="10" t="s">
        <v>662</v>
      </c>
      <c r="C940" s="10" t="s">
        <v>662</v>
      </c>
      <c r="D940" s="9" t="s">
        <v>18</v>
      </c>
      <c r="E940" s="11" t="n">
        <v>3E-005</v>
      </c>
      <c r="F940" s="11" t="n">
        <v>3E-005</v>
      </c>
      <c r="G940" s="11" t="n">
        <f aca="false">IF(E940-F940&lt;0,0,E940-F940)</f>
        <v>0</v>
      </c>
    </row>
    <row r="941" customFormat="false" ht="24" hidden="false" customHeight="false" outlineLevel="0" collapsed="false">
      <c r="A941" s="10" t="s">
        <v>545</v>
      </c>
      <c r="B941" s="10" t="s">
        <v>65</v>
      </c>
      <c r="C941" s="10" t="s">
        <v>65</v>
      </c>
      <c r="D941" s="9" t="s">
        <v>18</v>
      </c>
      <c r="E941" s="11" t="n">
        <v>0.0001</v>
      </c>
      <c r="F941" s="11" t="n">
        <v>0.0001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545</v>
      </c>
      <c r="B942" s="10" t="s">
        <v>770</v>
      </c>
      <c r="C942" s="10" t="s">
        <v>770</v>
      </c>
      <c r="D942" s="9" t="s">
        <v>18</v>
      </c>
      <c r="E942" s="11" t="n">
        <v>0.0001</v>
      </c>
      <c r="F942" s="11" t="n">
        <v>0.0001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545</v>
      </c>
      <c r="B943" s="10" t="s">
        <v>771</v>
      </c>
      <c r="C943" s="10" t="s">
        <v>771</v>
      </c>
      <c r="D943" s="9" t="s">
        <v>18</v>
      </c>
      <c r="E943" s="11" t="n">
        <v>5E-005</v>
      </c>
      <c r="F943" s="11" t="n">
        <v>5E-005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545</v>
      </c>
      <c r="B944" s="10" t="s">
        <v>772</v>
      </c>
      <c r="C944" s="10" t="s">
        <v>772</v>
      </c>
      <c r="D944" s="9" t="s">
        <v>18</v>
      </c>
      <c r="E944" s="11" t="n">
        <v>1E-005</v>
      </c>
      <c r="F944" s="11" t="n">
        <v>1E-005</v>
      </c>
      <c r="G944" s="11" t="n">
        <f aca="false">IF(E944-F944&lt;0,0,E944-F944)</f>
        <v>0</v>
      </c>
    </row>
    <row r="945" customFormat="false" ht="12.75" hidden="false" customHeight="false" outlineLevel="0" collapsed="false">
      <c r="A945" s="10" t="s">
        <v>545</v>
      </c>
      <c r="B945" s="10" t="s">
        <v>773</v>
      </c>
      <c r="C945" s="10" t="s">
        <v>773</v>
      </c>
      <c r="D945" s="9" t="s">
        <v>18</v>
      </c>
      <c r="E945" s="11" t="n">
        <v>5E-005</v>
      </c>
      <c r="F945" s="11" t="n">
        <v>5E-005</v>
      </c>
      <c r="G945" s="11" t="n">
        <f aca="false">IF(E945-F945&lt;0,0,E945-F945)</f>
        <v>0</v>
      </c>
    </row>
    <row r="946" customFormat="false" ht="12.75" hidden="false" customHeight="false" outlineLevel="0" collapsed="false">
      <c r="A946" s="10" t="s">
        <v>545</v>
      </c>
      <c r="B946" s="10" t="s">
        <v>731</v>
      </c>
      <c r="C946" s="10" t="s">
        <v>731</v>
      </c>
      <c r="D946" s="9" t="s">
        <v>18</v>
      </c>
      <c r="E946" s="11" t="n">
        <v>6E-005</v>
      </c>
      <c r="F946" s="11" t="n">
        <v>6E-005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545</v>
      </c>
      <c r="B947" s="10" t="s">
        <v>774</v>
      </c>
      <c r="C947" s="10" t="s">
        <v>774</v>
      </c>
      <c r="D947" s="9" t="s">
        <v>18</v>
      </c>
      <c r="E947" s="11" t="n">
        <v>6E-005</v>
      </c>
      <c r="F947" s="11" t="n">
        <v>6E-005</v>
      </c>
      <c r="G947" s="11" t="n">
        <f aca="false">IF(E947-F947&lt;0,0,E947-F947)</f>
        <v>0</v>
      </c>
    </row>
    <row r="948" customFormat="false" ht="12.75" hidden="false" customHeight="false" outlineLevel="0" collapsed="false">
      <c r="A948" s="10" t="s">
        <v>545</v>
      </c>
      <c r="B948" s="10" t="s">
        <v>775</v>
      </c>
      <c r="C948" s="10" t="s">
        <v>775</v>
      </c>
      <c r="D948" s="9" t="s">
        <v>18</v>
      </c>
      <c r="E948" s="11" t="n">
        <v>6E-005</v>
      </c>
      <c r="F948" s="11" t="n">
        <v>6E-005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545</v>
      </c>
      <c r="B949" s="10" t="s">
        <v>776</v>
      </c>
      <c r="C949" s="10" t="s">
        <v>776</v>
      </c>
      <c r="D949" s="9" t="s">
        <v>18</v>
      </c>
      <c r="E949" s="11" t="n">
        <v>3E-005</v>
      </c>
      <c r="F949" s="11" t="n">
        <v>3E-005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545</v>
      </c>
      <c r="B950" s="10" t="s">
        <v>777</v>
      </c>
      <c r="C950" s="10" t="s">
        <v>777</v>
      </c>
      <c r="D950" s="9" t="s">
        <v>18</v>
      </c>
      <c r="E950" s="11" t="n">
        <v>5E-005</v>
      </c>
      <c r="F950" s="11" t="n">
        <v>5E-005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545</v>
      </c>
      <c r="B951" s="10" t="s">
        <v>778</v>
      </c>
      <c r="C951" s="10" t="s">
        <v>778</v>
      </c>
      <c r="D951" s="9" t="s">
        <v>18</v>
      </c>
      <c r="E951" s="11" t="n">
        <v>3E-005</v>
      </c>
      <c r="F951" s="11" t="n">
        <v>3E-005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545</v>
      </c>
      <c r="B952" s="10" t="s">
        <v>779</v>
      </c>
      <c r="C952" s="10" t="s">
        <v>779</v>
      </c>
      <c r="D952" s="9" t="s">
        <v>18</v>
      </c>
      <c r="E952" s="11" t="n">
        <v>2E-005</v>
      </c>
      <c r="F952" s="11" t="n">
        <v>2E-005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545</v>
      </c>
      <c r="B953" s="10" t="s">
        <v>780</v>
      </c>
      <c r="C953" s="10" t="s">
        <v>780</v>
      </c>
      <c r="D953" s="9" t="s">
        <v>18</v>
      </c>
      <c r="E953" s="11" t="n">
        <v>7E-006</v>
      </c>
      <c r="F953" s="11" t="n">
        <v>7E-006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545</v>
      </c>
      <c r="B954" s="10" t="s">
        <v>781</v>
      </c>
      <c r="C954" s="10" t="s">
        <v>781</v>
      </c>
      <c r="D954" s="9" t="s">
        <v>18</v>
      </c>
      <c r="E954" s="11" t="n">
        <v>3E-005</v>
      </c>
      <c r="F954" s="11" t="n">
        <v>3E-005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545</v>
      </c>
      <c r="B955" s="10" t="s">
        <v>782</v>
      </c>
      <c r="C955" s="10" t="s">
        <v>782</v>
      </c>
      <c r="D955" s="9" t="s">
        <v>18</v>
      </c>
      <c r="E955" s="11" t="n">
        <v>3.3E-005</v>
      </c>
      <c r="F955" s="11" t="n">
        <v>3.3E-005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545</v>
      </c>
      <c r="B956" s="10" t="s">
        <v>783</v>
      </c>
      <c r="C956" s="10" t="s">
        <v>783</v>
      </c>
      <c r="D956" s="9" t="s">
        <v>18</v>
      </c>
      <c r="E956" s="11" t="n">
        <v>5E-005</v>
      </c>
      <c r="F956" s="11" t="n">
        <v>5E-00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545</v>
      </c>
      <c r="B957" s="10" t="s">
        <v>784</v>
      </c>
      <c r="C957" s="10" t="s">
        <v>784</v>
      </c>
      <c r="D957" s="9" t="s">
        <v>18</v>
      </c>
      <c r="E957" s="11" t="n">
        <v>1E-005</v>
      </c>
      <c r="F957" s="11" t="n">
        <v>1E-005</v>
      </c>
      <c r="G957" s="11" t="n">
        <f aca="false">IF(E957-F957&lt;0,0,E957-F957)</f>
        <v>0</v>
      </c>
    </row>
    <row r="958" customFormat="false" ht="12.75" hidden="false" customHeight="false" outlineLevel="0" collapsed="false">
      <c r="A958" s="10" t="s">
        <v>545</v>
      </c>
      <c r="B958" s="10" t="s">
        <v>785</v>
      </c>
      <c r="C958" s="10" t="s">
        <v>785</v>
      </c>
      <c r="D958" s="9" t="s">
        <v>18</v>
      </c>
      <c r="E958" s="11" t="n">
        <v>0.0001</v>
      </c>
      <c r="F958" s="11" t="n">
        <v>0.0001</v>
      </c>
      <c r="G958" s="11" t="n">
        <f aca="false">IF(E958-F958&lt;0,0,E958-F958)</f>
        <v>0</v>
      </c>
    </row>
    <row r="959" customFormat="false" ht="36" hidden="false" customHeight="false" outlineLevel="0" collapsed="false">
      <c r="A959" s="10" t="s">
        <v>545</v>
      </c>
      <c r="B959" s="10" t="s">
        <v>786</v>
      </c>
      <c r="C959" s="10" t="s">
        <v>786</v>
      </c>
      <c r="D959" s="9" t="s">
        <v>18</v>
      </c>
      <c r="E959" s="11" t="n">
        <v>0.0001</v>
      </c>
      <c r="F959" s="11" t="n">
        <v>0.0001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545</v>
      </c>
      <c r="B960" s="10" t="s">
        <v>787</v>
      </c>
      <c r="C960" s="10" t="s">
        <v>787</v>
      </c>
      <c r="D960" s="9" t="s">
        <v>18</v>
      </c>
      <c r="E960" s="11" t="n">
        <v>1E-006</v>
      </c>
      <c r="F960" s="11" t="n">
        <v>1E-006</v>
      </c>
      <c r="G960" s="11" t="n">
        <f aca="false">IF(E960-F960&lt;0,0,E960-F960)</f>
        <v>0</v>
      </c>
    </row>
    <row r="961" customFormat="false" ht="24" hidden="false" customHeight="false" outlineLevel="0" collapsed="false">
      <c r="A961" s="10" t="s">
        <v>545</v>
      </c>
      <c r="B961" s="10" t="s">
        <v>788</v>
      </c>
      <c r="C961" s="10" t="s">
        <v>788</v>
      </c>
      <c r="D961" s="9" t="s">
        <v>18</v>
      </c>
      <c r="E961" s="11" t="n">
        <v>6.1E-005</v>
      </c>
      <c r="F961" s="11" t="n">
        <v>6.1E-005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545</v>
      </c>
      <c r="B962" s="10" t="s">
        <v>696</v>
      </c>
      <c r="C962" s="10" t="s">
        <v>696</v>
      </c>
      <c r="D962" s="9" t="s">
        <v>18</v>
      </c>
      <c r="E962" s="11" t="n">
        <v>0.0001</v>
      </c>
      <c r="F962" s="11" t="n">
        <v>0.0001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545</v>
      </c>
      <c r="B963" s="10" t="s">
        <v>671</v>
      </c>
      <c r="C963" s="10" t="s">
        <v>671</v>
      </c>
      <c r="D963" s="9" t="s">
        <v>18</v>
      </c>
      <c r="E963" s="11" t="n">
        <v>1E-005</v>
      </c>
      <c r="F963" s="11" t="n">
        <v>1E-005</v>
      </c>
      <c r="G963" s="11" t="n">
        <f aca="false">IF(E963-F963&lt;0,0,E963-F963)</f>
        <v>0</v>
      </c>
    </row>
    <row r="964" customFormat="false" ht="24" hidden="false" customHeight="false" outlineLevel="0" collapsed="false">
      <c r="A964" s="10" t="s">
        <v>545</v>
      </c>
      <c r="B964" s="10" t="s">
        <v>789</v>
      </c>
      <c r="C964" s="10" t="s">
        <v>789</v>
      </c>
      <c r="D964" s="9" t="s">
        <v>18</v>
      </c>
      <c r="E964" s="11" t="n">
        <v>2.3E-005</v>
      </c>
      <c r="F964" s="11" t="n">
        <v>2.3E-005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545</v>
      </c>
      <c r="B965" s="10" t="s">
        <v>790</v>
      </c>
      <c r="C965" s="10" t="s">
        <v>790</v>
      </c>
      <c r="D965" s="9" t="s">
        <v>18</v>
      </c>
      <c r="E965" s="11" t="n">
        <v>1E-005</v>
      </c>
      <c r="F965" s="11" t="n">
        <v>1E-005</v>
      </c>
      <c r="G965" s="11" t="n">
        <f aca="false">IF(E965-F965&lt;0,0,E965-F965)</f>
        <v>0</v>
      </c>
    </row>
    <row r="966" customFormat="false" ht="36" hidden="false" customHeight="false" outlineLevel="0" collapsed="false">
      <c r="A966" s="10" t="s">
        <v>545</v>
      </c>
      <c r="B966" s="10" t="s">
        <v>721</v>
      </c>
      <c r="C966" s="10" t="s">
        <v>721</v>
      </c>
      <c r="D966" s="9" t="s">
        <v>18</v>
      </c>
      <c r="E966" s="11" t="n">
        <v>1E-006</v>
      </c>
      <c r="F966" s="11" t="n">
        <v>1E-006</v>
      </c>
      <c r="G966" s="11" t="n">
        <f aca="false">IF(E966-F966&lt;0,0,E966-F966)</f>
        <v>0</v>
      </c>
    </row>
    <row r="967" customFormat="false" ht="24" hidden="false" customHeight="false" outlineLevel="0" collapsed="false">
      <c r="A967" s="10" t="s">
        <v>791</v>
      </c>
      <c r="B967" s="10" t="s">
        <v>792</v>
      </c>
      <c r="C967" s="10" t="s">
        <v>792</v>
      </c>
      <c r="D967" s="9" t="s">
        <v>15</v>
      </c>
      <c r="E967" s="11" t="n">
        <v>0.0279</v>
      </c>
      <c r="F967" s="11" t="n">
        <v>0.0279</v>
      </c>
      <c r="G967" s="11" t="n">
        <f aca="false">IF(E967-F967&lt;0,0,E967-F967)</f>
        <v>0</v>
      </c>
    </row>
    <row r="968" customFormat="false" ht="24" hidden="false" customHeight="false" outlineLevel="0" collapsed="false">
      <c r="A968" s="10" t="s">
        <v>791</v>
      </c>
      <c r="B968" s="10" t="s">
        <v>792</v>
      </c>
      <c r="C968" s="10" t="s">
        <v>792</v>
      </c>
      <c r="D968" s="9" t="s">
        <v>15</v>
      </c>
      <c r="E968" s="11" t="n">
        <v>0.0105</v>
      </c>
      <c r="F968" s="11" t="n">
        <v>0.0105</v>
      </c>
      <c r="G968" s="11" t="n">
        <f aca="false">IF(E968-F968&lt;0,0,E968-F968)</f>
        <v>0</v>
      </c>
    </row>
    <row r="969" customFormat="false" ht="36" hidden="false" customHeight="false" outlineLevel="0" collapsed="false">
      <c r="A969" s="10" t="s">
        <v>791</v>
      </c>
      <c r="B969" s="10" t="s">
        <v>793</v>
      </c>
      <c r="C969" s="10" t="s">
        <v>793</v>
      </c>
      <c r="D969" s="9" t="s">
        <v>16</v>
      </c>
      <c r="E969" s="11" t="n">
        <v>0.000122</v>
      </c>
      <c r="F969" s="11" t="n">
        <v>0.000122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791</v>
      </c>
      <c r="B970" s="10" t="s">
        <v>794</v>
      </c>
      <c r="C970" s="10" t="s">
        <v>794</v>
      </c>
      <c r="D970" s="9" t="s">
        <v>16</v>
      </c>
      <c r="E970" s="11" t="n">
        <v>0.0001</v>
      </c>
      <c r="F970" s="11" t="n">
        <v>0.0001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791</v>
      </c>
      <c r="B971" s="10" t="s">
        <v>795</v>
      </c>
      <c r="C971" s="10" t="s">
        <v>795</v>
      </c>
      <c r="D971" s="9" t="s">
        <v>16</v>
      </c>
      <c r="E971" s="11" t="n">
        <v>0.00012</v>
      </c>
      <c r="F971" s="11" t="n">
        <v>0.00012</v>
      </c>
      <c r="G971" s="11" t="n">
        <f aca="false">IF(E971-F971&lt;0,0,E971-F971)</f>
        <v>0</v>
      </c>
    </row>
    <row r="972" customFormat="false" ht="36" hidden="false" customHeight="false" outlineLevel="0" collapsed="false">
      <c r="A972" s="10" t="s">
        <v>791</v>
      </c>
      <c r="B972" s="10" t="s">
        <v>26</v>
      </c>
      <c r="C972" s="10" t="s">
        <v>26</v>
      </c>
      <c r="D972" s="9" t="s">
        <v>17</v>
      </c>
      <c r="E972" s="11" t="n">
        <v>0.00117</v>
      </c>
      <c r="F972" s="11" t="n">
        <v>0.00117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791</v>
      </c>
      <c r="B973" s="10" t="s">
        <v>796</v>
      </c>
      <c r="C973" s="10" t="s">
        <v>796</v>
      </c>
      <c r="D973" s="9" t="s">
        <v>17</v>
      </c>
      <c r="E973" s="11" t="n">
        <v>0.0008</v>
      </c>
      <c r="F973" s="11" t="n">
        <v>0.0008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791</v>
      </c>
      <c r="B974" s="10" t="s">
        <v>797</v>
      </c>
      <c r="C974" s="10" t="s">
        <v>797</v>
      </c>
      <c r="D974" s="9" t="s">
        <v>17</v>
      </c>
      <c r="E974" s="11" t="n">
        <v>0.00131</v>
      </c>
      <c r="F974" s="11" t="n">
        <v>0.00131</v>
      </c>
      <c r="G974" s="11" t="n">
        <f aca="false">IF(E974-F974&lt;0,0,E974-F974)</f>
        <v>0</v>
      </c>
    </row>
    <row r="975" customFormat="false" ht="24" hidden="false" customHeight="false" outlineLevel="0" collapsed="false">
      <c r="A975" s="10" t="s">
        <v>791</v>
      </c>
      <c r="B975" s="10" t="s">
        <v>792</v>
      </c>
      <c r="C975" s="10" t="s">
        <v>792</v>
      </c>
      <c r="D975" s="9" t="s">
        <v>17</v>
      </c>
      <c r="E975" s="11" t="n">
        <v>0.0003</v>
      </c>
      <c r="F975" s="11" t="n">
        <v>0.0003</v>
      </c>
      <c r="G975" s="11" t="n">
        <f aca="false">IF(E975-F975&lt;0,0,E975-F975)</f>
        <v>0</v>
      </c>
    </row>
    <row r="976" customFormat="false" ht="24" hidden="false" customHeight="false" outlineLevel="0" collapsed="false">
      <c r="A976" s="10" t="s">
        <v>791</v>
      </c>
      <c r="B976" s="10" t="s">
        <v>792</v>
      </c>
      <c r="C976" s="10" t="s">
        <v>792</v>
      </c>
      <c r="D976" s="9" t="s">
        <v>17</v>
      </c>
      <c r="E976" s="11" t="n">
        <v>0.0002</v>
      </c>
      <c r="F976" s="11" t="n">
        <v>0.0002</v>
      </c>
      <c r="G976" s="11" t="n">
        <f aca="false">IF(E976-F976&lt;0,0,E976-F976)</f>
        <v>0</v>
      </c>
    </row>
    <row r="977" customFormat="false" ht="24" hidden="false" customHeight="false" outlineLevel="0" collapsed="false">
      <c r="A977" s="10" t="s">
        <v>791</v>
      </c>
      <c r="B977" s="10" t="s">
        <v>798</v>
      </c>
      <c r="C977" s="10" t="s">
        <v>798</v>
      </c>
      <c r="D977" s="9" t="s">
        <v>17</v>
      </c>
      <c r="E977" s="11" t="n">
        <v>7.8E-005</v>
      </c>
      <c r="F977" s="11" t="n">
        <v>7.8E-005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791</v>
      </c>
      <c r="B978" s="10" t="s">
        <v>799</v>
      </c>
      <c r="C978" s="10" t="s">
        <v>799</v>
      </c>
      <c r="D978" s="9" t="s">
        <v>17</v>
      </c>
      <c r="E978" s="11" t="n">
        <v>0.0001</v>
      </c>
      <c r="F978" s="11" t="n">
        <v>0.0001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791</v>
      </c>
      <c r="B979" s="10" t="s">
        <v>800</v>
      </c>
      <c r="C979" s="10" t="s">
        <v>800</v>
      </c>
      <c r="D979" s="9" t="s">
        <v>18</v>
      </c>
      <c r="E979" s="11" t="n">
        <v>0.0001</v>
      </c>
      <c r="F979" s="11" t="n">
        <v>0.0001</v>
      </c>
      <c r="G979" s="11" t="n">
        <f aca="false">IF(E979-F979&lt;0,0,E979-F979)</f>
        <v>0</v>
      </c>
    </row>
    <row r="980" customFormat="false" ht="12.75" hidden="false" customHeight="false" outlineLevel="0" collapsed="false">
      <c r="A980" s="10" t="s">
        <v>791</v>
      </c>
      <c r="B980" s="10" t="s">
        <v>794</v>
      </c>
      <c r="C980" s="10" t="s">
        <v>794</v>
      </c>
      <c r="D980" s="9" t="s">
        <v>18</v>
      </c>
      <c r="E980" s="11" t="n">
        <v>0.0001</v>
      </c>
      <c r="F980" s="11" t="n">
        <v>0.0001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791</v>
      </c>
      <c r="B981" s="10" t="s">
        <v>801</v>
      </c>
      <c r="C981" s="10" t="s">
        <v>801</v>
      </c>
      <c r="D981" s="9" t="s">
        <v>18</v>
      </c>
      <c r="E981" s="11" t="n">
        <v>0.000345</v>
      </c>
      <c r="F981" s="11" t="n">
        <v>0.000345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791</v>
      </c>
      <c r="B982" s="10" t="s">
        <v>802</v>
      </c>
      <c r="C982" s="10" t="s">
        <v>802</v>
      </c>
      <c r="D982" s="9" t="s">
        <v>18</v>
      </c>
      <c r="E982" s="11" t="n">
        <v>5E-005</v>
      </c>
      <c r="F982" s="11" t="n">
        <v>5E-005</v>
      </c>
      <c r="G982" s="11" t="n">
        <f aca="false">IF(E982-F982&lt;0,0,E982-F982)</f>
        <v>0</v>
      </c>
    </row>
    <row r="983" customFormat="false" ht="24" hidden="false" customHeight="false" outlineLevel="0" collapsed="false">
      <c r="A983" s="10" t="s">
        <v>791</v>
      </c>
      <c r="B983" s="10" t="s">
        <v>803</v>
      </c>
      <c r="C983" s="10" t="s">
        <v>803</v>
      </c>
      <c r="D983" s="9" t="s">
        <v>18</v>
      </c>
      <c r="E983" s="11" t="n">
        <v>0.0001</v>
      </c>
      <c r="F983" s="11" t="n">
        <v>0.0001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791</v>
      </c>
      <c r="B984" s="10" t="s">
        <v>804</v>
      </c>
      <c r="C984" s="10" t="s">
        <v>804</v>
      </c>
      <c r="D984" s="9" t="s">
        <v>18</v>
      </c>
      <c r="E984" s="11" t="n">
        <v>1E-005</v>
      </c>
      <c r="F984" s="11" t="n">
        <v>1E-005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791</v>
      </c>
      <c r="B985" s="10" t="s">
        <v>802</v>
      </c>
      <c r="C985" s="10" t="s">
        <v>802</v>
      </c>
      <c r="D985" s="9" t="s">
        <v>18</v>
      </c>
      <c r="E985" s="11" t="n">
        <v>4E-005</v>
      </c>
      <c r="F985" s="11" t="n">
        <v>4E-005</v>
      </c>
      <c r="G985" s="11" t="n">
        <f aca="false">IF(E985-F985&lt;0,0,E985-F985)</f>
        <v>0</v>
      </c>
    </row>
    <row r="986" customFormat="false" ht="24" hidden="false" customHeight="false" outlineLevel="0" collapsed="false">
      <c r="A986" s="10" t="s">
        <v>791</v>
      </c>
      <c r="B986" s="10" t="s">
        <v>805</v>
      </c>
      <c r="C986" s="10" t="s">
        <v>805</v>
      </c>
      <c r="D986" s="9" t="s">
        <v>18</v>
      </c>
      <c r="E986" s="11" t="n">
        <v>0.0001</v>
      </c>
      <c r="F986" s="11" t="n">
        <v>0.0001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791</v>
      </c>
      <c r="B987" s="10" t="s">
        <v>806</v>
      </c>
      <c r="C987" s="10" t="s">
        <v>806</v>
      </c>
      <c r="D987" s="9" t="s">
        <v>18</v>
      </c>
      <c r="E987" s="11" t="n">
        <v>0.000246</v>
      </c>
      <c r="F987" s="11" t="n">
        <v>0.000246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791</v>
      </c>
      <c r="B988" s="10" t="s">
        <v>807</v>
      </c>
      <c r="C988" s="10" t="s">
        <v>807</v>
      </c>
      <c r="D988" s="9" t="s">
        <v>18</v>
      </c>
      <c r="E988" s="11" t="n">
        <v>0.0001</v>
      </c>
      <c r="F988" s="11" t="n">
        <v>0.0001</v>
      </c>
      <c r="G988" s="11" t="n">
        <f aca="false">IF(E988-F988&lt;0,0,E988-F988)</f>
        <v>0</v>
      </c>
    </row>
    <row r="989" customFormat="false" ht="24" hidden="false" customHeight="false" outlineLevel="0" collapsed="false">
      <c r="A989" s="10" t="s">
        <v>791</v>
      </c>
      <c r="B989" s="10" t="s">
        <v>808</v>
      </c>
      <c r="C989" s="10" t="s">
        <v>808</v>
      </c>
      <c r="D989" s="9" t="s">
        <v>18</v>
      </c>
      <c r="E989" s="11" t="n">
        <v>5E-005</v>
      </c>
      <c r="F989" s="11" t="n">
        <v>5E-005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791</v>
      </c>
      <c r="B990" s="10" t="s">
        <v>809</v>
      </c>
      <c r="C990" s="10" t="s">
        <v>809</v>
      </c>
      <c r="D990" s="9" t="s">
        <v>18</v>
      </c>
      <c r="E990" s="11" t="n">
        <v>3.6E-005</v>
      </c>
      <c r="F990" s="11" t="n">
        <v>3.6E-005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791</v>
      </c>
      <c r="B991" s="10" t="s">
        <v>810</v>
      </c>
      <c r="C991" s="10" t="s">
        <v>810</v>
      </c>
      <c r="D991" s="9" t="s">
        <v>18</v>
      </c>
      <c r="E991" s="11" t="n">
        <v>0.0001</v>
      </c>
      <c r="F991" s="11" t="n">
        <v>0.0001</v>
      </c>
      <c r="G991" s="11" t="n">
        <f aca="false">IF(E991-F991&lt;0,0,E991-F991)</f>
        <v>0</v>
      </c>
    </row>
    <row r="992" customFormat="false" ht="24" hidden="false" customHeight="false" outlineLevel="0" collapsed="false">
      <c r="A992" s="10" t="s">
        <v>791</v>
      </c>
      <c r="B992" s="10" t="s">
        <v>811</v>
      </c>
      <c r="C992" s="10" t="s">
        <v>811</v>
      </c>
      <c r="D992" s="9" t="s">
        <v>18</v>
      </c>
      <c r="E992" s="11" t="n">
        <v>0.0001</v>
      </c>
      <c r="F992" s="11" t="n">
        <v>0.0001</v>
      </c>
      <c r="G992" s="11" t="n">
        <f aca="false">IF(E992-F992&lt;0,0,E992-F992)</f>
        <v>0</v>
      </c>
    </row>
    <row r="993" customFormat="false" ht="24" hidden="false" customHeight="false" outlineLevel="0" collapsed="false">
      <c r="A993" s="10" t="s">
        <v>791</v>
      </c>
      <c r="B993" s="10" t="s">
        <v>812</v>
      </c>
      <c r="C993" s="10" t="s">
        <v>812</v>
      </c>
      <c r="D993" s="9" t="s">
        <v>18</v>
      </c>
      <c r="E993" s="11" t="n">
        <v>6E-005</v>
      </c>
      <c r="F993" s="11" t="n">
        <v>6E-005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791</v>
      </c>
      <c r="B994" s="10" t="s">
        <v>794</v>
      </c>
      <c r="C994" s="10" t="s">
        <v>794</v>
      </c>
      <c r="D994" s="9" t="s">
        <v>18</v>
      </c>
      <c r="E994" s="11" t="n">
        <v>5E-005</v>
      </c>
      <c r="F994" s="11" t="n">
        <v>5E-005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791</v>
      </c>
      <c r="B995" s="10" t="s">
        <v>813</v>
      </c>
      <c r="C995" s="10" t="s">
        <v>813</v>
      </c>
      <c r="D995" s="9" t="s">
        <v>18</v>
      </c>
      <c r="E995" s="11" t="n">
        <v>0.0001</v>
      </c>
      <c r="F995" s="11" t="n">
        <v>0.0001</v>
      </c>
      <c r="G995" s="11" t="n">
        <f aca="false">IF(E995-F995&lt;0,0,E995-F995)</f>
        <v>0</v>
      </c>
    </row>
    <row r="996" customFormat="false" ht="24" hidden="false" customHeight="false" outlineLevel="0" collapsed="false">
      <c r="A996" s="10" t="s">
        <v>791</v>
      </c>
      <c r="B996" s="10" t="s">
        <v>814</v>
      </c>
      <c r="C996" s="10" t="s">
        <v>814</v>
      </c>
      <c r="D996" s="9" t="s">
        <v>18</v>
      </c>
      <c r="E996" s="11" t="n">
        <v>0.00018</v>
      </c>
      <c r="F996" s="11" t="n">
        <v>0.00018</v>
      </c>
      <c r="G996" s="11" t="n">
        <f aca="false">IF(E996-F996&lt;0,0,E996-F996)</f>
        <v>0</v>
      </c>
    </row>
    <row r="997" customFormat="false" ht="12.75" hidden="false" customHeight="false" outlineLevel="0" collapsed="false">
      <c r="A997" s="10" t="s">
        <v>791</v>
      </c>
      <c r="B997" s="10" t="s">
        <v>794</v>
      </c>
      <c r="C997" s="10" t="s">
        <v>794</v>
      </c>
      <c r="D997" s="9" t="s">
        <v>18</v>
      </c>
      <c r="E997" s="11" t="n">
        <v>1E-005</v>
      </c>
      <c r="F997" s="11" t="n">
        <v>1E-005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791</v>
      </c>
      <c r="B998" s="10" t="s">
        <v>815</v>
      </c>
      <c r="C998" s="10" t="s">
        <v>815</v>
      </c>
      <c r="D998" s="9" t="s">
        <v>18</v>
      </c>
      <c r="E998" s="11" t="n">
        <v>1E-005</v>
      </c>
      <c r="F998" s="11" t="n">
        <v>1E-005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816</v>
      </c>
      <c r="B999" s="10" t="s">
        <v>817</v>
      </c>
      <c r="C999" s="10" t="s">
        <v>817</v>
      </c>
      <c r="D999" s="9" t="s">
        <v>18</v>
      </c>
      <c r="E999" s="11" t="n">
        <v>5E-005</v>
      </c>
      <c r="F999" s="11" t="n">
        <v>5E-005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816</v>
      </c>
      <c r="B1000" s="10" t="s">
        <v>818</v>
      </c>
      <c r="C1000" s="10" t="s">
        <v>818</v>
      </c>
      <c r="D1000" s="9" t="s">
        <v>18</v>
      </c>
      <c r="E1000" s="11" t="n">
        <v>5E-005</v>
      </c>
      <c r="F1000" s="11" t="n">
        <v>5E-005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819</v>
      </c>
      <c r="B1001" s="10" t="s">
        <v>820</v>
      </c>
      <c r="C1001" s="10" t="s">
        <v>820</v>
      </c>
      <c r="D1001" s="9" t="s">
        <v>15</v>
      </c>
      <c r="E1001" s="11" t="n">
        <v>0.071</v>
      </c>
      <c r="F1001" s="11" t="n">
        <v>0.071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819</v>
      </c>
      <c r="B1002" s="10" t="s">
        <v>821</v>
      </c>
      <c r="C1002" s="10" t="s">
        <v>821</v>
      </c>
      <c r="D1002" s="9" t="s">
        <v>16</v>
      </c>
      <c r="E1002" s="11" t="n">
        <v>0.07</v>
      </c>
      <c r="F1002" s="11" t="n">
        <v>0.07</v>
      </c>
      <c r="G1002" s="11" t="n">
        <f aca="false">IF(E1002-F1002&lt;0,0,E1002-F1002)</f>
        <v>0</v>
      </c>
    </row>
    <row r="1003" customFormat="false" ht="24" hidden="false" customHeight="false" outlineLevel="0" collapsed="false">
      <c r="A1003" s="10" t="s">
        <v>819</v>
      </c>
      <c r="B1003" s="10" t="s">
        <v>158</v>
      </c>
      <c r="C1003" s="10" t="s">
        <v>158</v>
      </c>
      <c r="D1003" s="9" t="s">
        <v>18</v>
      </c>
      <c r="E1003" s="11" t="n">
        <v>3E-005</v>
      </c>
      <c r="F1003" s="11" t="n">
        <v>3E-005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822</v>
      </c>
      <c r="B1004" s="10" t="s">
        <v>823</v>
      </c>
      <c r="C1004" s="10" t="s">
        <v>823</v>
      </c>
      <c r="D1004" s="9" t="s">
        <v>18</v>
      </c>
      <c r="E1004" s="11" t="n">
        <v>0.0001</v>
      </c>
      <c r="F1004" s="11" t="n">
        <v>0.0001</v>
      </c>
      <c r="G1004" s="11" t="n">
        <f aca="false">IF(E1004-F1004&lt;0,0,E1004-F1004)</f>
        <v>0</v>
      </c>
    </row>
    <row r="1005" customFormat="false" ht="24" hidden="false" customHeight="false" outlineLevel="0" collapsed="false">
      <c r="A1005" s="10" t="s">
        <v>824</v>
      </c>
      <c r="B1005" s="10" t="s">
        <v>825</v>
      </c>
      <c r="C1005" s="10" t="s">
        <v>825</v>
      </c>
      <c r="D1005" s="9" t="s">
        <v>17</v>
      </c>
      <c r="E1005" s="11" t="n">
        <v>0.0001</v>
      </c>
      <c r="F1005" s="11" t="n">
        <v>0.0001</v>
      </c>
      <c r="G1005" s="11" t="n">
        <f aca="false">IF(E1005-F1005&lt;0,0,E1005-F1005)</f>
        <v>0</v>
      </c>
    </row>
    <row r="1006" customFormat="false" ht="24" hidden="false" customHeight="false" outlineLevel="0" collapsed="false">
      <c r="A1006" s="10" t="s">
        <v>824</v>
      </c>
      <c r="B1006" s="10" t="s">
        <v>232</v>
      </c>
      <c r="C1006" s="10" t="s">
        <v>232</v>
      </c>
      <c r="D1006" s="9" t="s">
        <v>17</v>
      </c>
      <c r="E1006" s="11" t="n">
        <v>0.000118</v>
      </c>
      <c r="F1006" s="11" t="n">
        <v>0.000118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824</v>
      </c>
      <c r="B1007" s="10" t="s">
        <v>826</v>
      </c>
      <c r="C1007" s="10" t="s">
        <v>826</v>
      </c>
      <c r="D1007" s="9" t="s">
        <v>17</v>
      </c>
      <c r="E1007" s="11" t="n">
        <v>0.000105</v>
      </c>
      <c r="F1007" s="11" t="n">
        <v>0.000105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824</v>
      </c>
      <c r="B1008" s="10" t="s">
        <v>826</v>
      </c>
      <c r="C1008" s="10" t="s">
        <v>826</v>
      </c>
      <c r="D1008" s="9" t="s">
        <v>17</v>
      </c>
      <c r="E1008" s="11" t="n">
        <v>9.5E-005</v>
      </c>
      <c r="F1008" s="11" t="n">
        <v>9.5E-005</v>
      </c>
      <c r="G1008" s="11" t="n">
        <f aca="false">IF(E1008-F1008&lt;0,0,E1008-F1008)</f>
        <v>0</v>
      </c>
    </row>
    <row r="1009" customFormat="false" ht="24" hidden="false" customHeight="false" outlineLevel="0" collapsed="false">
      <c r="A1009" s="10" t="s">
        <v>824</v>
      </c>
      <c r="B1009" s="10" t="s">
        <v>825</v>
      </c>
      <c r="C1009" s="10" t="s">
        <v>825</v>
      </c>
      <c r="D1009" s="9" t="s">
        <v>18</v>
      </c>
      <c r="E1009" s="11" t="n">
        <v>0.0002</v>
      </c>
      <c r="F1009" s="11" t="n">
        <v>0.0002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824</v>
      </c>
      <c r="B1010" s="10" t="s">
        <v>827</v>
      </c>
      <c r="C1010" s="10" t="s">
        <v>827</v>
      </c>
      <c r="D1010" s="9" t="s">
        <v>18</v>
      </c>
      <c r="E1010" s="11" t="n">
        <v>0.000369</v>
      </c>
      <c r="F1010" s="11" t="n">
        <v>0.000369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824</v>
      </c>
      <c r="B1011" s="10" t="s">
        <v>290</v>
      </c>
      <c r="C1011" s="10" t="s">
        <v>290</v>
      </c>
      <c r="D1011" s="9" t="s">
        <v>18</v>
      </c>
      <c r="E1011" s="11" t="n">
        <v>2E-005</v>
      </c>
      <c r="F1011" s="11" t="n">
        <v>2E-005</v>
      </c>
      <c r="G1011" s="11" t="n">
        <f aca="false">IF(E1011-F1011&lt;0,0,E1011-F1011)</f>
        <v>0</v>
      </c>
    </row>
    <row r="1012" customFormat="false" ht="24" hidden="false" customHeight="false" outlineLevel="0" collapsed="false">
      <c r="A1012" s="10" t="s">
        <v>828</v>
      </c>
      <c r="B1012" s="10" t="s">
        <v>829</v>
      </c>
      <c r="C1012" s="10" t="s">
        <v>829</v>
      </c>
      <c r="D1012" s="9" t="s">
        <v>15</v>
      </c>
      <c r="E1012" s="11" t="n">
        <v>0.09</v>
      </c>
      <c r="F1012" s="11" t="n">
        <v>0.09</v>
      </c>
      <c r="G1012" s="11" t="n">
        <f aca="false">IF(E1012-F1012&lt;0,0,E1012-F1012)</f>
        <v>0</v>
      </c>
    </row>
    <row r="1013" customFormat="false" ht="24" hidden="false" customHeight="false" outlineLevel="0" collapsed="false">
      <c r="A1013" s="10" t="s">
        <v>828</v>
      </c>
      <c r="B1013" s="10" t="s">
        <v>829</v>
      </c>
      <c r="C1013" s="10" t="s">
        <v>829</v>
      </c>
      <c r="D1013" s="9" t="s">
        <v>16</v>
      </c>
      <c r="E1013" s="11" t="n">
        <v>0.016461</v>
      </c>
      <c r="F1013" s="11" t="n">
        <v>0.016461</v>
      </c>
      <c r="G1013" s="11" t="n">
        <f aca="false">IF(E1013-F1013&lt;0,0,E1013-F1013)</f>
        <v>0</v>
      </c>
    </row>
    <row r="1014" customFormat="false" ht="24" hidden="false" customHeight="false" outlineLevel="0" collapsed="false">
      <c r="A1014" s="10" t="s">
        <v>828</v>
      </c>
      <c r="B1014" s="10" t="s">
        <v>830</v>
      </c>
      <c r="C1014" s="10" t="s">
        <v>830</v>
      </c>
      <c r="D1014" s="9" t="s">
        <v>17</v>
      </c>
      <c r="E1014" s="11" t="n">
        <v>0.000333</v>
      </c>
      <c r="F1014" s="11" t="n">
        <v>0.000333</v>
      </c>
      <c r="G1014" s="11" t="n">
        <f aca="false">IF(E1014-F1014&lt;0,0,E1014-F1014)</f>
        <v>0</v>
      </c>
    </row>
    <row r="1015" customFormat="false" ht="24" hidden="false" customHeight="false" outlineLevel="0" collapsed="false">
      <c r="A1015" s="10" t="s">
        <v>828</v>
      </c>
      <c r="B1015" s="10" t="s">
        <v>831</v>
      </c>
      <c r="C1015" s="10" t="s">
        <v>831</v>
      </c>
      <c r="D1015" s="9" t="s">
        <v>17</v>
      </c>
      <c r="E1015" s="11" t="n">
        <v>0.0002</v>
      </c>
      <c r="F1015" s="11" t="n">
        <v>0.0002</v>
      </c>
      <c r="G1015" s="11" t="n">
        <f aca="false">IF(E1015-F1015&lt;0,0,E1015-F1015)</f>
        <v>0</v>
      </c>
    </row>
    <row r="1016" customFormat="false" ht="24" hidden="false" customHeight="false" outlineLevel="0" collapsed="false">
      <c r="A1016" s="10" t="s">
        <v>828</v>
      </c>
      <c r="B1016" s="10" t="s">
        <v>831</v>
      </c>
      <c r="C1016" s="10" t="s">
        <v>831</v>
      </c>
      <c r="D1016" s="9" t="s">
        <v>17</v>
      </c>
      <c r="E1016" s="11" t="n">
        <v>5E-005</v>
      </c>
      <c r="F1016" s="11" t="n">
        <v>5E-005</v>
      </c>
      <c r="G1016" s="11" t="n">
        <f aca="false">IF(E1016-F1016&lt;0,0,E1016-F1016)</f>
        <v>0</v>
      </c>
    </row>
    <row r="1017" customFormat="false" ht="24" hidden="false" customHeight="false" outlineLevel="0" collapsed="false">
      <c r="A1017" s="10" t="s">
        <v>828</v>
      </c>
      <c r="B1017" s="10" t="s">
        <v>832</v>
      </c>
      <c r="C1017" s="10" t="s">
        <v>832</v>
      </c>
      <c r="D1017" s="9" t="s">
        <v>18</v>
      </c>
      <c r="E1017" s="11" t="n">
        <v>0.00028</v>
      </c>
      <c r="F1017" s="11" t="n">
        <v>0.00028</v>
      </c>
      <c r="G1017" s="11" t="n">
        <f aca="false">IF(E1017-F1017&lt;0,0,E1017-F1017)</f>
        <v>0</v>
      </c>
    </row>
    <row r="1018" customFormat="false" ht="24" hidden="false" customHeight="false" outlineLevel="0" collapsed="false">
      <c r="A1018" s="10" t="s">
        <v>828</v>
      </c>
      <c r="B1018" s="10" t="s">
        <v>831</v>
      </c>
      <c r="C1018" s="10" t="s">
        <v>831</v>
      </c>
      <c r="D1018" s="9" t="s">
        <v>18</v>
      </c>
      <c r="E1018" s="11" t="n">
        <v>0.0001</v>
      </c>
      <c r="F1018" s="11" t="n">
        <v>0.0001</v>
      </c>
      <c r="G1018" s="11" t="n">
        <f aca="false">IF(E1018-F1018&lt;0,0,E1018-F1018)</f>
        <v>0</v>
      </c>
    </row>
    <row r="1019" customFormat="false" ht="24" hidden="false" customHeight="false" outlineLevel="0" collapsed="false">
      <c r="A1019" s="10" t="s">
        <v>828</v>
      </c>
      <c r="B1019" s="10" t="s">
        <v>831</v>
      </c>
      <c r="C1019" s="10" t="s">
        <v>831</v>
      </c>
      <c r="D1019" s="9" t="s">
        <v>18</v>
      </c>
      <c r="E1019" s="11" t="n">
        <v>0.0001</v>
      </c>
      <c r="F1019" s="11" t="n">
        <v>0.0001</v>
      </c>
      <c r="G1019" s="11" t="n">
        <f aca="false">IF(E1019-F1019&lt;0,0,E1019-F1019)</f>
        <v>0</v>
      </c>
    </row>
    <row r="1020" customFormat="false" ht="24" hidden="false" customHeight="false" outlineLevel="0" collapsed="false">
      <c r="A1020" s="10" t="s">
        <v>833</v>
      </c>
      <c r="B1020" s="10" t="s">
        <v>834</v>
      </c>
      <c r="C1020" s="10" t="s">
        <v>834</v>
      </c>
      <c r="D1020" s="9" t="s">
        <v>15</v>
      </c>
      <c r="E1020" s="11" t="n">
        <v>0.05</v>
      </c>
      <c r="F1020" s="11" t="n">
        <v>0.05</v>
      </c>
      <c r="G1020" s="11" t="n">
        <f aca="false">IF(E1020-F1020&lt;0,0,E1020-F1020)</f>
        <v>0</v>
      </c>
    </row>
    <row r="1021" customFormat="false" ht="24" hidden="false" customHeight="false" outlineLevel="0" collapsed="false">
      <c r="A1021" s="10" t="s">
        <v>833</v>
      </c>
      <c r="B1021" s="10" t="s">
        <v>834</v>
      </c>
      <c r="C1021" s="10" t="s">
        <v>834</v>
      </c>
      <c r="D1021" s="9" t="s">
        <v>15</v>
      </c>
      <c r="E1021" s="11" t="n">
        <v>0.04</v>
      </c>
      <c r="F1021" s="11" t="n">
        <v>0.04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833</v>
      </c>
      <c r="B1022" s="10" t="s">
        <v>835</v>
      </c>
      <c r="C1022" s="10" t="s">
        <v>835</v>
      </c>
      <c r="D1022" s="9" t="s">
        <v>18</v>
      </c>
      <c r="E1022" s="11" t="n">
        <v>2E-005</v>
      </c>
      <c r="F1022" s="11" t="n">
        <v>2E-005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833</v>
      </c>
      <c r="B1023" s="10" t="s">
        <v>836</v>
      </c>
      <c r="C1023" s="10" t="s">
        <v>836</v>
      </c>
      <c r="D1023" s="9" t="s">
        <v>18</v>
      </c>
      <c r="E1023" s="11" t="n">
        <v>1E-005</v>
      </c>
      <c r="F1023" s="11" t="n">
        <v>1E-005</v>
      </c>
      <c r="G1023" s="11" t="n">
        <f aca="false">IF(E1023-F1023&lt;0,0,E1023-F1023)</f>
        <v>0</v>
      </c>
    </row>
    <row r="1024" customFormat="false" ht="24" hidden="false" customHeight="false" outlineLevel="0" collapsed="false">
      <c r="A1024" s="10" t="s">
        <v>837</v>
      </c>
      <c r="B1024" s="10" t="s">
        <v>838</v>
      </c>
      <c r="C1024" s="10" t="s">
        <v>838</v>
      </c>
      <c r="D1024" s="9" t="s">
        <v>17</v>
      </c>
      <c r="E1024" s="11" t="n">
        <v>0.00015</v>
      </c>
      <c r="F1024" s="11" t="n">
        <v>0.00015</v>
      </c>
      <c r="G1024" s="11" t="n">
        <f aca="false">IF(E1024-F1024&lt;0,0,E1024-F1024)</f>
        <v>0</v>
      </c>
    </row>
    <row r="1025" customFormat="false" ht="24" hidden="false" customHeight="false" outlineLevel="0" collapsed="false">
      <c r="A1025" s="10" t="s">
        <v>837</v>
      </c>
      <c r="B1025" s="10" t="s">
        <v>839</v>
      </c>
      <c r="C1025" s="10" t="s">
        <v>839</v>
      </c>
      <c r="D1025" s="9" t="s">
        <v>17</v>
      </c>
      <c r="E1025" s="11" t="n">
        <v>0.001</v>
      </c>
      <c r="F1025" s="11" t="n">
        <v>0.001</v>
      </c>
      <c r="G1025" s="11" t="n">
        <f aca="false">IF(E1025-F1025&lt;0,0,E1025-F1025)</f>
        <v>0</v>
      </c>
    </row>
    <row r="1026" customFormat="false" ht="24" hidden="false" customHeight="false" outlineLevel="0" collapsed="false">
      <c r="A1026" s="10" t="s">
        <v>837</v>
      </c>
      <c r="B1026" s="10" t="s">
        <v>838</v>
      </c>
      <c r="C1026" s="10" t="s">
        <v>838</v>
      </c>
      <c r="D1026" s="9" t="s">
        <v>17</v>
      </c>
      <c r="E1026" s="11" t="n">
        <v>0.00029</v>
      </c>
      <c r="F1026" s="11" t="n">
        <v>0.00029</v>
      </c>
      <c r="G1026" s="11" t="n">
        <f aca="false">IF(E1026-F1026&lt;0,0,E1026-F1026)</f>
        <v>0</v>
      </c>
    </row>
    <row r="1027" customFormat="false" ht="24" hidden="false" customHeight="false" outlineLevel="0" collapsed="false">
      <c r="A1027" s="10" t="s">
        <v>837</v>
      </c>
      <c r="B1027" s="10" t="s">
        <v>840</v>
      </c>
      <c r="C1027" s="10" t="s">
        <v>840</v>
      </c>
      <c r="D1027" s="9" t="s">
        <v>18</v>
      </c>
      <c r="E1027" s="11" t="n">
        <v>0.0002</v>
      </c>
      <c r="F1027" s="11" t="n">
        <v>0.0002</v>
      </c>
      <c r="G1027" s="11" t="n">
        <f aca="false">IF(E1027-F1027&lt;0,0,E1027-F1027)</f>
        <v>0</v>
      </c>
    </row>
    <row r="1028" customFormat="false" ht="24" hidden="false" customHeight="false" outlineLevel="0" collapsed="false">
      <c r="A1028" s="10" t="s">
        <v>837</v>
      </c>
      <c r="B1028" s="10" t="s">
        <v>840</v>
      </c>
      <c r="C1028" s="10" t="s">
        <v>840</v>
      </c>
      <c r="D1028" s="9" t="s">
        <v>18</v>
      </c>
      <c r="E1028" s="11" t="n">
        <v>0.0002</v>
      </c>
      <c r="F1028" s="11" t="n">
        <v>0.0002</v>
      </c>
      <c r="G1028" s="11" t="n">
        <f aca="false">IF(E1028-F1028&lt;0,0,E1028-F1028)</f>
        <v>0</v>
      </c>
    </row>
    <row r="1029" customFormat="false" ht="24" hidden="false" customHeight="false" outlineLevel="0" collapsed="false">
      <c r="A1029" s="10" t="s">
        <v>837</v>
      </c>
      <c r="B1029" s="10" t="s">
        <v>840</v>
      </c>
      <c r="C1029" s="10" t="s">
        <v>840</v>
      </c>
      <c r="D1029" s="9" t="s">
        <v>18</v>
      </c>
      <c r="E1029" s="11" t="n">
        <v>0.0001</v>
      </c>
      <c r="F1029" s="11" t="n">
        <v>0.0001</v>
      </c>
      <c r="G1029" s="11" t="n">
        <f aca="false">IF(E1029-F1029&lt;0,0,E1029-F1029)</f>
        <v>0</v>
      </c>
    </row>
    <row r="1030" customFormat="false" ht="24" hidden="false" customHeight="false" outlineLevel="0" collapsed="false">
      <c r="A1030" s="10" t="s">
        <v>837</v>
      </c>
      <c r="B1030" s="10" t="s">
        <v>840</v>
      </c>
      <c r="C1030" s="10" t="s">
        <v>840</v>
      </c>
      <c r="D1030" s="9" t="s">
        <v>18</v>
      </c>
      <c r="E1030" s="11" t="n">
        <v>5E-005</v>
      </c>
      <c r="F1030" s="11" t="n">
        <v>5E-005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841</v>
      </c>
      <c r="B1031" s="10" t="s">
        <v>842</v>
      </c>
      <c r="C1031" s="10" t="s">
        <v>842</v>
      </c>
      <c r="D1031" s="9" t="s">
        <v>17</v>
      </c>
      <c r="E1031" s="11" t="n">
        <v>4E-005</v>
      </c>
      <c r="F1031" s="11" t="n">
        <v>4E-005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841</v>
      </c>
      <c r="B1032" s="10" t="s">
        <v>843</v>
      </c>
      <c r="C1032" s="10" t="s">
        <v>843</v>
      </c>
      <c r="D1032" s="9" t="s">
        <v>17</v>
      </c>
      <c r="E1032" s="11" t="n">
        <v>0.00283</v>
      </c>
      <c r="F1032" s="11" t="n">
        <v>0.00283</v>
      </c>
      <c r="G1032" s="11" t="n">
        <f aca="false">IF(E1032-F1032&lt;0,0,E1032-F1032)</f>
        <v>0</v>
      </c>
    </row>
    <row r="1033" customFormat="false" ht="12.75" hidden="false" customHeight="false" outlineLevel="0" collapsed="false">
      <c r="A1033" s="10" t="s">
        <v>841</v>
      </c>
      <c r="B1033" s="10" t="s">
        <v>842</v>
      </c>
      <c r="C1033" s="10" t="s">
        <v>842</v>
      </c>
      <c r="D1033" s="9" t="s">
        <v>17</v>
      </c>
      <c r="E1033" s="11" t="n">
        <v>0.000158</v>
      </c>
      <c r="F1033" s="11" t="n">
        <v>0.000158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841</v>
      </c>
      <c r="B1034" s="10" t="s">
        <v>844</v>
      </c>
      <c r="C1034" s="10" t="s">
        <v>844</v>
      </c>
      <c r="D1034" s="9" t="s">
        <v>17</v>
      </c>
      <c r="E1034" s="11" t="n">
        <v>2E-005</v>
      </c>
      <c r="F1034" s="11" t="n">
        <v>2E-005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841</v>
      </c>
      <c r="B1035" s="10" t="s">
        <v>845</v>
      </c>
      <c r="C1035" s="10" t="s">
        <v>845</v>
      </c>
      <c r="D1035" s="9" t="s">
        <v>17</v>
      </c>
      <c r="E1035" s="11" t="n">
        <v>0.0001</v>
      </c>
      <c r="F1035" s="11" t="n">
        <v>0.0001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841</v>
      </c>
      <c r="B1036" s="10" t="s">
        <v>846</v>
      </c>
      <c r="C1036" s="10" t="s">
        <v>846</v>
      </c>
      <c r="D1036" s="9" t="s">
        <v>18</v>
      </c>
      <c r="E1036" s="11" t="n">
        <v>0.0005</v>
      </c>
      <c r="F1036" s="11" t="n">
        <v>0.0005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841</v>
      </c>
      <c r="B1037" s="10" t="s">
        <v>847</v>
      </c>
      <c r="C1037" s="10" t="s">
        <v>847</v>
      </c>
      <c r="D1037" s="9" t="s">
        <v>18</v>
      </c>
      <c r="E1037" s="11" t="n">
        <v>0.0002</v>
      </c>
      <c r="F1037" s="11" t="n">
        <v>0.0002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841</v>
      </c>
      <c r="B1038" s="10" t="s">
        <v>848</v>
      </c>
      <c r="C1038" s="10" t="s">
        <v>848</v>
      </c>
      <c r="D1038" s="9" t="s">
        <v>18</v>
      </c>
      <c r="E1038" s="11" t="n">
        <v>0.00013</v>
      </c>
      <c r="F1038" s="11" t="n">
        <v>0.00013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841</v>
      </c>
      <c r="B1039" s="10" t="s">
        <v>849</v>
      </c>
      <c r="C1039" s="10" t="s">
        <v>849</v>
      </c>
      <c r="D1039" s="9" t="s">
        <v>18</v>
      </c>
      <c r="E1039" s="11" t="n">
        <v>2E-005</v>
      </c>
      <c r="F1039" s="11" t="n">
        <v>2E-005</v>
      </c>
      <c r="G1039" s="11" t="n">
        <f aca="false">IF(E1039-F1039&lt;0,0,E1039-F1039)</f>
        <v>0</v>
      </c>
    </row>
    <row r="1040" customFormat="false" ht="60" hidden="false" customHeight="false" outlineLevel="0" collapsed="false">
      <c r="A1040" s="10" t="s">
        <v>850</v>
      </c>
      <c r="B1040" s="10" t="s">
        <v>851</v>
      </c>
      <c r="C1040" s="10" t="s">
        <v>851</v>
      </c>
      <c r="D1040" s="9" t="s">
        <v>17</v>
      </c>
      <c r="E1040" s="11" t="n">
        <v>5E-005</v>
      </c>
      <c r="F1040" s="11" t="n">
        <v>5E-005</v>
      </c>
      <c r="G1040" s="11" t="n">
        <f aca="false">IF(E1040-F1040&lt;0,0,E1040-F1040)</f>
        <v>0</v>
      </c>
    </row>
    <row r="1041" customFormat="false" ht="60" hidden="false" customHeight="false" outlineLevel="0" collapsed="false">
      <c r="A1041" s="10" t="s">
        <v>850</v>
      </c>
      <c r="B1041" s="10" t="s">
        <v>851</v>
      </c>
      <c r="C1041" s="10" t="s">
        <v>851</v>
      </c>
      <c r="D1041" s="9" t="s">
        <v>18</v>
      </c>
      <c r="E1041" s="11" t="n">
        <v>0.0003</v>
      </c>
      <c r="F1041" s="11" t="n">
        <v>0.0003</v>
      </c>
      <c r="G1041" s="11" t="n">
        <f aca="false">IF(E1041-F1041&lt;0,0,E1041-F1041)</f>
        <v>0</v>
      </c>
    </row>
    <row r="1042" customFormat="false" ht="24" hidden="false" customHeight="false" outlineLevel="0" collapsed="false">
      <c r="A1042" s="10" t="s">
        <v>850</v>
      </c>
      <c r="B1042" s="10" t="s">
        <v>852</v>
      </c>
      <c r="C1042" s="10" t="s">
        <v>852</v>
      </c>
      <c r="D1042" s="9" t="s">
        <v>18</v>
      </c>
      <c r="E1042" s="11" t="n">
        <v>7.9E-005</v>
      </c>
      <c r="F1042" s="11" t="n">
        <v>7.9E-005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850</v>
      </c>
      <c r="B1043" s="10" t="s">
        <v>89</v>
      </c>
      <c r="C1043" s="10" t="s">
        <v>89</v>
      </c>
      <c r="D1043" s="9" t="s">
        <v>18</v>
      </c>
      <c r="E1043" s="11" t="n">
        <v>4E-006</v>
      </c>
      <c r="F1043" s="11" t="n">
        <v>4E-006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853</v>
      </c>
      <c r="B1044" s="10" t="s">
        <v>854</v>
      </c>
      <c r="C1044" s="10" t="s">
        <v>854</v>
      </c>
      <c r="D1044" s="9" t="s">
        <v>16</v>
      </c>
      <c r="E1044" s="11" t="n">
        <v>0.00777</v>
      </c>
      <c r="F1044" s="11" t="n">
        <v>0.00777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853</v>
      </c>
      <c r="B1045" s="10" t="s">
        <v>855</v>
      </c>
      <c r="C1045" s="10" t="s">
        <v>855</v>
      </c>
      <c r="D1045" s="9" t="s">
        <v>16</v>
      </c>
      <c r="E1045" s="11" t="n">
        <v>0.00442</v>
      </c>
      <c r="F1045" s="11" t="n">
        <v>0.00442</v>
      </c>
      <c r="G1045" s="11" t="n">
        <f aca="false">IF(E1045-F1045&lt;0,0,E1045-F1045)</f>
        <v>0</v>
      </c>
    </row>
    <row r="1046" customFormat="false" ht="36" hidden="false" customHeight="false" outlineLevel="0" collapsed="false">
      <c r="A1046" s="10" t="s">
        <v>853</v>
      </c>
      <c r="B1046" s="10" t="s">
        <v>20</v>
      </c>
      <c r="C1046" s="10" t="s">
        <v>20</v>
      </c>
      <c r="D1046" s="9" t="s">
        <v>16</v>
      </c>
      <c r="E1046" s="11" t="n">
        <v>0.0001</v>
      </c>
      <c r="F1046" s="11" t="n">
        <v>0.0001</v>
      </c>
      <c r="G1046" s="11" t="n">
        <f aca="false">IF(E1046-F1046&lt;0,0,E1046-F1046)</f>
        <v>0</v>
      </c>
    </row>
    <row r="1047" customFormat="false" ht="24" hidden="false" customHeight="false" outlineLevel="0" collapsed="false">
      <c r="A1047" s="10" t="s">
        <v>853</v>
      </c>
      <c r="B1047" s="10" t="s">
        <v>856</v>
      </c>
      <c r="C1047" s="10" t="s">
        <v>856</v>
      </c>
      <c r="D1047" s="9" t="s">
        <v>17</v>
      </c>
      <c r="E1047" s="11" t="n">
        <v>0.002158</v>
      </c>
      <c r="F1047" s="11" t="n">
        <v>0.002158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853</v>
      </c>
      <c r="B1048" s="10" t="s">
        <v>857</v>
      </c>
      <c r="C1048" s="10" t="s">
        <v>857</v>
      </c>
      <c r="D1048" s="9" t="s">
        <v>17</v>
      </c>
      <c r="E1048" s="11" t="n">
        <v>0.0016</v>
      </c>
      <c r="F1048" s="11" t="n">
        <v>0.0016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853</v>
      </c>
      <c r="B1049" s="10" t="s">
        <v>857</v>
      </c>
      <c r="C1049" s="10" t="s">
        <v>857</v>
      </c>
      <c r="D1049" s="9" t="s">
        <v>17</v>
      </c>
      <c r="E1049" s="11" t="n">
        <v>4E-005</v>
      </c>
      <c r="F1049" s="11" t="n">
        <v>4E-005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853</v>
      </c>
      <c r="B1050" s="10" t="s">
        <v>858</v>
      </c>
      <c r="C1050" s="10" t="s">
        <v>858</v>
      </c>
      <c r="D1050" s="9" t="s">
        <v>17</v>
      </c>
      <c r="E1050" s="11" t="n">
        <v>0.001</v>
      </c>
      <c r="F1050" s="11" t="n">
        <v>0.001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853</v>
      </c>
      <c r="B1051" s="10" t="s">
        <v>857</v>
      </c>
      <c r="C1051" s="10" t="s">
        <v>857</v>
      </c>
      <c r="D1051" s="9" t="s">
        <v>17</v>
      </c>
      <c r="E1051" s="11" t="n">
        <v>0.0049</v>
      </c>
      <c r="F1051" s="11" t="n">
        <v>0.0049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853</v>
      </c>
      <c r="B1052" s="10" t="s">
        <v>859</v>
      </c>
      <c r="C1052" s="10" t="s">
        <v>859</v>
      </c>
      <c r="D1052" s="9" t="s">
        <v>17</v>
      </c>
      <c r="E1052" s="11" t="n">
        <v>0.0001</v>
      </c>
      <c r="F1052" s="11" t="n">
        <v>0.0001</v>
      </c>
      <c r="G1052" s="11" t="n">
        <f aca="false">IF(E1052-F1052&lt;0,0,E1052-F1052)</f>
        <v>0</v>
      </c>
    </row>
    <row r="1053" customFormat="false" ht="24" hidden="false" customHeight="false" outlineLevel="0" collapsed="false">
      <c r="A1053" s="10" t="s">
        <v>853</v>
      </c>
      <c r="B1053" s="10" t="s">
        <v>860</v>
      </c>
      <c r="C1053" s="10" t="s">
        <v>860</v>
      </c>
      <c r="D1053" s="9" t="s">
        <v>17</v>
      </c>
      <c r="E1053" s="11" t="n">
        <v>0.0002</v>
      </c>
      <c r="F1053" s="11" t="n">
        <v>0.0002</v>
      </c>
      <c r="G1053" s="11" t="n">
        <f aca="false">IF(E1053-F1053&lt;0,0,E1053-F1053)</f>
        <v>0</v>
      </c>
    </row>
    <row r="1054" customFormat="false" ht="24" hidden="false" customHeight="false" outlineLevel="0" collapsed="false">
      <c r="A1054" s="10" t="s">
        <v>853</v>
      </c>
      <c r="B1054" s="10" t="s">
        <v>860</v>
      </c>
      <c r="C1054" s="10" t="s">
        <v>860</v>
      </c>
      <c r="D1054" s="9" t="s">
        <v>17</v>
      </c>
      <c r="E1054" s="11" t="n">
        <v>5E-005</v>
      </c>
      <c r="F1054" s="11" t="n">
        <v>5E-005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853</v>
      </c>
      <c r="B1055" s="10" t="s">
        <v>861</v>
      </c>
      <c r="C1055" s="10" t="s">
        <v>861</v>
      </c>
      <c r="D1055" s="9" t="s">
        <v>18</v>
      </c>
      <c r="E1055" s="11" t="n">
        <v>0.00024</v>
      </c>
      <c r="F1055" s="11" t="n">
        <v>0.00024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853</v>
      </c>
      <c r="B1056" s="10" t="s">
        <v>862</v>
      </c>
      <c r="C1056" s="10" t="s">
        <v>862</v>
      </c>
      <c r="D1056" s="9" t="s">
        <v>18</v>
      </c>
      <c r="E1056" s="11" t="n">
        <v>0.00013</v>
      </c>
      <c r="F1056" s="11" t="n">
        <v>0.00013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853</v>
      </c>
      <c r="B1057" s="10" t="s">
        <v>863</v>
      </c>
      <c r="C1057" s="10" t="s">
        <v>863</v>
      </c>
      <c r="D1057" s="9" t="s">
        <v>18</v>
      </c>
      <c r="E1057" s="11" t="n">
        <v>0.0003</v>
      </c>
      <c r="F1057" s="11" t="n">
        <v>0.0003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853</v>
      </c>
      <c r="B1058" s="10" t="s">
        <v>864</v>
      </c>
      <c r="C1058" s="10" t="s">
        <v>864</v>
      </c>
      <c r="D1058" s="9" t="s">
        <v>18</v>
      </c>
      <c r="E1058" s="11" t="n">
        <v>1E-005</v>
      </c>
      <c r="F1058" s="11" t="n">
        <v>1E-005</v>
      </c>
      <c r="G1058" s="11" t="n">
        <f aca="false">IF(E1058-F1058&lt;0,0,E1058-F1058)</f>
        <v>0</v>
      </c>
    </row>
    <row r="1059" customFormat="false" ht="24" hidden="false" customHeight="false" outlineLevel="0" collapsed="false">
      <c r="A1059" s="10" t="s">
        <v>865</v>
      </c>
      <c r="B1059" s="10" t="s">
        <v>866</v>
      </c>
      <c r="C1059" s="10" t="s">
        <v>866</v>
      </c>
      <c r="D1059" s="9" t="s">
        <v>16</v>
      </c>
      <c r="E1059" s="11" t="n">
        <v>0.012918</v>
      </c>
      <c r="F1059" s="11" t="n">
        <v>0.012918</v>
      </c>
      <c r="G1059" s="11" t="n">
        <f aca="false">IF(E1059-F1059&lt;0,0,E1059-F1059)</f>
        <v>0</v>
      </c>
    </row>
    <row r="1060" customFormat="false" ht="36" hidden="false" customHeight="false" outlineLevel="0" collapsed="false">
      <c r="A1060" s="10" t="s">
        <v>865</v>
      </c>
      <c r="B1060" s="10" t="s">
        <v>867</v>
      </c>
      <c r="C1060" s="10" t="s">
        <v>867</v>
      </c>
      <c r="D1060" s="9" t="s">
        <v>16</v>
      </c>
      <c r="E1060" s="11" t="n">
        <v>0.00745</v>
      </c>
      <c r="F1060" s="11" t="n">
        <v>0.00745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865</v>
      </c>
      <c r="B1061" s="10" t="s">
        <v>868</v>
      </c>
      <c r="C1061" s="10" t="s">
        <v>868</v>
      </c>
      <c r="D1061" s="9" t="s">
        <v>17</v>
      </c>
      <c r="E1061" s="11" t="n">
        <v>0.00045</v>
      </c>
      <c r="F1061" s="11" t="n">
        <v>0.00045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865</v>
      </c>
      <c r="B1062" s="10" t="s">
        <v>868</v>
      </c>
      <c r="C1062" s="10" t="s">
        <v>868</v>
      </c>
      <c r="D1062" s="9" t="s">
        <v>17</v>
      </c>
      <c r="E1062" s="11" t="n">
        <v>0.0005</v>
      </c>
      <c r="F1062" s="11" t="n">
        <v>0.0005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865</v>
      </c>
      <c r="B1063" s="10" t="s">
        <v>868</v>
      </c>
      <c r="C1063" s="10" t="s">
        <v>868</v>
      </c>
      <c r="D1063" s="9" t="s">
        <v>17</v>
      </c>
      <c r="E1063" s="11" t="n">
        <v>0.0005</v>
      </c>
      <c r="F1063" s="11" t="n">
        <v>0.0005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865</v>
      </c>
      <c r="B1064" s="10" t="s">
        <v>868</v>
      </c>
      <c r="C1064" s="10" t="s">
        <v>868</v>
      </c>
      <c r="D1064" s="9" t="s">
        <v>17</v>
      </c>
      <c r="E1064" s="11" t="n">
        <v>0.00015</v>
      </c>
      <c r="F1064" s="11" t="n">
        <v>0.00015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865</v>
      </c>
      <c r="B1065" s="10" t="s">
        <v>868</v>
      </c>
      <c r="C1065" s="10" t="s">
        <v>868</v>
      </c>
      <c r="D1065" s="9" t="s">
        <v>18</v>
      </c>
      <c r="E1065" s="11" t="n">
        <v>0.0001</v>
      </c>
      <c r="F1065" s="11" t="n">
        <v>0.0001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865</v>
      </c>
      <c r="B1066" s="10" t="s">
        <v>869</v>
      </c>
      <c r="C1066" s="10" t="s">
        <v>869</v>
      </c>
      <c r="D1066" s="9" t="s">
        <v>18</v>
      </c>
      <c r="E1066" s="11" t="n">
        <v>0.0001</v>
      </c>
      <c r="F1066" s="11" t="n">
        <v>0.0001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865</v>
      </c>
      <c r="B1067" s="10" t="s">
        <v>868</v>
      </c>
      <c r="C1067" s="10" t="s">
        <v>868</v>
      </c>
      <c r="D1067" s="9" t="s">
        <v>18</v>
      </c>
      <c r="E1067" s="11" t="n">
        <v>0.00015</v>
      </c>
      <c r="F1067" s="11" t="n">
        <v>0.00015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865</v>
      </c>
      <c r="B1068" s="10" t="s">
        <v>868</v>
      </c>
      <c r="C1068" s="10" t="s">
        <v>868</v>
      </c>
      <c r="D1068" s="9" t="s">
        <v>18</v>
      </c>
      <c r="E1068" s="11" t="n">
        <v>0.00015</v>
      </c>
      <c r="F1068" s="11" t="n">
        <v>0.00015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865</v>
      </c>
      <c r="B1069" s="10" t="s">
        <v>868</v>
      </c>
      <c r="C1069" s="10" t="s">
        <v>868</v>
      </c>
      <c r="D1069" s="9" t="s">
        <v>18</v>
      </c>
      <c r="E1069" s="11" t="n">
        <v>0.00015</v>
      </c>
      <c r="F1069" s="11" t="n">
        <v>0.00015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865</v>
      </c>
      <c r="B1070" s="10" t="s">
        <v>870</v>
      </c>
      <c r="C1070" s="10" t="s">
        <v>870</v>
      </c>
      <c r="D1070" s="9" t="s">
        <v>18</v>
      </c>
      <c r="E1070" s="11" t="n">
        <v>0.0001</v>
      </c>
      <c r="F1070" s="11" t="n">
        <v>0.0001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865</v>
      </c>
      <c r="B1071" s="10" t="s">
        <v>871</v>
      </c>
      <c r="C1071" s="10" t="s">
        <v>871</v>
      </c>
      <c r="D1071" s="9" t="s">
        <v>18</v>
      </c>
      <c r="E1071" s="11" t="n">
        <v>0.00018</v>
      </c>
      <c r="F1071" s="11" t="n">
        <v>0.00018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865</v>
      </c>
      <c r="B1072" s="10" t="s">
        <v>870</v>
      </c>
      <c r="C1072" s="10" t="s">
        <v>870</v>
      </c>
      <c r="D1072" s="9" t="s">
        <v>18</v>
      </c>
      <c r="E1072" s="11" t="n">
        <v>0.0001</v>
      </c>
      <c r="F1072" s="11" t="n">
        <v>0.0001</v>
      </c>
      <c r="G1072" s="11" t="n">
        <f aca="false">IF(E1072-F1072&lt;0,0,E1072-F1072)</f>
        <v>0</v>
      </c>
    </row>
    <row r="1073" customFormat="false" ht="24" hidden="false" customHeight="false" outlineLevel="0" collapsed="false">
      <c r="A1073" s="10" t="s">
        <v>865</v>
      </c>
      <c r="B1073" s="10" t="s">
        <v>872</v>
      </c>
      <c r="C1073" s="10" t="s">
        <v>872</v>
      </c>
      <c r="D1073" s="9" t="s">
        <v>18</v>
      </c>
      <c r="E1073" s="11" t="n">
        <v>0.000442</v>
      </c>
      <c r="F1073" s="11" t="n">
        <v>0.000442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865</v>
      </c>
      <c r="B1074" s="10" t="s">
        <v>873</v>
      </c>
      <c r="C1074" s="10" t="s">
        <v>873</v>
      </c>
      <c r="D1074" s="9" t="s">
        <v>18</v>
      </c>
      <c r="E1074" s="11" t="n">
        <v>1.5E-005</v>
      </c>
      <c r="F1074" s="11" t="n">
        <v>1.5E-005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865</v>
      </c>
      <c r="B1075" s="10" t="s">
        <v>874</v>
      </c>
      <c r="C1075" s="10" t="s">
        <v>874</v>
      </c>
      <c r="D1075" s="9" t="s">
        <v>18</v>
      </c>
      <c r="E1075" s="11" t="n">
        <v>0.0001</v>
      </c>
      <c r="F1075" s="11" t="n">
        <v>0.0001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865</v>
      </c>
      <c r="B1076" s="10" t="s">
        <v>875</v>
      </c>
      <c r="C1076" s="10" t="s">
        <v>875</v>
      </c>
      <c r="D1076" s="9" t="s">
        <v>18</v>
      </c>
      <c r="E1076" s="11" t="n">
        <v>0.00014</v>
      </c>
      <c r="F1076" s="11" t="n">
        <v>0.00014</v>
      </c>
      <c r="G1076" s="11" t="n">
        <f aca="false">IF(E1076-F1076&lt;0,0,E1076-F1076)</f>
        <v>0</v>
      </c>
    </row>
    <row r="1077" customFormat="false" ht="12.75" hidden="false" customHeight="false" outlineLevel="0" collapsed="false">
      <c r="A1077" s="10" t="s">
        <v>876</v>
      </c>
      <c r="B1077" s="10" t="s">
        <v>877</v>
      </c>
      <c r="C1077" s="10" t="s">
        <v>877</v>
      </c>
      <c r="D1077" s="9" t="s">
        <v>13</v>
      </c>
      <c r="E1077" s="11" t="n">
        <v>10.571</v>
      </c>
      <c r="F1077" s="11" t="n">
        <v>10.571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876</v>
      </c>
      <c r="B1078" s="10" t="s">
        <v>877</v>
      </c>
      <c r="C1078" s="10" t="s">
        <v>877</v>
      </c>
      <c r="D1078" s="9" t="s">
        <v>13</v>
      </c>
      <c r="E1078" s="11" t="n">
        <v>6</v>
      </c>
      <c r="F1078" s="11" t="n">
        <v>6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876</v>
      </c>
      <c r="B1079" s="10" t="s">
        <v>878</v>
      </c>
      <c r="C1079" s="10" t="s">
        <v>878</v>
      </c>
      <c r="D1079" s="9" t="s">
        <v>14</v>
      </c>
      <c r="E1079" s="11" t="n">
        <v>8.8</v>
      </c>
      <c r="F1079" s="11" t="n">
        <v>8.8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876</v>
      </c>
      <c r="B1080" s="10" t="s">
        <v>879</v>
      </c>
      <c r="C1080" s="10" t="s">
        <v>879</v>
      </c>
      <c r="D1080" s="9" t="s">
        <v>14</v>
      </c>
      <c r="E1080" s="11" t="n">
        <v>0.885</v>
      </c>
      <c r="F1080" s="11" t="n">
        <v>0.885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876</v>
      </c>
      <c r="B1081" s="10" t="s">
        <v>855</v>
      </c>
      <c r="C1081" s="10" t="s">
        <v>855</v>
      </c>
      <c r="D1081" s="9" t="s">
        <v>15</v>
      </c>
      <c r="E1081" s="11" t="n">
        <v>0.047748</v>
      </c>
      <c r="F1081" s="11" t="n">
        <v>0.047748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876</v>
      </c>
      <c r="B1082" s="10" t="s">
        <v>855</v>
      </c>
      <c r="C1082" s="10" t="s">
        <v>855</v>
      </c>
      <c r="D1082" s="9" t="s">
        <v>15</v>
      </c>
      <c r="E1082" s="11" t="n">
        <v>0.042786</v>
      </c>
      <c r="F1082" s="11" t="n">
        <v>0.042786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876</v>
      </c>
      <c r="B1083" s="10" t="s">
        <v>880</v>
      </c>
      <c r="C1083" s="10" t="s">
        <v>880</v>
      </c>
      <c r="D1083" s="9" t="s">
        <v>16</v>
      </c>
      <c r="E1083" s="11" t="n">
        <v>0.005</v>
      </c>
      <c r="F1083" s="11" t="n">
        <v>0.005</v>
      </c>
      <c r="G1083" s="11" t="n">
        <f aca="false">IF(E1083-F1083&lt;0,0,E1083-F1083)</f>
        <v>0</v>
      </c>
    </row>
    <row r="1084" customFormat="false" ht="12.75" hidden="false" customHeight="false" outlineLevel="0" collapsed="false">
      <c r="A1084" s="10" t="s">
        <v>876</v>
      </c>
      <c r="B1084" s="10" t="s">
        <v>881</v>
      </c>
      <c r="C1084" s="10" t="s">
        <v>881</v>
      </c>
      <c r="D1084" s="9" t="s">
        <v>16</v>
      </c>
      <c r="E1084" s="11" t="n">
        <v>0.025</v>
      </c>
      <c r="F1084" s="11" t="n">
        <v>0.025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876</v>
      </c>
      <c r="B1085" s="10" t="s">
        <v>882</v>
      </c>
      <c r="C1085" s="10" t="s">
        <v>882</v>
      </c>
      <c r="D1085" s="9" t="s">
        <v>16</v>
      </c>
      <c r="E1085" s="11" t="n">
        <v>0.03</v>
      </c>
      <c r="F1085" s="11" t="n">
        <v>0.03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876</v>
      </c>
      <c r="B1086" s="10" t="s">
        <v>883</v>
      </c>
      <c r="C1086" s="10" t="s">
        <v>883</v>
      </c>
      <c r="D1086" s="9" t="s">
        <v>16</v>
      </c>
      <c r="E1086" s="11" t="n">
        <v>0.015</v>
      </c>
      <c r="F1086" s="11" t="n">
        <v>0.015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876</v>
      </c>
      <c r="B1087" s="10" t="s">
        <v>855</v>
      </c>
      <c r="C1087" s="10" t="s">
        <v>855</v>
      </c>
      <c r="D1087" s="9" t="s">
        <v>16</v>
      </c>
      <c r="E1087" s="11" t="n">
        <v>0.012009</v>
      </c>
      <c r="F1087" s="11" t="n">
        <v>0.012009</v>
      </c>
      <c r="G1087" s="11" t="n">
        <f aca="false">IF(E1087-F1087&lt;0,0,E1087-F1087)</f>
        <v>0</v>
      </c>
    </row>
    <row r="1088" customFormat="false" ht="24" hidden="false" customHeight="false" outlineLevel="0" collapsed="false">
      <c r="A1088" s="10" t="s">
        <v>876</v>
      </c>
      <c r="B1088" s="10" t="s">
        <v>884</v>
      </c>
      <c r="C1088" s="10" t="s">
        <v>884</v>
      </c>
      <c r="D1088" s="9" t="s">
        <v>16</v>
      </c>
      <c r="E1088" s="11" t="n">
        <v>0.007275</v>
      </c>
      <c r="F1088" s="11" t="n">
        <v>0.007275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876</v>
      </c>
      <c r="B1089" s="10" t="s">
        <v>885</v>
      </c>
      <c r="C1089" s="10" t="s">
        <v>885</v>
      </c>
      <c r="D1089" s="9" t="s">
        <v>17</v>
      </c>
      <c r="E1089" s="11" t="n">
        <v>0.0008</v>
      </c>
      <c r="F1089" s="11" t="n">
        <v>0.0008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876</v>
      </c>
      <c r="B1090" s="10" t="s">
        <v>886</v>
      </c>
      <c r="C1090" s="10" t="s">
        <v>886</v>
      </c>
      <c r="D1090" s="9" t="s">
        <v>17</v>
      </c>
      <c r="E1090" s="11" t="n">
        <v>0.0018</v>
      </c>
      <c r="F1090" s="11" t="n">
        <v>0.0018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876</v>
      </c>
      <c r="B1091" s="10" t="s">
        <v>329</v>
      </c>
      <c r="C1091" s="10" t="s">
        <v>329</v>
      </c>
      <c r="D1091" s="9" t="s">
        <v>17</v>
      </c>
      <c r="E1091" s="11" t="n">
        <v>0.0009</v>
      </c>
      <c r="F1091" s="11" t="n">
        <v>0.0009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876</v>
      </c>
      <c r="B1092" s="10" t="s">
        <v>887</v>
      </c>
      <c r="C1092" s="10" t="s">
        <v>887</v>
      </c>
      <c r="D1092" s="9" t="s">
        <v>17</v>
      </c>
      <c r="E1092" s="11" t="n">
        <v>0.0007</v>
      </c>
      <c r="F1092" s="11" t="n">
        <v>0.0007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876</v>
      </c>
      <c r="B1093" s="10" t="s">
        <v>888</v>
      </c>
      <c r="C1093" s="10" t="s">
        <v>888</v>
      </c>
      <c r="D1093" s="9" t="s">
        <v>17</v>
      </c>
      <c r="E1093" s="11" t="n">
        <v>0.0025</v>
      </c>
      <c r="F1093" s="11" t="n">
        <v>0.0025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876</v>
      </c>
      <c r="B1094" s="10" t="s">
        <v>889</v>
      </c>
      <c r="C1094" s="10" t="s">
        <v>889</v>
      </c>
      <c r="D1094" s="9" t="s">
        <v>17</v>
      </c>
      <c r="E1094" s="11" t="n">
        <v>0.0006</v>
      </c>
      <c r="F1094" s="11" t="n">
        <v>0.0006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876</v>
      </c>
      <c r="B1095" s="10" t="s">
        <v>890</v>
      </c>
      <c r="C1095" s="10" t="s">
        <v>890</v>
      </c>
      <c r="D1095" s="9" t="s">
        <v>17</v>
      </c>
      <c r="E1095" s="11" t="n">
        <v>0.0001</v>
      </c>
      <c r="F1095" s="11" t="n">
        <v>0.0001</v>
      </c>
      <c r="G1095" s="11" t="n">
        <f aca="false">IF(E1095-F1095&lt;0,0,E1095-F1095)</f>
        <v>0</v>
      </c>
    </row>
    <row r="1096" customFormat="false" ht="36" hidden="false" customHeight="false" outlineLevel="0" collapsed="false">
      <c r="A1096" s="10" t="s">
        <v>876</v>
      </c>
      <c r="B1096" s="10" t="s">
        <v>891</v>
      </c>
      <c r="C1096" s="10" t="s">
        <v>891</v>
      </c>
      <c r="D1096" s="9" t="s">
        <v>17</v>
      </c>
      <c r="E1096" s="11" t="n">
        <v>0.0003</v>
      </c>
      <c r="F1096" s="11" t="n">
        <v>0.0003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876</v>
      </c>
      <c r="B1097" s="10" t="s">
        <v>877</v>
      </c>
      <c r="C1097" s="10" t="s">
        <v>877</v>
      </c>
      <c r="D1097" s="9" t="s">
        <v>17</v>
      </c>
      <c r="E1097" s="11" t="n">
        <v>0.002</v>
      </c>
      <c r="F1097" s="11" t="n">
        <v>0.002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876</v>
      </c>
      <c r="B1098" s="10" t="s">
        <v>892</v>
      </c>
      <c r="C1098" s="10" t="s">
        <v>892</v>
      </c>
      <c r="D1098" s="9" t="s">
        <v>17</v>
      </c>
      <c r="E1098" s="11" t="n">
        <v>0.0003</v>
      </c>
      <c r="F1098" s="11" t="n">
        <v>0.0003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876</v>
      </c>
      <c r="B1099" s="10" t="s">
        <v>893</v>
      </c>
      <c r="C1099" s="10" t="s">
        <v>893</v>
      </c>
      <c r="D1099" s="9" t="s">
        <v>17</v>
      </c>
      <c r="E1099" s="11" t="n">
        <v>0.00042</v>
      </c>
      <c r="F1099" s="11" t="n">
        <v>0.00042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876</v>
      </c>
      <c r="B1100" s="10" t="s">
        <v>889</v>
      </c>
      <c r="C1100" s="10" t="s">
        <v>889</v>
      </c>
      <c r="D1100" s="9" t="s">
        <v>17</v>
      </c>
      <c r="E1100" s="11" t="n">
        <v>0.0015</v>
      </c>
      <c r="F1100" s="11" t="n">
        <v>0.0015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876</v>
      </c>
      <c r="B1101" s="10" t="s">
        <v>894</v>
      </c>
      <c r="C1101" s="10" t="s">
        <v>894</v>
      </c>
      <c r="D1101" s="9" t="s">
        <v>17</v>
      </c>
      <c r="E1101" s="11" t="n">
        <v>0.0005</v>
      </c>
      <c r="F1101" s="11" t="n">
        <v>0.0005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876</v>
      </c>
      <c r="B1102" s="10" t="s">
        <v>895</v>
      </c>
      <c r="C1102" s="10" t="s">
        <v>895</v>
      </c>
      <c r="D1102" s="9" t="s">
        <v>17</v>
      </c>
      <c r="E1102" s="11" t="n">
        <v>0.0002</v>
      </c>
      <c r="F1102" s="11" t="n">
        <v>0.0002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876</v>
      </c>
      <c r="B1103" s="10" t="s">
        <v>877</v>
      </c>
      <c r="C1103" s="10" t="s">
        <v>877</v>
      </c>
      <c r="D1103" s="9" t="s">
        <v>17</v>
      </c>
      <c r="E1103" s="11" t="n">
        <v>0.00032</v>
      </c>
      <c r="F1103" s="11" t="n">
        <v>0.00032</v>
      </c>
      <c r="G1103" s="11" t="n">
        <f aca="false">IF(E1103-F1103&lt;0,0,E1103-F1103)</f>
        <v>0</v>
      </c>
    </row>
    <row r="1104" customFormat="false" ht="24" hidden="false" customHeight="false" outlineLevel="0" collapsed="false">
      <c r="A1104" s="10" t="s">
        <v>876</v>
      </c>
      <c r="B1104" s="10" t="s">
        <v>896</v>
      </c>
      <c r="C1104" s="10" t="s">
        <v>896</v>
      </c>
      <c r="D1104" s="9" t="s">
        <v>17</v>
      </c>
      <c r="E1104" s="11" t="n">
        <v>8E-005</v>
      </c>
      <c r="F1104" s="11" t="n">
        <v>8E-005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876</v>
      </c>
      <c r="B1105" s="10" t="s">
        <v>897</v>
      </c>
      <c r="C1105" s="10" t="s">
        <v>897</v>
      </c>
      <c r="D1105" s="9" t="s">
        <v>18</v>
      </c>
      <c r="E1105" s="11" t="n">
        <v>0.0001</v>
      </c>
      <c r="F1105" s="11" t="n">
        <v>0.0001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876</v>
      </c>
      <c r="B1106" s="10" t="s">
        <v>898</v>
      </c>
      <c r="C1106" s="10" t="s">
        <v>898</v>
      </c>
      <c r="D1106" s="9" t="s">
        <v>18</v>
      </c>
      <c r="E1106" s="11" t="n">
        <v>0.00016</v>
      </c>
      <c r="F1106" s="11" t="n">
        <v>0.00016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876</v>
      </c>
      <c r="B1107" s="10" t="s">
        <v>893</v>
      </c>
      <c r="C1107" s="10" t="s">
        <v>893</v>
      </c>
      <c r="D1107" s="9" t="s">
        <v>18</v>
      </c>
      <c r="E1107" s="11" t="n">
        <v>8E-005</v>
      </c>
      <c r="F1107" s="11" t="n">
        <v>8E-005</v>
      </c>
      <c r="G1107" s="11" t="n">
        <f aca="false">IF(E1107-F1107&lt;0,0,E1107-F1107)</f>
        <v>0</v>
      </c>
    </row>
    <row r="1108" customFormat="false" ht="12.75" hidden="false" customHeight="false" outlineLevel="0" collapsed="false">
      <c r="A1108" s="10" t="s">
        <v>876</v>
      </c>
      <c r="B1108" s="10" t="s">
        <v>899</v>
      </c>
      <c r="C1108" s="10" t="s">
        <v>899</v>
      </c>
      <c r="D1108" s="9" t="s">
        <v>18</v>
      </c>
      <c r="E1108" s="11" t="n">
        <v>0.00037</v>
      </c>
      <c r="F1108" s="11" t="n">
        <v>0.00037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876</v>
      </c>
      <c r="B1109" s="10" t="s">
        <v>893</v>
      </c>
      <c r="C1109" s="10" t="s">
        <v>893</v>
      </c>
      <c r="D1109" s="9" t="s">
        <v>18</v>
      </c>
      <c r="E1109" s="11" t="n">
        <v>0.000375</v>
      </c>
      <c r="F1109" s="11" t="n">
        <v>0.000375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876</v>
      </c>
      <c r="B1110" s="10" t="s">
        <v>900</v>
      </c>
      <c r="C1110" s="10" t="s">
        <v>900</v>
      </c>
      <c r="D1110" s="9" t="s">
        <v>18</v>
      </c>
      <c r="E1110" s="11" t="n">
        <v>0.00017</v>
      </c>
      <c r="F1110" s="11" t="n">
        <v>0.00017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876</v>
      </c>
      <c r="B1111" s="10" t="s">
        <v>901</v>
      </c>
      <c r="C1111" s="10" t="s">
        <v>901</v>
      </c>
      <c r="D1111" s="9" t="s">
        <v>18</v>
      </c>
      <c r="E1111" s="11" t="n">
        <v>0.00033</v>
      </c>
      <c r="F1111" s="11" t="n">
        <v>0.00033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876</v>
      </c>
      <c r="B1112" s="10" t="s">
        <v>902</v>
      </c>
      <c r="C1112" s="10" t="s">
        <v>902</v>
      </c>
      <c r="D1112" s="9" t="s">
        <v>18</v>
      </c>
      <c r="E1112" s="11" t="n">
        <v>0.0001</v>
      </c>
      <c r="F1112" s="11" t="n">
        <v>0.0001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876</v>
      </c>
      <c r="B1113" s="10" t="s">
        <v>903</v>
      </c>
      <c r="C1113" s="10" t="s">
        <v>903</v>
      </c>
      <c r="D1113" s="9" t="s">
        <v>18</v>
      </c>
      <c r="E1113" s="11" t="n">
        <v>0.0001</v>
      </c>
      <c r="F1113" s="11" t="n">
        <v>0.0001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876</v>
      </c>
      <c r="B1114" s="10" t="s">
        <v>864</v>
      </c>
      <c r="C1114" s="10" t="s">
        <v>864</v>
      </c>
      <c r="D1114" s="9" t="s">
        <v>18</v>
      </c>
      <c r="E1114" s="11" t="n">
        <v>0.00016</v>
      </c>
      <c r="F1114" s="11" t="n">
        <v>0.00016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876</v>
      </c>
      <c r="B1115" s="10" t="s">
        <v>904</v>
      </c>
      <c r="C1115" s="10" t="s">
        <v>904</v>
      </c>
      <c r="D1115" s="9" t="s">
        <v>18</v>
      </c>
      <c r="E1115" s="11" t="n">
        <v>0.0001</v>
      </c>
      <c r="F1115" s="11" t="n">
        <v>0.0001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876</v>
      </c>
      <c r="B1116" s="10" t="s">
        <v>905</v>
      </c>
      <c r="C1116" s="10" t="s">
        <v>905</v>
      </c>
      <c r="D1116" s="9" t="s">
        <v>18</v>
      </c>
      <c r="E1116" s="11" t="n">
        <v>0.0001</v>
      </c>
      <c r="F1116" s="11" t="n">
        <v>0.0001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876</v>
      </c>
      <c r="B1117" s="10" t="s">
        <v>906</v>
      </c>
      <c r="C1117" s="10" t="s">
        <v>906</v>
      </c>
      <c r="D1117" s="9" t="s">
        <v>18</v>
      </c>
      <c r="E1117" s="11" t="n">
        <v>0.00036</v>
      </c>
      <c r="F1117" s="11" t="n">
        <v>0.00036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876</v>
      </c>
      <c r="B1118" s="10" t="s">
        <v>907</v>
      </c>
      <c r="C1118" s="10" t="s">
        <v>907</v>
      </c>
      <c r="D1118" s="9" t="s">
        <v>18</v>
      </c>
      <c r="E1118" s="11" t="n">
        <v>0.0001</v>
      </c>
      <c r="F1118" s="11" t="n">
        <v>0.0001</v>
      </c>
      <c r="G1118" s="11" t="n">
        <f aca="false">IF(E1118-F1118&lt;0,0,E1118-F1118)</f>
        <v>0</v>
      </c>
    </row>
    <row r="1119" customFormat="false" ht="24" hidden="false" customHeight="false" outlineLevel="0" collapsed="false">
      <c r="A1119" s="10" t="s">
        <v>876</v>
      </c>
      <c r="B1119" s="10" t="s">
        <v>908</v>
      </c>
      <c r="C1119" s="10" t="s">
        <v>908</v>
      </c>
      <c r="D1119" s="9" t="s">
        <v>18</v>
      </c>
      <c r="E1119" s="11" t="n">
        <v>0.000219</v>
      </c>
      <c r="F1119" s="11" t="n">
        <v>0.000219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876</v>
      </c>
      <c r="B1120" s="10" t="s">
        <v>864</v>
      </c>
      <c r="C1120" s="10" t="s">
        <v>864</v>
      </c>
      <c r="D1120" s="9" t="s">
        <v>18</v>
      </c>
      <c r="E1120" s="11" t="n">
        <v>5E-005</v>
      </c>
      <c r="F1120" s="11" t="n">
        <v>5E-005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876</v>
      </c>
      <c r="B1121" s="10" t="s">
        <v>902</v>
      </c>
      <c r="C1121" s="10" t="s">
        <v>902</v>
      </c>
      <c r="D1121" s="9" t="s">
        <v>18</v>
      </c>
      <c r="E1121" s="11" t="n">
        <v>0.00034</v>
      </c>
      <c r="F1121" s="11" t="n">
        <v>0.00034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876</v>
      </c>
      <c r="B1122" s="10" t="s">
        <v>909</v>
      </c>
      <c r="C1122" s="10" t="s">
        <v>909</v>
      </c>
      <c r="D1122" s="9" t="s">
        <v>18</v>
      </c>
      <c r="E1122" s="11" t="n">
        <v>0.0001</v>
      </c>
      <c r="F1122" s="11" t="n">
        <v>0.0001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876</v>
      </c>
      <c r="B1123" s="10" t="s">
        <v>910</v>
      </c>
      <c r="C1123" s="10" t="s">
        <v>910</v>
      </c>
      <c r="D1123" s="9" t="s">
        <v>18</v>
      </c>
      <c r="E1123" s="11" t="n">
        <v>0.00014</v>
      </c>
      <c r="F1123" s="11" t="n">
        <v>0.00014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911</v>
      </c>
      <c r="B1124" s="10" t="s">
        <v>912</v>
      </c>
      <c r="C1124" s="10" t="s">
        <v>912</v>
      </c>
      <c r="D1124" s="9" t="s">
        <v>16</v>
      </c>
      <c r="E1124" s="11" t="n">
        <v>0.002</v>
      </c>
      <c r="F1124" s="11" t="n">
        <v>0.002</v>
      </c>
      <c r="G1124" s="11" t="n">
        <f aca="false">IF(E1124-F1124&lt;0,0,E1124-F1124)</f>
        <v>0</v>
      </c>
    </row>
    <row r="1125" customFormat="false" ht="12.75" hidden="false" customHeight="false" outlineLevel="0" collapsed="false">
      <c r="A1125" s="10" t="s">
        <v>911</v>
      </c>
      <c r="B1125" s="10" t="s">
        <v>913</v>
      </c>
      <c r="C1125" s="10" t="s">
        <v>913</v>
      </c>
      <c r="D1125" s="9" t="s">
        <v>17</v>
      </c>
      <c r="E1125" s="11" t="n">
        <v>0.0048</v>
      </c>
      <c r="F1125" s="11" t="n">
        <v>0.0048</v>
      </c>
      <c r="G1125" s="11" t="n">
        <f aca="false">IF(E1125-F1125&lt;0,0,E1125-F1125)</f>
        <v>0</v>
      </c>
    </row>
    <row r="1126" customFormat="false" ht="36" hidden="false" customHeight="false" outlineLevel="0" collapsed="false">
      <c r="A1126" s="10" t="s">
        <v>911</v>
      </c>
      <c r="B1126" s="10" t="s">
        <v>26</v>
      </c>
      <c r="C1126" s="10" t="s">
        <v>26</v>
      </c>
      <c r="D1126" s="9" t="s">
        <v>17</v>
      </c>
      <c r="E1126" s="11" t="n">
        <v>0.00117</v>
      </c>
      <c r="F1126" s="11" t="n">
        <v>0.00117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911</v>
      </c>
      <c r="B1127" s="10" t="s">
        <v>914</v>
      </c>
      <c r="C1127" s="10" t="s">
        <v>914</v>
      </c>
      <c r="D1127" s="9" t="s">
        <v>17</v>
      </c>
      <c r="E1127" s="11" t="n">
        <v>0.00027</v>
      </c>
      <c r="F1127" s="11" t="n">
        <v>0.00027</v>
      </c>
      <c r="G1127" s="11" t="n">
        <f aca="false">IF(E1127-F1127&lt;0,0,E1127-F1127)</f>
        <v>0</v>
      </c>
    </row>
    <row r="1128" customFormat="false" ht="24" hidden="false" customHeight="false" outlineLevel="0" collapsed="false">
      <c r="A1128" s="10" t="s">
        <v>911</v>
      </c>
      <c r="B1128" s="10" t="s">
        <v>915</v>
      </c>
      <c r="C1128" s="10" t="s">
        <v>915</v>
      </c>
      <c r="D1128" s="9" t="s">
        <v>17</v>
      </c>
      <c r="E1128" s="11" t="n">
        <v>5E-005</v>
      </c>
      <c r="F1128" s="11" t="n">
        <v>5E-005</v>
      </c>
      <c r="G1128" s="11" t="n">
        <f aca="false">IF(E1128-F1128&lt;0,0,E1128-F1128)</f>
        <v>0</v>
      </c>
    </row>
    <row r="1129" customFormat="false" ht="24" hidden="false" customHeight="false" outlineLevel="0" collapsed="false">
      <c r="A1129" s="10" t="s">
        <v>911</v>
      </c>
      <c r="B1129" s="10" t="s">
        <v>916</v>
      </c>
      <c r="C1129" s="10" t="s">
        <v>916</v>
      </c>
      <c r="D1129" s="9" t="s">
        <v>18</v>
      </c>
      <c r="E1129" s="11" t="n">
        <v>0.0001</v>
      </c>
      <c r="F1129" s="11" t="n">
        <v>0.0001</v>
      </c>
      <c r="G1129" s="11" t="n">
        <f aca="false">IF(E1129-F1129&lt;0,0,E1129-F1129)</f>
        <v>0</v>
      </c>
    </row>
    <row r="1130" customFormat="false" ht="24" hidden="false" customHeight="false" outlineLevel="0" collapsed="false">
      <c r="A1130" s="10" t="s">
        <v>911</v>
      </c>
      <c r="B1130" s="10" t="s">
        <v>917</v>
      </c>
      <c r="C1130" s="10" t="s">
        <v>917</v>
      </c>
      <c r="D1130" s="9" t="s">
        <v>18</v>
      </c>
      <c r="E1130" s="11" t="n">
        <v>0.0001</v>
      </c>
      <c r="F1130" s="11" t="n">
        <v>0.0001</v>
      </c>
      <c r="G1130" s="11" t="n">
        <f aca="false">IF(E1130-F1130&lt;0,0,E1130-F1130)</f>
        <v>0</v>
      </c>
    </row>
    <row r="1131" customFormat="false" ht="24" hidden="false" customHeight="false" outlineLevel="0" collapsed="false">
      <c r="A1131" s="10" t="s">
        <v>911</v>
      </c>
      <c r="B1131" s="10" t="s">
        <v>918</v>
      </c>
      <c r="C1131" s="10" t="s">
        <v>918</v>
      </c>
      <c r="D1131" s="9" t="s">
        <v>18</v>
      </c>
      <c r="E1131" s="11" t="n">
        <v>3.3E-005</v>
      </c>
      <c r="F1131" s="11" t="n">
        <v>3.3E-005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911</v>
      </c>
      <c r="B1132" s="10" t="s">
        <v>919</v>
      </c>
      <c r="C1132" s="10" t="s">
        <v>919</v>
      </c>
      <c r="D1132" s="9" t="s">
        <v>18</v>
      </c>
      <c r="E1132" s="11" t="n">
        <v>0.0001</v>
      </c>
      <c r="F1132" s="11" t="n">
        <v>0.0001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911</v>
      </c>
      <c r="B1133" s="10" t="s">
        <v>62</v>
      </c>
      <c r="C1133" s="10" t="s">
        <v>62</v>
      </c>
      <c r="D1133" s="9" t="s">
        <v>18</v>
      </c>
      <c r="E1133" s="11" t="n">
        <v>0.0001</v>
      </c>
      <c r="F1133" s="11" t="n">
        <v>0.0001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911</v>
      </c>
      <c r="B1134" s="10" t="s">
        <v>920</v>
      </c>
      <c r="C1134" s="10" t="s">
        <v>920</v>
      </c>
      <c r="D1134" s="9" t="s">
        <v>18</v>
      </c>
      <c r="E1134" s="11" t="n">
        <v>0.0001</v>
      </c>
      <c r="F1134" s="11" t="n">
        <v>0.0001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911</v>
      </c>
      <c r="B1135" s="10" t="s">
        <v>921</v>
      </c>
      <c r="C1135" s="10" t="s">
        <v>921</v>
      </c>
      <c r="D1135" s="9" t="s">
        <v>18</v>
      </c>
      <c r="E1135" s="11" t="n">
        <v>5.5E-005</v>
      </c>
      <c r="F1135" s="11" t="n">
        <v>5.5E-005</v>
      </c>
      <c r="G1135" s="11" t="n">
        <f aca="false">IF(E1135-F1135&lt;0,0,E1135-F1135)</f>
        <v>0</v>
      </c>
    </row>
    <row r="1136" customFormat="false" ht="24" hidden="false" customHeight="false" outlineLevel="0" collapsed="false">
      <c r="A1136" s="10" t="s">
        <v>911</v>
      </c>
      <c r="B1136" s="10" t="s">
        <v>922</v>
      </c>
      <c r="C1136" s="10" t="s">
        <v>922</v>
      </c>
      <c r="D1136" s="9" t="s">
        <v>18</v>
      </c>
      <c r="E1136" s="11" t="n">
        <v>0.0001</v>
      </c>
      <c r="F1136" s="11" t="n">
        <v>0.0001</v>
      </c>
      <c r="G1136" s="11" t="n">
        <f aca="false">IF(E1136-F1136&lt;0,0,E1136-F1136)</f>
        <v>0</v>
      </c>
    </row>
    <row r="1137" customFormat="false" ht="24" hidden="false" customHeight="false" outlineLevel="0" collapsed="false">
      <c r="A1137" s="10" t="s">
        <v>911</v>
      </c>
      <c r="B1137" s="10" t="s">
        <v>923</v>
      </c>
      <c r="C1137" s="10" t="s">
        <v>923</v>
      </c>
      <c r="D1137" s="9" t="s">
        <v>18</v>
      </c>
      <c r="E1137" s="11" t="n">
        <v>1E-005</v>
      </c>
      <c r="F1137" s="11" t="n">
        <v>1E-005</v>
      </c>
      <c r="G1137" s="11" t="n">
        <f aca="false">IF(E1137-F1137&lt;0,0,E1137-F1137)</f>
        <v>0</v>
      </c>
    </row>
    <row r="1138" customFormat="false" ht="24" hidden="false" customHeight="false" outlineLevel="0" collapsed="false">
      <c r="A1138" s="10" t="s">
        <v>911</v>
      </c>
      <c r="B1138" s="10" t="s">
        <v>924</v>
      </c>
      <c r="C1138" s="10" t="s">
        <v>924</v>
      </c>
      <c r="D1138" s="9" t="s">
        <v>18</v>
      </c>
      <c r="E1138" s="11" t="n">
        <v>5E-005</v>
      </c>
      <c r="F1138" s="11" t="n">
        <v>5E-005</v>
      </c>
      <c r="G1138" s="11" t="n">
        <f aca="false">IF(E1138-F1138&lt;0,0,E1138-F1138)</f>
        <v>0</v>
      </c>
    </row>
    <row r="1139" customFormat="false" ht="24" hidden="false" customHeight="false" outlineLevel="0" collapsed="false">
      <c r="A1139" s="10" t="s">
        <v>911</v>
      </c>
      <c r="B1139" s="10" t="s">
        <v>925</v>
      </c>
      <c r="C1139" s="10" t="s">
        <v>925</v>
      </c>
      <c r="D1139" s="9" t="s">
        <v>18</v>
      </c>
      <c r="E1139" s="11" t="n">
        <v>2.4E-005</v>
      </c>
      <c r="F1139" s="11" t="n">
        <v>2.4E-005</v>
      </c>
      <c r="G1139" s="11" t="n">
        <f aca="false">IF(E1139-F1139&lt;0,0,E1139-F1139)</f>
        <v>0</v>
      </c>
    </row>
    <row r="1140" customFormat="false" ht="24" hidden="false" customHeight="false" outlineLevel="0" collapsed="false">
      <c r="A1140" s="10" t="s">
        <v>911</v>
      </c>
      <c r="B1140" s="10" t="s">
        <v>926</v>
      </c>
      <c r="C1140" s="10" t="s">
        <v>926</v>
      </c>
      <c r="D1140" s="9" t="s">
        <v>18</v>
      </c>
      <c r="E1140" s="11" t="n">
        <v>2.4E-005</v>
      </c>
      <c r="F1140" s="11" t="n">
        <v>2.4E-005</v>
      </c>
      <c r="G1140" s="11" t="n">
        <f aca="false">IF(E1140-F1140&lt;0,0,E1140-F1140)</f>
        <v>0</v>
      </c>
    </row>
    <row r="1141" customFormat="false" ht="24" hidden="false" customHeight="false" outlineLevel="0" collapsed="false">
      <c r="A1141" s="10" t="s">
        <v>911</v>
      </c>
      <c r="B1141" s="10" t="s">
        <v>924</v>
      </c>
      <c r="C1141" s="10" t="s">
        <v>924</v>
      </c>
      <c r="D1141" s="9" t="s">
        <v>18</v>
      </c>
      <c r="E1141" s="11" t="n">
        <v>0.0001</v>
      </c>
      <c r="F1141" s="11" t="n">
        <v>0.0001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911</v>
      </c>
      <c r="B1142" s="10" t="s">
        <v>927</v>
      </c>
      <c r="C1142" s="10" t="s">
        <v>927</v>
      </c>
      <c r="D1142" s="9" t="s">
        <v>18</v>
      </c>
      <c r="E1142" s="11" t="n">
        <v>1E-005</v>
      </c>
      <c r="F1142" s="11" t="n">
        <v>1E-005</v>
      </c>
      <c r="G1142" s="11" t="n">
        <f aca="false">IF(E1142-F1142&lt;0,0,E1142-F1142)</f>
        <v>0</v>
      </c>
    </row>
    <row r="1143" customFormat="false" ht="24" hidden="false" customHeight="false" outlineLevel="0" collapsed="false">
      <c r="A1143" s="10" t="s">
        <v>928</v>
      </c>
      <c r="B1143" s="10" t="s">
        <v>929</v>
      </c>
      <c r="C1143" s="10" t="s">
        <v>929</v>
      </c>
      <c r="D1143" s="9" t="s">
        <v>16</v>
      </c>
      <c r="E1143" s="11" t="n">
        <v>0.0006</v>
      </c>
      <c r="F1143" s="11" t="n">
        <v>0.0006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928</v>
      </c>
      <c r="B1144" s="10" t="s">
        <v>930</v>
      </c>
      <c r="C1144" s="10" t="s">
        <v>930</v>
      </c>
      <c r="D1144" s="9" t="s">
        <v>17</v>
      </c>
      <c r="E1144" s="11" t="n">
        <v>0.0006</v>
      </c>
      <c r="F1144" s="11" t="n">
        <v>0.0006</v>
      </c>
      <c r="G1144" s="11" t="n">
        <f aca="false">IF(E1144-F1144&lt;0,0,E1144-F1144)</f>
        <v>0</v>
      </c>
    </row>
    <row r="1145" customFormat="false" ht="36" hidden="false" customHeight="false" outlineLevel="0" collapsed="false">
      <c r="A1145" s="10" t="s">
        <v>928</v>
      </c>
      <c r="B1145" s="10" t="s">
        <v>26</v>
      </c>
      <c r="C1145" s="10" t="s">
        <v>26</v>
      </c>
      <c r="D1145" s="9" t="s">
        <v>17</v>
      </c>
      <c r="E1145" s="11" t="n">
        <v>0.0002</v>
      </c>
      <c r="F1145" s="11" t="n">
        <v>0.0002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928</v>
      </c>
      <c r="B1146" s="10" t="s">
        <v>931</v>
      </c>
      <c r="C1146" s="10" t="s">
        <v>931</v>
      </c>
      <c r="D1146" s="9" t="s">
        <v>17</v>
      </c>
      <c r="E1146" s="11" t="n">
        <v>0.0011</v>
      </c>
      <c r="F1146" s="11" t="n">
        <v>0.0011</v>
      </c>
      <c r="G1146" s="11" t="n">
        <f aca="false">IF(E1146-F1146&lt;0,0,E1146-F1146)</f>
        <v>0</v>
      </c>
    </row>
    <row r="1147" customFormat="false" ht="24" hidden="false" customHeight="false" outlineLevel="0" collapsed="false">
      <c r="A1147" s="10" t="s">
        <v>928</v>
      </c>
      <c r="B1147" s="10" t="s">
        <v>932</v>
      </c>
      <c r="C1147" s="10" t="s">
        <v>932</v>
      </c>
      <c r="D1147" s="9" t="s">
        <v>17</v>
      </c>
      <c r="E1147" s="11" t="n">
        <v>0.0003</v>
      </c>
      <c r="F1147" s="11" t="n">
        <v>0.0003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928</v>
      </c>
      <c r="B1148" s="10" t="s">
        <v>931</v>
      </c>
      <c r="C1148" s="10" t="s">
        <v>931</v>
      </c>
      <c r="D1148" s="9" t="s">
        <v>17</v>
      </c>
      <c r="E1148" s="11" t="n">
        <v>0.00298</v>
      </c>
      <c r="F1148" s="11" t="n">
        <v>0.00298</v>
      </c>
      <c r="G1148" s="11" t="n">
        <f aca="false">IF(E1148-F1148&lt;0,0,E1148-F1148)</f>
        <v>0</v>
      </c>
    </row>
    <row r="1149" customFormat="false" ht="24" hidden="false" customHeight="false" outlineLevel="0" collapsed="false">
      <c r="A1149" s="10" t="s">
        <v>928</v>
      </c>
      <c r="B1149" s="10" t="s">
        <v>933</v>
      </c>
      <c r="C1149" s="10" t="s">
        <v>933</v>
      </c>
      <c r="D1149" s="9" t="s">
        <v>17</v>
      </c>
      <c r="E1149" s="11" t="n">
        <v>2E-005</v>
      </c>
      <c r="F1149" s="11" t="n">
        <v>2E-005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928</v>
      </c>
      <c r="B1150" s="10" t="s">
        <v>934</v>
      </c>
      <c r="C1150" s="10" t="s">
        <v>934</v>
      </c>
      <c r="D1150" s="9" t="s">
        <v>17</v>
      </c>
      <c r="E1150" s="11" t="n">
        <v>0.0005</v>
      </c>
      <c r="F1150" s="11" t="n">
        <v>0.0005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928</v>
      </c>
      <c r="B1151" s="10" t="s">
        <v>935</v>
      </c>
      <c r="C1151" s="10" t="s">
        <v>935</v>
      </c>
      <c r="D1151" s="9" t="s">
        <v>18</v>
      </c>
      <c r="E1151" s="11" t="n">
        <v>9E-005</v>
      </c>
      <c r="F1151" s="11" t="n">
        <v>9E-005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928</v>
      </c>
      <c r="B1152" s="10" t="s">
        <v>936</v>
      </c>
      <c r="C1152" s="10" t="s">
        <v>936</v>
      </c>
      <c r="D1152" s="9" t="s">
        <v>18</v>
      </c>
      <c r="E1152" s="11" t="n">
        <v>9.3E-005</v>
      </c>
      <c r="F1152" s="11" t="n">
        <v>9.3E-005</v>
      </c>
      <c r="G1152" s="11" t="n">
        <f aca="false">IF(E1152-F1152&lt;0,0,E1152-F1152)</f>
        <v>0</v>
      </c>
    </row>
    <row r="1153" customFormat="false" ht="24" hidden="false" customHeight="false" outlineLevel="0" collapsed="false">
      <c r="A1153" s="10" t="s">
        <v>928</v>
      </c>
      <c r="B1153" s="10" t="s">
        <v>933</v>
      </c>
      <c r="C1153" s="10" t="s">
        <v>933</v>
      </c>
      <c r="D1153" s="9" t="s">
        <v>18</v>
      </c>
      <c r="E1153" s="11" t="n">
        <v>1E-005</v>
      </c>
      <c r="F1153" s="11" t="n">
        <v>1E-005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928</v>
      </c>
      <c r="B1154" s="10" t="s">
        <v>937</v>
      </c>
      <c r="C1154" s="10" t="s">
        <v>937</v>
      </c>
      <c r="D1154" s="9" t="s">
        <v>18</v>
      </c>
      <c r="E1154" s="11" t="n">
        <v>0.0001</v>
      </c>
      <c r="F1154" s="11" t="n">
        <v>0.0001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928</v>
      </c>
      <c r="B1155" s="10" t="s">
        <v>62</v>
      </c>
      <c r="C1155" s="10" t="s">
        <v>62</v>
      </c>
      <c r="D1155" s="9" t="s">
        <v>18</v>
      </c>
      <c r="E1155" s="11" t="n">
        <v>0.0001</v>
      </c>
      <c r="F1155" s="11" t="n">
        <v>0.0001</v>
      </c>
      <c r="G1155" s="11" t="n">
        <f aca="false">IF(E1155-F1155&lt;0,0,E1155-F1155)</f>
        <v>0</v>
      </c>
    </row>
    <row r="1156" customFormat="false" ht="24" hidden="false" customHeight="false" outlineLevel="0" collapsed="false">
      <c r="A1156" s="10" t="s">
        <v>928</v>
      </c>
      <c r="B1156" s="10" t="s">
        <v>938</v>
      </c>
      <c r="C1156" s="10" t="s">
        <v>938</v>
      </c>
      <c r="D1156" s="9" t="s">
        <v>18</v>
      </c>
      <c r="E1156" s="11" t="n">
        <v>5E-005</v>
      </c>
      <c r="F1156" s="11" t="n">
        <v>5E-005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928</v>
      </c>
      <c r="B1157" s="10" t="s">
        <v>939</v>
      </c>
      <c r="C1157" s="10" t="s">
        <v>939</v>
      </c>
      <c r="D1157" s="9" t="s">
        <v>18</v>
      </c>
      <c r="E1157" s="11" t="n">
        <v>2E-005</v>
      </c>
      <c r="F1157" s="11" t="n">
        <v>2E-005</v>
      </c>
      <c r="G1157" s="11" t="n">
        <f aca="false">IF(E1157-F1157&lt;0,0,E1157-F1157)</f>
        <v>0</v>
      </c>
    </row>
    <row r="1158" customFormat="false" ht="12.75" hidden="false" customHeight="false" outlineLevel="0" collapsed="false">
      <c r="A1158" s="10" t="s">
        <v>928</v>
      </c>
      <c r="B1158" s="10" t="s">
        <v>940</v>
      </c>
      <c r="C1158" s="10" t="s">
        <v>940</v>
      </c>
      <c r="D1158" s="9" t="s">
        <v>18</v>
      </c>
      <c r="E1158" s="11" t="n">
        <v>2.3E-005</v>
      </c>
      <c r="F1158" s="11" t="n">
        <v>2.3E-005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928</v>
      </c>
      <c r="B1159" s="10" t="s">
        <v>941</v>
      </c>
      <c r="C1159" s="10" t="s">
        <v>941</v>
      </c>
      <c r="D1159" s="9" t="s">
        <v>18</v>
      </c>
      <c r="E1159" s="11" t="n">
        <v>3E-005</v>
      </c>
      <c r="F1159" s="11" t="n">
        <v>3E-005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928</v>
      </c>
      <c r="B1160" s="10" t="s">
        <v>942</v>
      </c>
      <c r="C1160" s="10" t="s">
        <v>942</v>
      </c>
      <c r="D1160" s="9" t="s">
        <v>18</v>
      </c>
      <c r="E1160" s="11" t="n">
        <v>0.0001</v>
      </c>
      <c r="F1160" s="11" t="n">
        <v>0.0001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928</v>
      </c>
      <c r="B1161" s="10" t="s">
        <v>943</v>
      </c>
      <c r="C1161" s="10" t="s">
        <v>943</v>
      </c>
      <c r="D1161" s="9" t="s">
        <v>18</v>
      </c>
      <c r="E1161" s="11" t="n">
        <v>2E-005</v>
      </c>
      <c r="F1161" s="11" t="n">
        <v>2E-005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928</v>
      </c>
      <c r="B1162" s="10" t="s">
        <v>944</v>
      </c>
      <c r="C1162" s="10" t="s">
        <v>944</v>
      </c>
      <c r="D1162" s="9" t="s">
        <v>18</v>
      </c>
      <c r="E1162" s="11" t="n">
        <v>1E-005</v>
      </c>
      <c r="F1162" s="11" t="n">
        <v>1E-005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928</v>
      </c>
      <c r="B1163" s="10" t="s">
        <v>945</v>
      </c>
      <c r="C1163" s="10" t="s">
        <v>945</v>
      </c>
      <c r="D1163" s="9" t="s">
        <v>18</v>
      </c>
      <c r="E1163" s="11" t="n">
        <v>1E-005</v>
      </c>
      <c r="F1163" s="11" t="n">
        <v>1E-005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928</v>
      </c>
      <c r="B1164" s="10" t="s">
        <v>946</v>
      </c>
      <c r="C1164" s="10" t="s">
        <v>946</v>
      </c>
      <c r="D1164" s="9" t="s">
        <v>18</v>
      </c>
      <c r="E1164" s="11" t="n">
        <v>0.0001</v>
      </c>
      <c r="F1164" s="11" t="n">
        <v>0.0001</v>
      </c>
      <c r="G1164" s="11" t="n">
        <f aca="false">IF(E1164-F1164&lt;0,0,E1164-F1164)</f>
        <v>0</v>
      </c>
    </row>
    <row r="1165" customFormat="false" ht="24" hidden="false" customHeight="false" outlineLevel="0" collapsed="false">
      <c r="A1165" s="10" t="s">
        <v>928</v>
      </c>
      <c r="B1165" s="10" t="s">
        <v>947</v>
      </c>
      <c r="C1165" s="10" t="s">
        <v>947</v>
      </c>
      <c r="D1165" s="9" t="s">
        <v>18</v>
      </c>
      <c r="E1165" s="11" t="n">
        <v>9E-006</v>
      </c>
      <c r="F1165" s="11" t="n">
        <v>9E-006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928</v>
      </c>
      <c r="B1166" s="10" t="s">
        <v>940</v>
      </c>
      <c r="C1166" s="10" t="s">
        <v>940</v>
      </c>
      <c r="D1166" s="9" t="s">
        <v>18</v>
      </c>
      <c r="E1166" s="11" t="n">
        <v>1E-005</v>
      </c>
      <c r="F1166" s="11" t="n">
        <v>1E-005</v>
      </c>
      <c r="G1166" s="11" t="n">
        <f aca="false">IF(E1166-F1166&lt;0,0,E1166-F1166)</f>
        <v>0</v>
      </c>
    </row>
    <row r="1167" customFormat="false" ht="24" hidden="false" customHeight="false" outlineLevel="0" collapsed="false">
      <c r="A1167" s="10" t="s">
        <v>948</v>
      </c>
      <c r="B1167" s="10" t="s">
        <v>949</v>
      </c>
      <c r="C1167" s="10" t="s">
        <v>949</v>
      </c>
      <c r="D1167" s="9" t="s">
        <v>17</v>
      </c>
      <c r="E1167" s="11" t="n">
        <v>6E-006</v>
      </c>
      <c r="F1167" s="11" t="n">
        <v>6E-006</v>
      </c>
      <c r="G1167" s="11" t="n">
        <f aca="false">IF(E1167-F1167&lt;0,0,E1167-F1167)</f>
        <v>0</v>
      </c>
    </row>
    <row r="1168" customFormat="false" ht="24" hidden="false" customHeight="false" outlineLevel="0" collapsed="false">
      <c r="A1168" s="10" t="s">
        <v>948</v>
      </c>
      <c r="B1168" s="10" t="s">
        <v>949</v>
      </c>
      <c r="C1168" s="10" t="s">
        <v>949</v>
      </c>
      <c r="D1168" s="9" t="s">
        <v>17</v>
      </c>
      <c r="E1168" s="11" t="n">
        <v>4E-006</v>
      </c>
      <c r="F1168" s="11" t="n">
        <v>4E-006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948</v>
      </c>
      <c r="B1169" s="10" t="s">
        <v>950</v>
      </c>
      <c r="C1169" s="10" t="s">
        <v>950</v>
      </c>
      <c r="D1169" s="9" t="s">
        <v>18</v>
      </c>
      <c r="E1169" s="11" t="n">
        <v>4.4E-005</v>
      </c>
      <c r="F1169" s="11" t="n">
        <v>4.4E-005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948</v>
      </c>
      <c r="B1170" s="10" t="s">
        <v>951</v>
      </c>
      <c r="C1170" s="10" t="s">
        <v>951</v>
      </c>
      <c r="D1170" s="9" t="s">
        <v>18</v>
      </c>
      <c r="E1170" s="11" t="n">
        <v>1E-005</v>
      </c>
      <c r="F1170" s="11" t="n">
        <v>1E-005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952</v>
      </c>
      <c r="B1171" s="10" t="s">
        <v>953</v>
      </c>
      <c r="C1171" s="10" t="s">
        <v>953</v>
      </c>
      <c r="D1171" s="9" t="s">
        <v>17</v>
      </c>
      <c r="E1171" s="11" t="n">
        <v>0.00072</v>
      </c>
      <c r="F1171" s="11" t="n">
        <v>0.00072</v>
      </c>
      <c r="G1171" s="11" t="n">
        <f aca="false">IF(E1171-F1171&lt;0,0,E1171-F1171)</f>
        <v>0</v>
      </c>
    </row>
    <row r="1172" customFormat="false" ht="36" hidden="false" customHeight="false" outlineLevel="0" collapsed="false">
      <c r="A1172" s="10" t="s">
        <v>952</v>
      </c>
      <c r="B1172" s="10" t="s">
        <v>954</v>
      </c>
      <c r="C1172" s="10" t="s">
        <v>954</v>
      </c>
      <c r="D1172" s="9" t="s">
        <v>18</v>
      </c>
      <c r="E1172" s="11" t="n">
        <v>0.000138</v>
      </c>
      <c r="F1172" s="11" t="n">
        <v>0.000138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955</v>
      </c>
      <c r="B1173" s="10" t="s">
        <v>956</v>
      </c>
      <c r="C1173" s="10" t="s">
        <v>956</v>
      </c>
      <c r="D1173" s="9" t="s">
        <v>18</v>
      </c>
      <c r="E1173" s="11" t="n">
        <v>6E-005</v>
      </c>
      <c r="F1173" s="11" t="n">
        <v>6E-005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955</v>
      </c>
      <c r="B1174" s="10" t="s">
        <v>956</v>
      </c>
      <c r="C1174" s="10" t="s">
        <v>956</v>
      </c>
      <c r="D1174" s="9" t="s">
        <v>18</v>
      </c>
      <c r="E1174" s="11" t="n">
        <v>5E-005</v>
      </c>
      <c r="F1174" s="11" t="n">
        <v>5E-005</v>
      </c>
      <c r="G1174" s="11" t="n">
        <f aca="false">IF(E1174-F1174&lt;0,0,E1174-F1174)</f>
        <v>0</v>
      </c>
    </row>
    <row r="1175" customFormat="false" ht="24" hidden="false" customHeight="false" outlineLevel="0" collapsed="false">
      <c r="A1175" s="10" t="s">
        <v>955</v>
      </c>
      <c r="B1175" s="10" t="s">
        <v>957</v>
      </c>
      <c r="C1175" s="10" t="s">
        <v>957</v>
      </c>
      <c r="D1175" s="9" t="s">
        <v>18</v>
      </c>
      <c r="E1175" s="11" t="n">
        <v>0.0001</v>
      </c>
      <c r="F1175" s="11" t="n">
        <v>0.0001</v>
      </c>
      <c r="G1175" s="11" t="n">
        <f aca="false">IF(E1175-F1175&lt;0,0,E1175-F1175)</f>
        <v>0</v>
      </c>
    </row>
    <row r="1176" customFormat="false" ht="12.75" hidden="false" customHeight="false" outlineLevel="0" collapsed="false">
      <c r="A1176" s="10" t="s">
        <v>958</v>
      </c>
      <c r="B1176" s="10" t="s">
        <v>826</v>
      </c>
      <c r="C1176" s="10" t="s">
        <v>826</v>
      </c>
      <c r="D1176" s="9" t="s">
        <v>17</v>
      </c>
      <c r="E1176" s="11" t="n">
        <v>0.0003</v>
      </c>
      <c r="F1176" s="11" t="n">
        <v>0.0003</v>
      </c>
      <c r="G1176" s="11" t="n">
        <f aca="false">IF(E1176-F1176&lt;0,0,E1176-F1176)</f>
        <v>0</v>
      </c>
    </row>
    <row r="1177" customFormat="false" ht="24" hidden="false" customHeight="false" outlineLevel="0" collapsed="false">
      <c r="A1177" s="10" t="s">
        <v>958</v>
      </c>
      <c r="B1177" s="10" t="s">
        <v>959</v>
      </c>
      <c r="C1177" s="10" t="s">
        <v>959</v>
      </c>
      <c r="D1177" s="9" t="s">
        <v>18</v>
      </c>
      <c r="E1177" s="11" t="n">
        <v>0.0012</v>
      </c>
      <c r="F1177" s="11" t="n">
        <v>0.0012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958</v>
      </c>
      <c r="B1178" s="10" t="s">
        <v>960</v>
      </c>
      <c r="C1178" s="10" t="s">
        <v>960</v>
      </c>
      <c r="D1178" s="9" t="s">
        <v>18</v>
      </c>
      <c r="E1178" s="11" t="n">
        <v>0.000298</v>
      </c>
      <c r="F1178" s="11" t="n">
        <v>0.000298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958</v>
      </c>
      <c r="B1179" s="10" t="s">
        <v>961</v>
      </c>
      <c r="C1179" s="10" t="s">
        <v>961</v>
      </c>
      <c r="D1179" s="9" t="s">
        <v>18</v>
      </c>
      <c r="E1179" s="11" t="n">
        <v>5E-005</v>
      </c>
      <c r="F1179" s="11" t="n">
        <v>5E-005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958</v>
      </c>
      <c r="B1180" s="10" t="s">
        <v>962</v>
      </c>
      <c r="C1180" s="10" t="s">
        <v>962</v>
      </c>
      <c r="D1180" s="9" t="s">
        <v>18</v>
      </c>
      <c r="E1180" s="11" t="n">
        <v>1.6E-005</v>
      </c>
      <c r="F1180" s="11" t="n">
        <v>1.6E-005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963</v>
      </c>
      <c r="B1181" s="10" t="s">
        <v>179</v>
      </c>
      <c r="C1181" s="10" t="s">
        <v>179</v>
      </c>
      <c r="D1181" s="9" t="s">
        <v>18</v>
      </c>
      <c r="E1181" s="11" t="n">
        <v>0.0001</v>
      </c>
      <c r="F1181" s="11" t="n">
        <v>0.0001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964</v>
      </c>
      <c r="B1182" s="10" t="s">
        <v>965</v>
      </c>
      <c r="C1182" s="10" t="s">
        <v>965</v>
      </c>
      <c r="D1182" s="9" t="s">
        <v>18</v>
      </c>
      <c r="E1182" s="11" t="n">
        <v>0.0001</v>
      </c>
      <c r="F1182" s="11" t="n">
        <v>0.0001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964</v>
      </c>
      <c r="B1183" s="10" t="s">
        <v>966</v>
      </c>
      <c r="C1183" s="10" t="s">
        <v>966</v>
      </c>
      <c r="D1183" s="9" t="s">
        <v>18</v>
      </c>
      <c r="E1183" s="11" t="n">
        <v>0.000386</v>
      </c>
      <c r="F1183" s="11" t="n">
        <v>0.000386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964</v>
      </c>
      <c r="B1184" s="10" t="s">
        <v>967</v>
      </c>
      <c r="C1184" s="10" t="s">
        <v>967</v>
      </c>
      <c r="D1184" s="9" t="s">
        <v>18</v>
      </c>
      <c r="E1184" s="11" t="n">
        <v>0.0001</v>
      </c>
      <c r="F1184" s="11" t="n">
        <v>0.0001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964</v>
      </c>
      <c r="B1185" s="10" t="s">
        <v>968</v>
      </c>
      <c r="C1185" s="10" t="s">
        <v>968</v>
      </c>
      <c r="D1185" s="9" t="s">
        <v>18</v>
      </c>
      <c r="E1185" s="11" t="n">
        <v>0.0001</v>
      </c>
      <c r="F1185" s="11" t="n">
        <v>0.0001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969</v>
      </c>
      <c r="B1186" s="10" t="s">
        <v>970</v>
      </c>
      <c r="C1186" s="10" t="s">
        <v>970</v>
      </c>
      <c r="D1186" s="9" t="s">
        <v>16</v>
      </c>
      <c r="E1186" s="11" t="n">
        <v>0.0052</v>
      </c>
      <c r="F1186" s="11" t="n">
        <v>0.0052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969</v>
      </c>
      <c r="B1187" s="10" t="s">
        <v>971</v>
      </c>
      <c r="C1187" s="10" t="s">
        <v>971</v>
      </c>
      <c r="D1187" s="9" t="s">
        <v>16</v>
      </c>
      <c r="E1187" s="11" t="n">
        <v>0.000793</v>
      </c>
      <c r="F1187" s="11" t="n">
        <v>0.000793</v>
      </c>
      <c r="G1187" s="11" t="n">
        <f aca="false">IF(E1187-F1187&lt;0,0,E1187-F1187)</f>
        <v>0</v>
      </c>
    </row>
    <row r="1188" customFormat="false" ht="24" hidden="false" customHeight="false" outlineLevel="0" collapsed="false">
      <c r="A1188" s="10" t="s">
        <v>969</v>
      </c>
      <c r="B1188" s="10" t="s">
        <v>971</v>
      </c>
      <c r="C1188" s="10" t="s">
        <v>971</v>
      </c>
      <c r="D1188" s="9" t="s">
        <v>16</v>
      </c>
      <c r="E1188" s="11" t="n">
        <v>6.5E-005</v>
      </c>
      <c r="F1188" s="11" t="n">
        <v>6.5E-005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969</v>
      </c>
      <c r="B1189" s="10" t="s">
        <v>972</v>
      </c>
      <c r="C1189" s="10" t="s">
        <v>972</v>
      </c>
      <c r="D1189" s="9" t="s">
        <v>17</v>
      </c>
      <c r="E1189" s="11" t="n">
        <v>0.004461</v>
      </c>
      <c r="F1189" s="11" t="n">
        <v>0.004461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969</v>
      </c>
      <c r="B1190" s="10" t="s">
        <v>973</v>
      </c>
      <c r="C1190" s="10" t="s">
        <v>973</v>
      </c>
      <c r="D1190" s="9" t="s">
        <v>17</v>
      </c>
      <c r="E1190" s="11" t="n">
        <v>0.0015</v>
      </c>
      <c r="F1190" s="11" t="n">
        <v>0.0015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969</v>
      </c>
      <c r="B1191" s="10" t="s">
        <v>974</v>
      </c>
      <c r="C1191" s="10" t="s">
        <v>974</v>
      </c>
      <c r="D1191" s="9" t="s">
        <v>17</v>
      </c>
      <c r="E1191" s="11" t="n">
        <v>0.0002</v>
      </c>
      <c r="F1191" s="11" t="n">
        <v>0.0002</v>
      </c>
      <c r="G1191" s="11" t="n">
        <f aca="false">IF(E1191-F1191&lt;0,0,E1191-F1191)</f>
        <v>0</v>
      </c>
    </row>
    <row r="1192" customFormat="false" ht="12.75" hidden="false" customHeight="false" outlineLevel="0" collapsed="false">
      <c r="A1192" s="10" t="s">
        <v>969</v>
      </c>
      <c r="B1192" s="10" t="s">
        <v>975</v>
      </c>
      <c r="C1192" s="10" t="s">
        <v>975</v>
      </c>
      <c r="D1192" s="9" t="s">
        <v>17</v>
      </c>
      <c r="E1192" s="11" t="n">
        <v>0.0001</v>
      </c>
      <c r="F1192" s="11" t="n">
        <v>0.0001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969</v>
      </c>
      <c r="B1193" s="10" t="s">
        <v>976</v>
      </c>
      <c r="C1193" s="10" t="s">
        <v>976</v>
      </c>
      <c r="D1193" s="9" t="s">
        <v>17</v>
      </c>
      <c r="E1193" s="11" t="n">
        <v>0.000153</v>
      </c>
      <c r="F1193" s="11" t="n">
        <v>0.000153</v>
      </c>
      <c r="G1193" s="11" t="n">
        <f aca="false">IF(E1193-F1193&lt;0,0,E1193-F1193)</f>
        <v>0</v>
      </c>
    </row>
    <row r="1194" customFormat="false" ht="36" hidden="false" customHeight="false" outlineLevel="0" collapsed="false">
      <c r="A1194" s="10" t="s">
        <v>969</v>
      </c>
      <c r="B1194" s="10" t="s">
        <v>26</v>
      </c>
      <c r="C1194" s="10" t="s">
        <v>26</v>
      </c>
      <c r="D1194" s="9" t="s">
        <v>17</v>
      </c>
      <c r="E1194" s="11" t="n">
        <v>0.000219</v>
      </c>
      <c r="F1194" s="11" t="n">
        <v>0.000219</v>
      </c>
      <c r="G1194" s="11" t="n">
        <f aca="false">IF(E1194-F1194&lt;0,0,E1194-F1194)</f>
        <v>0</v>
      </c>
    </row>
    <row r="1195" customFormat="false" ht="24" hidden="false" customHeight="false" outlineLevel="0" collapsed="false">
      <c r="A1195" s="10" t="s">
        <v>969</v>
      </c>
      <c r="B1195" s="10" t="s">
        <v>977</v>
      </c>
      <c r="C1195" s="10" t="s">
        <v>977</v>
      </c>
      <c r="D1195" s="9" t="s">
        <v>17</v>
      </c>
      <c r="E1195" s="11" t="n">
        <v>0.0003</v>
      </c>
      <c r="F1195" s="11" t="n">
        <v>0.0003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969</v>
      </c>
      <c r="B1196" s="10" t="s">
        <v>978</v>
      </c>
      <c r="C1196" s="10" t="s">
        <v>978</v>
      </c>
      <c r="D1196" s="9" t="s">
        <v>17</v>
      </c>
      <c r="E1196" s="11" t="n">
        <v>0.0001</v>
      </c>
      <c r="F1196" s="11" t="n">
        <v>0.0001</v>
      </c>
      <c r="G1196" s="11" t="n">
        <f aca="false">IF(E1196-F1196&lt;0,0,E1196-F1196)</f>
        <v>0</v>
      </c>
    </row>
    <row r="1197" customFormat="false" ht="24" hidden="false" customHeight="false" outlineLevel="0" collapsed="false">
      <c r="A1197" s="10" t="s">
        <v>969</v>
      </c>
      <c r="B1197" s="10" t="s">
        <v>971</v>
      </c>
      <c r="C1197" s="10" t="s">
        <v>971</v>
      </c>
      <c r="D1197" s="9" t="s">
        <v>17</v>
      </c>
      <c r="E1197" s="11" t="n">
        <v>0.00055</v>
      </c>
      <c r="F1197" s="11" t="n">
        <v>0.00055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969</v>
      </c>
      <c r="B1198" s="10" t="s">
        <v>827</v>
      </c>
      <c r="C1198" s="10" t="s">
        <v>827</v>
      </c>
      <c r="D1198" s="9" t="s">
        <v>17</v>
      </c>
      <c r="E1198" s="11" t="n">
        <v>0.00045</v>
      </c>
      <c r="F1198" s="11" t="n">
        <v>0.00045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969</v>
      </c>
      <c r="B1199" s="10" t="s">
        <v>979</v>
      </c>
      <c r="C1199" s="10" t="s">
        <v>979</v>
      </c>
      <c r="D1199" s="9" t="s">
        <v>17</v>
      </c>
      <c r="E1199" s="11" t="n">
        <v>0.0001</v>
      </c>
      <c r="F1199" s="11" t="n">
        <v>0.0001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969</v>
      </c>
      <c r="B1200" s="10" t="s">
        <v>980</v>
      </c>
      <c r="C1200" s="10" t="s">
        <v>980</v>
      </c>
      <c r="D1200" s="9" t="s">
        <v>17</v>
      </c>
      <c r="E1200" s="11" t="n">
        <v>0.0002</v>
      </c>
      <c r="F1200" s="11" t="n">
        <v>0.0002</v>
      </c>
      <c r="G1200" s="11" t="n">
        <f aca="false">IF(E1200-F1200&lt;0,0,E1200-F1200)</f>
        <v>0</v>
      </c>
    </row>
    <row r="1201" customFormat="false" ht="24" hidden="false" customHeight="false" outlineLevel="0" collapsed="false">
      <c r="A1201" s="10" t="s">
        <v>969</v>
      </c>
      <c r="B1201" s="10" t="s">
        <v>977</v>
      </c>
      <c r="C1201" s="10" t="s">
        <v>977</v>
      </c>
      <c r="D1201" s="9" t="s">
        <v>17</v>
      </c>
      <c r="E1201" s="11" t="n">
        <v>0.000123</v>
      </c>
      <c r="F1201" s="11" t="n">
        <v>0.000123</v>
      </c>
      <c r="G1201" s="11" t="n">
        <f aca="false">IF(E1201-F1201&lt;0,0,E1201-F1201)</f>
        <v>0</v>
      </c>
    </row>
    <row r="1202" customFormat="false" ht="24" hidden="false" customHeight="false" outlineLevel="0" collapsed="false">
      <c r="A1202" s="10" t="s">
        <v>969</v>
      </c>
      <c r="B1202" s="10" t="s">
        <v>977</v>
      </c>
      <c r="C1202" s="10" t="s">
        <v>977</v>
      </c>
      <c r="D1202" s="9" t="s">
        <v>17</v>
      </c>
      <c r="E1202" s="11" t="n">
        <v>2.4E-005</v>
      </c>
      <c r="F1202" s="11" t="n">
        <v>2.4E-005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969</v>
      </c>
      <c r="B1203" s="10" t="s">
        <v>981</v>
      </c>
      <c r="C1203" s="10" t="s">
        <v>981</v>
      </c>
      <c r="D1203" s="9" t="s">
        <v>18</v>
      </c>
      <c r="E1203" s="11" t="n">
        <v>0.00043</v>
      </c>
      <c r="F1203" s="11" t="n">
        <v>0.00043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969</v>
      </c>
      <c r="B1204" s="10" t="s">
        <v>982</v>
      </c>
      <c r="C1204" s="10" t="s">
        <v>982</v>
      </c>
      <c r="D1204" s="9" t="s">
        <v>18</v>
      </c>
      <c r="E1204" s="11" t="n">
        <v>0.0001</v>
      </c>
      <c r="F1204" s="11" t="n">
        <v>0.0001</v>
      </c>
      <c r="G1204" s="11" t="n">
        <f aca="false">IF(E1204-F1204&lt;0,0,E1204-F1204)</f>
        <v>0</v>
      </c>
    </row>
    <row r="1205" customFormat="false" ht="24" hidden="false" customHeight="false" outlineLevel="0" collapsed="false">
      <c r="A1205" s="10" t="s">
        <v>969</v>
      </c>
      <c r="B1205" s="10" t="s">
        <v>977</v>
      </c>
      <c r="C1205" s="10" t="s">
        <v>977</v>
      </c>
      <c r="D1205" s="9" t="s">
        <v>18</v>
      </c>
      <c r="E1205" s="11" t="n">
        <v>5E-005</v>
      </c>
      <c r="F1205" s="11" t="n">
        <v>5E-005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969</v>
      </c>
      <c r="B1206" s="10" t="s">
        <v>982</v>
      </c>
      <c r="C1206" s="10" t="s">
        <v>982</v>
      </c>
      <c r="D1206" s="9" t="s">
        <v>18</v>
      </c>
      <c r="E1206" s="11" t="n">
        <v>0.0001</v>
      </c>
      <c r="F1206" s="11" t="n">
        <v>0.0001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969</v>
      </c>
      <c r="B1207" s="10" t="s">
        <v>973</v>
      </c>
      <c r="C1207" s="10" t="s">
        <v>973</v>
      </c>
      <c r="D1207" s="9" t="s">
        <v>18</v>
      </c>
      <c r="E1207" s="11" t="n">
        <v>0.0001</v>
      </c>
      <c r="F1207" s="11" t="n">
        <v>0.0001</v>
      </c>
      <c r="G1207" s="11" t="n">
        <f aca="false">IF(E1207-F1207&lt;0,0,E1207-F1207)</f>
        <v>0</v>
      </c>
    </row>
    <row r="1208" customFormat="false" ht="12.75" hidden="false" customHeight="false" outlineLevel="0" collapsed="false">
      <c r="A1208" s="10" t="s">
        <v>969</v>
      </c>
      <c r="B1208" s="10" t="s">
        <v>983</v>
      </c>
      <c r="C1208" s="10" t="s">
        <v>983</v>
      </c>
      <c r="D1208" s="9" t="s">
        <v>18</v>
      </c>
      <c r="E1208" s="11" t="n">
        <v>5E-005</v>
      </c>
      <c r="F1208" s="11" t="n">
        <v>5E-005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969</v>
      </c>
      <c r="B1209" s="10" t="s">
        <v>984</v>
      </c>
      <c r="C1209" s="10" t="s">
        <v>984</v>
      </c>
      <c r="D1209" s="9" t="s">
        <v>18</v>
      </c>
      <c r="E1209" s="11" t="n">
        <v>5E-005</v>
      </c>
      <c r="F1209" s="11" t="n">
        <v>5E-005</v>
      </c>
      <c r="G1209" s="11" t="n">
        <f aca="false">IF(E1209-F1209&lt;0,0,E1209-F1209)</f>
        <v>0</v>
      </c>
    </row>
    <row r="1210" customFormat="false" ht="12.75" hidden="false" customHeight="false" outlineLevel="0" collapsed="false">
      <c r="A1210" s="10" t="s">
        <v>969</v>
      </c>
      <c r="B1210" s="10" t="s">
        <v>985</v>
      </c>
      <c r="C1210" s="10" t="s">
        <v>985</v>
      </c>
      <c r="D1210" s="9" t="s">
        <v>18</v>
      </c>
      <c r="E1210" s="11" t="n">
        <v>5E-005</v>
      </c>
      <c r="F1210" s="11" t="n">
        <v>5E-005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969</v>
      </c>
      <c r="B1211" s="10" t="s">
        <v>986</v>
      </c>
      <c r="C1211" s="10" t="s">
        <v>986</v>
      </c>
      <c r="D1211" s="9" t="s">
        <v>18</v>
      </c>
      <c r="E1211" s="11" t="n">
        <v>0.0001</v>
      </c>
      <c r="F1211" s="11" t="n">
        <v>0.0001</v>
      </c>
      <c r="G1211" s="11" t="n">
        <f aca="false">IF(E1211-F1211&lt;0,0,E1211-F1211)</f>
        <v>0</v>
      </c>
    </row>
    <row r="1212" customFormat="false" ht="12.75" hidden="false" customHeight="false" outlineLevel="0" collapsed="false">
      <c r="A1212" s="10" t="s">
        <v>969</v>
      </c>
      <c r="B1212" s="10" t="s">
        <v>987</v>
      </c>
      <c r="C1212" s="10" t="s">
        <v>987</v>
      </c>
      <c r="D1212" s="9" t="s">
        <v>18</v>
      </c>
      <c r="E1212" s="11" t="n">
        <v>0.00021</v>
      </c>
      <c r="F1212" s="11" t="n">
        <v>0.00021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969</v>
      </c>
      <c r="B1213" s="10" t="s">
        <v>988</v>
      </c>
      <c r="C1213" s="10" t="s">
        <v>988</v>
      </c>
      <c r="D1213" s="9" t="s">
        <v>18</v>
      </c>
      <c r="E1213" s="11" t="n">
        <v>0.0002</v>
      </c>
      <c r="F1213" s="11" t="n">
        <v>0.0002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969</v>
      </c>
      <c r="B1214" s="10" t="s">
        <v>989</v>
      </c>
      <c r="C1214" s="10" t="s">
        <v>989</v>
      </c>
      <c r="D1214" s="9" t="s">
        <v>18</v>
      </c>
      <c r="E1214" s="11" t="n">
        <v>5E-005</v>
      </c>
      <c r="F1214" s="11" t="n">
        <v>5E-005</v>
      </c>
      <c r="G1214" s="11" t="n">
        <f aca="false">IF(E1214-F1214&lt;0,0,E1214-F1214)</f>
        <v>0</v>
      </c>
    </row>
    <row r="1215" customFormat="false" ht="12.75" hidden="false" customHeight="false" outlineLevel="0" collapsed="false">
      <c r="A1215" s="10" t="s">
        <v>969</v>
      </c>
      <c r="B1215" s="10" t="s">
        <v>990</v>
      </c>
      <c r="C1215" s="10" t="s">
        <v>990</v>
      </c>
      <c r="D1215" s="9" t="s">
        <v>18</v>
      </c>
      <c r="E1215" s="11" t="n">
        <v>2E-005</v>
      </c>
      <c r="F1215" s="11" t="n">
        <v>2E-005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969</v>
      </c>
      <c r="B1216" s="10" t="s">
        <v>991</v>
      </c>
      <c r="C1216" s="10" t="s">
        <v>991</v>
      </c>
      <c r="D1216" s="9" t="s">
        <v>18</v>
      </c>
      <c r="E1216" s="11" t="n">
        <v>0.0002</v>
      </c>
      <c r="F1216" s="11" t="n">
        <v>0.0002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969</v>
      </c>
      <c r="B1217" s="10" t="s">
        <v>992</v>
      </c>
      <c r="C1217" s="10" t="s">
        <v>992</v>
      </c>
      <c r="D1217" s="9" t="s">
        <v>18</v>
      </c>
      <c r="E1217" s="11" t="n">
        <v>0.0001</v>
      </c>
      <c r="F1217" s="11" t="n">
        <v>0.0001</v>
      </c>
      <c r="G1217" s="11" t="n">
        <f aca="false">IF(E1217-F1217&lt;0,0,E1217-F1217)</f>
        <v>0</v>
      </c>
    </row>
    <row r="1218" customFormat="false" ht="24" hidden="false" customHeight="false" outlineLevel="0" collapsed="false">
      <c r="A1218" s="10" t="s">
        <v>969</v>
      </c>
      <c r="B1218" s="10" t="s">
        <v>993</v>
      </c>
      <c r="C1218" s="10" t="s">
        <v>993</v>
      </c>
      <c r="D1218" s="9" t="s">
        <v>18</v>
      </c>
      <c r="E1218" s="11" t="n">
        <v>3E-005</v>
      </c>
      <c r="F1218" s="11" t="n">
        <v>3E-005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969</v>
      </c>
      <c r="B1219" s="10" t="s">
        <v>994</v>
      </c>
      <c r="C1219" s="10" t="s">
        <v>994</v>
      </c>
      <c r="D1219" s="9" t="s">
        <v>18</v>
      </c>
      <c r="E1219" s="11" t="n">
        <v>0.0001</v>
      </c>
      <c r="F1219" s="11" t="n">
        <v>0.0001</v>
      </c>
      <c r="G1219" s="11" t="n">
        <f aca="false">IF(E1219-F1219&lt;0,0,E1219-F1219)</f>
        <v>0</v>
      </c>
    </row>
    <row r="1220" customFormat="false" ht="24" hidden="false" customHeight="false" outlineLevel="0" collapsed="false">
      <c r="A1220" s="10" t="s">
        <v>969</v>
      </c>
      <c r="B1220" s="10" t="s">
        <v>995</v>
      </c>
      <c r="C1220" s="10" t="s">
        <v>995</v>
      </c>
      <c r="D1220" s="9" t="s">
        <v>18</v>
      </c>
      <c r="E1220" s="11" t="n">
        <v>1E-005</v>
      </c>
      <c r="F1220" s="11" t="n">
        <v>1E-005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969</v>
      </c>
      <c r="B1221" s="10" t="s">
        <v>972</v>
      </c>
      <c r="C1221" s="10" t="s">
        <v>972</v>
      </c>
      <c r="D1221" s="9" t="s">
        <v>18</v>
      </c>
      <c r="E1221" s="11" t="n">
        <v>5E-005</v>
      </c>
      <c r="F1221" s="11" t="n">
        <v>5E-005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969</v>
      </c>
      <c r="B1222" s="10" t="s">
        <v>996</v>
      </c>
      <c r="C1222" s="10" t="s">
        <v>996</v>
      </c>
      <c r="D1222" s="9" t="s">
        <v>18</v>
      </c>
      <c r="E1222" s="11" t="n">
        <v>2E-005</v>
      </c>
      <c r="F1222" s="11" t="n">
        <v>2E-005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969</v>
      </c>
      <c r="B1223" s="10" t="s">
        <v>997</v>
      </c>
      <c r="C1223" s="10" t="s">
        <v>997</v>
      </c>
      <c r="D1223" s="9" t="s">
        <v>18</v>
      </c>
      <c r="E1223" s="11" t="n">
        <v>5E-005</v>
      </c>
      <c r="F1223" s="11" t="n">
        <v>5E-005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969</v>
      </c>
      <c r="B1224" s="10" t="s">
        <v>998</v>
      </c>
      <c r="C1224" s="10" t="s">
        <v>998</v>
      </c>
      <c r="D1224" s="9" t="s">
        <v>18</v>
      </c>
      <c r="E1224" s="11" t="n">
        <v>5E-005</v>
      </c>
      <c r="F1224" s="11" t="n">
        <v>5E-005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969</v>
      </c>
      <c r="B1225" s="10" t="s">
        <v>999</v>
      </c>
      <c r="C1225" s="10" t="s">
        <v>999</v>
      </c>
      <c r="D1225" s="9" t="s">
        <v>18</v>
      </c>
      <c r="E1225" s="11" t="n">
        <v>0.00017</v>
      </c>
      <c r="F1225" s="11" t="n">
        <v>0.00017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969</v>
      </c>
      <c r="B1226" s="10" t="s">
        <v>989</v>
      </c>
      <c r="C1226" s="10" t="s">
        <v>989</v>
      </c>
      <c r="D1226" s="9" t="s">
        <v>18</v>
      </c>
      <c r="E1226" s="11" t="n">
        <v>2.5E-005</v>
      </c>
      <c r="F1226" s="11" t="n">
        <v>2.5E-005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969</v>
      </c>
      <c r="B1227" s="10" t="s">
        <v>62</v>
      </c>
      <c r="C1227" s="10" t="s">
        <v>62</v>
      </c>
      <c r="D1227" s="9" t="s">
        <v>18</v>
      </c>
      <c r="E1227" s="11" t="n">
        <v>0.0001</v>
      </c>
      <c r="F1227" s="11" t="n">
        <v>0.0001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969</v>
      </c>
      <c r="B1228" s="10" t="s">
        <v>1000</v>
      </c>
      <c r="C1228" s="10" t="s">
        <v>1000</v>
      </c>
      <c r="D1228" s="9" t="s">
        <v>18</v>
      </c>
      <c r="E1228" s="11" t="n">
        <v>0.0001</v>
      </c>
      <c r="F1228" s="11" t="n">
        <v>0.0001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969</v>
      </c>
      <c r="B1229" s="10" t="s">
        <v>1001</v>
      </c>
      <c r="C1229" s="10" t="s">
        <v>1001</v>
      </c>
      <c r="D1229" s="9" t="s">
        <v>18</v>
      </c>
      <c r="E1229" s="11" t="n">
        <v>0.0001</v>
      </c>
      <c r="F1229" s="11" t="n">
        <v>0.0001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969</v>
      </c>
      <c r="B1230" s="10" t="s">
        <v>1002</v>
      </c>
      <c r="C1230" s="10" t="s">
        <v>1002</v>
      </c>
      <c r="D1230" s="9" t="s">
        <v>18</v>
      </c>
      <c r="E1230" s="11" t="n">
        <v>1E-005</v>
      </c>
      <c r="F1230" s="11" t="n">
        <v>1E-005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969</v>
      </c>
      <c r="B1231" s="10" t="s">
        <v>1003</v>
      </c>
      <c r="C1231" s="10" t="s">
        <v>1003</v>
      </c>
      <c r="D1231" s="9" t="s">
        <v>18</v>
      </c>
      <c r="E1231" s="11" t="n">
        <v>0.0004</v>
      </c>
      <c r="F1231" s="11" t="n">
        <v>0.0004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969</v>
      </c>
      <c r="B1232" s="10" t="s">
        <v>1004</v>
      </c>
      <c r="C1232" s="10" t="s">
        <v>1004</v>
      </c>
      <c r="D1232" s="9" t="s">
        <v>18</v>
      </c>
      <c r="E1232" s="11" t="n">
        <v>0.0001</v>
      </c>
      <c r="F1232" s="11" t="n">
        <v>0.0001</v>
      </c>
      <c r="G1232" s="11" t="n">
        <f aca="false">IF(E1232-F1232&lt;0,0,E1232-F1232)</f>
        <v>0</v>
      </c>
    </row>
    <row r="1233" customFormat="false" ht="12.75" hidden="false" customHeight="false" outlineLevel="0" collapsed="false">
      <c r="A1233" s="10" t="s">
        <v>969</v>
      </c>
      <c r="B1233" s="10" t="s">
        <v>1005</v>
      </c>
      <c r="C1233" s="10" t="s">
        <v>1005</v>
      </c>
      <c r="D1233" s="9" t="s">
        <v>18</v>
      </c>
      <c r="E1233" s="11" t="n">
        <v>5E-006</v>
      </c>
      <c r="F1233" s="11" t="n">
        <v>5E-006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969</v>
      </c>
      <c r="B1234" s="10" t="s">
        <v>1006</v>
      </c>
      <c r="C1234" s="10" t="s">
        <v>1006</v>
      </c>
      <c r="D1234" s="9" t="s">
        <v>18</v>
      </c>
      <c r="E1234" s="11" t="n">
        <v>0.0001</v>
      </c>
      <c r="F1234" s="11" t="n">
        <v>0.0001</v>
      </c>
      <c r="G1234" s="11" t="n">
        <f aca="false">IF(E1234-F1234&lt;0,0,E1234-F1234)</f>
        <v>0</v>
      </c>
    </row>
    <row r="1235" customFormat="false" ht="24" hidden="false" customHeight="false" outlineLevel="0" collapsed="false">
      <c r="A1235" s="10" t="s">
        <v>969</v>
      </c>
      <c r="B1235" s="10" t="s">
        <v>971</v>
      </c>
      <c r="C1235" s="10" t="s">
        <v>971</v>
      </c>
      <c r="D1235" s="9" t="s">
        <v>18</v>
      </c>
      <c r="E1235" s="11" t="n">
        <v>0.0003</v>
      </c>
      <c r="F1235" s="11" t="n">
        <v>0.0003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969</v>
      </c>
      <c r="B1236" s="10" t="s">
        <v>1007</v>
      </c>
      <c r="C1236" s="10" t="s">
        <v>1007</v>
      </c>
      <c r="D1236" s="9" t="s">
        <v>18</v>
      </c>
      <c r="E1236" s="11" t="n">
        <v>5E-005</v>
      </c>
      <c r="F1236" s="11" t="n">
        <v>5E-005</v>
      </c>
      <c r="G1236" s="11" t="n">
        <f aca="false">IF(E1236-F1236&lt;0,0,E1236-F1236)</f>
        <v>0</v>
      </c>
    </row>
    <row r="1237" customFormat="false" ht="24" hidden="false" customHeight="false" outlineLevel="0" collapsed="false">
      <c r="A1237" s="10" t="s">
        <v>969</v>
      </c>
      <c r="B1237" s="10" t="s">
        <v>1008</v>
      </c>
      <c r="C1237" s="10" t="s">
        <v>1008</v>
      </c>
      <c r="D1237" s="9" t="s">
        <v>18</v>
      </c>
      <c r="E1237" s="11" t="n">
        <v>2.5E-005</v>
      </c>
      <c r="F1237" s="11" t="n">
        <v>2.5E-005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969</v>
      </c>
      <c r="B1238" s="10" t="s">
        <v>1009</v>
      </c>
      <c r="C1238" s="10" t="s">
        <v>1009</v>
      </c>
      <c r="D1238" s="9" t="s">
        <v>18</v>
      </c>
      <c r="E1238" s="11" t="n">
        <v>9.2E-005</v>
      </c>
      <c r="F1238" s="11" t="n">
        <v>9.2E-005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969</v>
      </c>
      <c r="B1239" s="10" t="s">
        <v>1010</v>
      </c>
      <c r="C1239" s="10" t="s">
        <v>1010</v>
      </c>
      <c r="D1239" s="9" t="s">
        <v>18</v>
      </c>
      <c r="E1239" s="11" t="n">
        <v>2E-005</v>
      </c>
      <c r="F1239" s="11" t="n">
        <v>2E-005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969</v>
      </c>
      <c r="B1240" s="10" t="s">
        <v>1011</v>
      </c>
      <c r="C1240" s="10" t="s">
        <v>1011</v>
      </c>
      <c r="D1240" s="9" t="s">
        <v>18</v>
      </c>
      <c r="E1240" s="11" t="n">
        <v>5E-005</v>
      </c>
      <c r="F1240" s="11" t="n">
        <v>5E-005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969</v>
      </c>
      <c r="B1241" s="10" t="s">
        <v>1012</v>
      </c>
      <c r="C1241" s="10" t="s">
        <v>1012</v>
      </c>
      <c r="D1241" s="9" t="s">
        <v>18</v>
      </c>
      <c r="E1241" s="11" t="n">
        <v>3E-005</v>
      </c>
      <c r="F1241" s="11" t="n">
        <v>3E-005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969</v>
      </c>
      <c r="B1242" s="10" t="s">
        <v>973</v>
      </c>
      <c r="C1242" s="10" t="s">
        <v>973</v>
      </c>
      <c r="D1242" s="9" t="s">
        <v>18</v>
      </c>
      <c r="E1242" s="11" t="n">
        <v>5E-006</v>
      </c>
      <c r="F1242" s="11" t="n">
        <v>5E-006</v>
      </c>
      <c r="G1242" s="11" t="n">
        <f aca="false">IF(E1242-F1242&lt;0,0,E1242-F1242)</f>
        <v>0</v>
      </c>
    </row>
    <row r="1243" customFormat="false" ht="24" hidden="false" customHeight="false" outlineLevel="0" collapsed="false">
      <c r="A1243" s="10" t="s">
        <v>969</v>
      </c>
      <c r="B1243" s="10" t="s">
        <v>1013</v>
      </c>
      <c r="C1243" s="10" t="s">
        <v>1013</v>
      </c>
      <c r="D1243" s="9" t="s">
        <v>18</v>
      </c>
      <c r="E1243" s="11" t="n">
        <v>2E-005</v>
      </c>
      <c r="F1243" s="11" t="n">
        <v>2E-005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969</v>
      </c>
      <c r="B1244" s="10" t="s">
        <v>1014</v>
      </c>
      <c r="C1244" s="10" t="s">
        <v>1014</v>
      </c>
      <c r="D1244" s="9" t="s">
        <v>18</v>
      </c>
      <c r="E1244" s="11" t="n">
        <v>5E-005</v>
      </c>
      <c r="F1244" s="11" t="n">
        <v>5E-005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969</v>
      </c>
      <c r="B1245" s="10" t="s">
        <v>1015</v>
      </c>
      <c r="C1245" s="10" t="s">
        <v>1015</v>
      </c>
      <c r="D1245" s="9" t="s">
        <v>18</v>
      </c>
      <c r="E1245" s="11" t="n">
        <v>5E-005</v>
      </c>
      <c r="F1245" s="11" t="n">
        <v>5E-005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969</v>
      </c>
      <c r="B1246" s="10" t="s">
        <v>1016</v>
      </c>
      <c r="C1246" s="10" t="s">
        <v>1016</v>
      </c>
      <c r="D1246" s="9" t="s">
        <v>18</v>
      </c>
      <c r="E1246" s="11" t="n">
        <v>5E-005</v>
      </c>
      <c r="F1246" s="11" t="n">
        <v>5E-005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969</v>
      </c>
      <c r="B1247" s="10" t="s">
        <v>827</v>
      </c>
      <c r="C1247" s="10" t="s">
        <v>827</v>
      </c>
      <c r="D1247" s="9" t="s">
        <v>18</v>
      </c>
      <c r="E1247" s="11" t="n">
        <v>5E-005</v>
      </c>
      <c r="F1247" s="11" t="n">
        <v>5E-005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969</v>
      </c>
      <c r="B1248" s="10" t="s">
        <v>1017</v>
      </c>
      <c r="C1248" s="10" t="s">
        <v>1017</v>
      </c>
      <c r="D1248" s="9" t="s">
        <v>18</v>
      </c>
      <c r="E1248" s="11" t="n">
        <v>0.0001</v>
      </c>
      <c r="F1248" s="11" t="n">
        <v>0.0001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969</v>
      </c>
      <c r="B1249" s="10" t="s">
        <v>1018</v>
      </c>
      <c r="C1249" s="10" t="s">
        <v>1018</v>
      </c>
      <c r="D1249" s="9" t="s">
        <v>18</v>
      </c>
      <c r="E1249" s="11" t="n">
        <v>5E-005</v>
      </c>
      <c r="F1249" s="11" t="n">
        <v>5E-005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969</v>
      </c>
      <c r="B1250" s="10" t="s">
        <v>1019</v>
      </c>
      <c r="C1250" s="10" t="s">
        <v>1019</v>
      </c>
      <c r="D1250" s="9" t="s">
        <v>18</v>
      </c>
      <c r="E1250" s="11" t="n">
        <v>2E-005</v>
      </c>
      <c r="F1250" s="11" t="n">
        <v>2E-005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969</v>
      </c>
      <c r="B1251" s="10" t="s">
        <v>1020</v>
      </c>
      <c r="C1251" s="10" t="s">
        <v>1020</v>
      </c>
      <c r="D1251" s="9" t="s">
        <v>18</v>
      </c>
      <c r="E1251" s="11" t="n">
        <v>2E-005</v>
      </c>
      <c r="F1251" s="11" t="n">
        <v>2E-005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969</v>
      </c>
      <c r="B1252" s="10" t="s">
        <v>1021</v>
      </c>
      <c r="C1252" s="10" t="s">
        <v>1021</v>
      </c>
      <c r="D1252" s="9" t="s">
        <v>18</v>
      </c>
      <c r="E1252" s="11" t="n">
        <v>1E-005</v>
      </c>
      <c r="F1252" s="11" t="n">
        <v>1E-005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969</v>
      </c>
      <c r="B1253" s="10" t="s">
        <v>973</v>
      </c>
      <c r="C1253" s="10" t="s">
        <v>973</v>
      </c>
      <c r="D1253" s="9" t="s">
        <v>18</v>
      </c>
      <c r="E1253" s="11" t="n">
        <v>1E-005</v>
      </c>
      <c r="F1253" s="11" t="n">
        <v>1E-005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969</v>
      </c>
      <c r="B1254" s="10" t="s">
        <v>973</v>
      </c>
      <c r="C1254" s="10" t="s">
        <v>973</v>
      </c>
      <c r="D1254" s="9" t="s">
        <v>18</v>
      </c>
      <c r="E1254" s="11" t="n">
        <v>5E-006</v>
      </c>
      <c r="F1254" s="11" t="n">
        <v>5E-006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969</v>
      </c>
      <c r="B1255" s="10" t="s">
        <v>1022</v>
      </c>
      <c r="C1255" s="10" t="s">
        <v>1022</v>
      </c>
      <c r="D1255" s="9" t="s">
        <v>18</v>
      </c>
      <c r="E1255" s="11" t="n">
        <v>5E-005</v>
      </c>
      <c r="F1255" s="11" t="n">
        <v>5E-005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969</v>
      </c>
      <c r="B1256" s="10" t="s">
        <v>1023</v>
      </c>
      <c r="C1256" s="10" t="s">
        <v>1023</v>
      </c>
      <c r="D1256" s="9" t="s">
        <v>18</v>
      </c>
      <c r="E1256" s="11" t="n">
        <v>1E-005</v>
      </c>
      <c r="F1256" s="11" t="n">
        <v>1E-005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969</v>
      </c>
      <c r="B1257" s="10" t="s">
        <v>1024</v>
      </c>
      <c r="C1257" s="10" t="s">
        <v>1024</v>
      </c>
      <c r="D1257" s="9" t="s">
        <v>18</v>
      </c>
      <c r="E1257" s="11" t="n">
        <v>1E-005</v>
      </c>
      <c r="F1257" s="11" t="n">
        <v>1E-005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969</v>
      </c>
      <c r="B1258" s="10" t="s">
        <v>973</v>
      </c>
      <c r="C1258" s="10" t="s">
        <v>973</v>
      </c>
      <c r="D1258" s="9" t="s">
        <v>18</v>
      </c>
      <c r="E1258" s="11" t="n">
        <v>1E-005</v>
      </c>
      <c r="F1258" s="11" t="n">
        <v>1E-005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969</v>
      </c>
      <c r="B1259" s="10" t="s">
        <v>973</v>
      </c>
      <c r="C1259" s="10" t="s">
        <v>973</v>
      </c>
      <c r="D1259" s="9" t="s">
        <v>18</v>
      </c>
      <c r="E1259" s="11" t="n">
        <v>1E-005</v>
      </c>
      <c r="F1259" s="11" t="n">
        <v>1E-005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969</v>
      </c>
      <c r="B1260" s="10" t="s">
        <v>1025</v>
      </c>
      <c r="C1260" s="10" t="s">
        <v>1025</v>
      </c>
      <c r="D1260" s="9" t="s">
        <v>18</v>
      </c>
      <c r="E1260" s="11" t="n">
        <v>5E-005</v>
      </c>
      <c r="F1260" s="11" t="n">
        <v>5E-005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969</v>
      </c>
      <c r="B1261" s="10" t="s">
        <v>1026</v>
      </c>
      <c r="C1261" s="10" t="s">
        <v>1026</v>
      </c>
      <c r="D1261" s="9" t="s">
        <v>18</v>
      </c>
      <c r="E1261" s="11" t="n">
        <v>3E-005</v>
      </c>
      <c r="F1261" s="11" t="n">
        <v>3E-005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969</v>
      </c>
      <c r="B1262" s="10" t="s">
        <v>1027</v>
      </c>
      <c r="C1262" s="10" t="s">
        <v>1027</v>
      </c>
      <c r="D1262" s="9" t="s">
        <v>18</v>
      </c>
      <c r="E1262" s="11" t="n">
        <v>5E-005</v>
      </c>
      <c r="F1262" s="11" t="n">
        <v>5E-005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969</v>
      </c>
      <c r="B1263" s="10" t="s">
        <v>973</v>
      </c>
      <c r="C1263" s="10" t="s">
        <v>973</v>
      </c>
      <c r="D1263" s="9" t="s">
        <v>18</v>
      </c>
      <c r="E1263" s="11" t="n">
        <v>5E-006</v>
      </c>
      <c r="F1263" s="11" t="n">
        <v>5E-006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969</v>
      </c>
      <c r="B1264" s="10" t="s">
        <v>1028</v>
      </c>
      <c r="C1264" s="10" t="s">
        <v>1028</v>
      </c>
      <c r="D1264" s="9" t="s">
        <v>18</v>
      </c>
      <c r="E1264" s="11" t="n">
        <v>2E-005</v>
      </c>
      <c r="F1264" s="11" t="n">
        <v>2E-005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969</v>
      </c>
      <c r="B1265" s="10" t="s">
        <v>1029</v>
      </c>
      <c r="C1265" s="10" t="s">
        <v>1029</v>
      </c>
      <c r="D1265" s="9" t="s">
        <v>18</v>
      </c>
      <c r="E1265" s="11" t="n">
        <v>5E-005</v>
      </c>
      <c r="F1265" s="11" t="n">
        <v>5E-005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969</v>
      </c>
      <c r="B1266" s="10" t="s">
        <v>1030</v>
      </c>
      <c r="C1266" s="10" t="s">
        <v>1030</v>
      </c>
      <c r="D1266" s="9" t="s">
        <v>18</v>
      </c>
      <c r="E1266" s="11" t="n">
        <v>5E-005</v>
      </c>
      <c r="F1266" s="11" t="n">
        <v>5E-005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969</v>
      </c>
      <c r="B1267" s="10" t="s">
        <v>1031</v>
      </c>
      <c r="C1267" s="10" t="s">
        <v>1031</v>
      </c>
      <c r="D1267" s="9" t="s">
        <v>18</v>
      </c>
      <c r="E1267" s="11" t="n">
        <v>1E-005</v>
      </c>
      <c r="F1267" s="11" t="n">
        <v>1E-005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969</v>
      </c>
      <c r="B1268" s="10" t="s">
        <v>1032</v>
      </c>
      <c r="C1268" s="10" t="s">
        <v>1032</v>
      </c>
      <c r="D1268" s="9" t="s">
        <v>18</v>
      </c>
      <c r="E1268" s="11" t="n">
        <v>2E-005</v>
      </c>
      <c r="F1268" s="11" t="n">
        <v>2E-005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969</v>
      </c>
      <c r="B1269" s="10" t="s">
        <v>1033</v>
      </c>
      <c r="C1269" s="10" t="s">
        <v>1033</v>
      </c>
      <c r="D1269" s="9" t="s">
        <v>18</v>
      </c>
      <c r="E1269" s="11" t="n">
        <v>0.0001</v>
      </c>
      <c r="F1269" s="11" t="n">
        <v>0.0001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969</v>
      </c>
      <c r="B1270" s="10" t="s">
        <v>1034</v>
      </c>
      <c r="C1270" s="10" t="s">
        <v>1034</v>
      </c>
      <c r="D1270" s="9" t="s">
        <v>18</v>
      </c>
      <c r="E1270" s="11" t="n">
        <v>5E-006</v>
      </c>
      <c r="F1270" s="11" t="n">
        <v>5E-006</v>
      </c>
      <c r="G1270" s="11" t="n">
        <f aca="false">IF(E1270-F1270&lt;0,0,E1270-F1270)</f>
        <v>0</v>
      </c>
    </row>
    <row r="1271" customFormat="false" ht="24" hidden="false" customHeight="false" outlineLevel="0" collapsed="false">
      <c r="A1271" s="10" t="s">
        <v>1035</v>
      </c>
      <c r="B1271" s="10" t="s">
        <v>1036</v>
      </c>
      <c r="C1271" s="10" t="s">
        <v>1036</v>
      </c>
      <c r="D1271" s="9" t="s">
        <v>15</v>
      </c>
      <c r="E1271" s="11" t="n">
        <v>0.388386</v>
      </c>
      <c r="F1271" s="11" t="n">
        <v>0.388386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1035</v>
      </c>
      <c r="B1272" s="10" t="s">
        <v>1037</v>
      </c>
      <c r="C1272" s="10" t="s">
        <v>1037</v>
      </c>
      <c r="D1272" s="9" t="s">
        <v>15</v>
      </c>
      <c r="E1272" s="11" t="n">
        <v>0.01</v>
      </c>
      <c r="F1272" s="11" t="n">
        <v>0.01</v>
      </c>
      <c r="G1272" s="11" t="n">
        <f aca="false">IF(E1272-F1272&lt;0,0,E1272-F1272)</f>
        <v>0</v>
      </c>
    </row>
    <row r="1273" customFormat="false" ht="24" hidden="false" customHeight="false" outlineLevel="0" collapsed="false">
      <c r="A1273" s="10" t="s">
        <v>1035</v>
      </c>
      <c r="B1273" s="10" t="s">
        <v>1038</v>
      </c>
      <c r="C1273" s="10" t="s">
        <v>1038</v>
      </c>
      <c r="D1273" s="9" t="s">
        <v>15</v>
      </c>
      <c r="E1273" s="11" t="n">
        <v>0.010864</v>
      </c>
      <c r="F1273" s="11" t="n">
        <v>0.010864</v>
      </c>
      <c r="G1273" s="11" t="n">
        <f aca="false">IF(E1273-F1273&lt;0,0,E1273-F1273)</f>
        <v>0</v>
      </c>
    </row>
    <row r="1274" customFormat="false" ht="24" hidden="false" customHeight="false" outlineLevel="0" collapsed="false">
      <c r="A1274" s="10" t="s">
        <v>1035</v>
      </c>
      <c r="B1274" s="10" t="s">
        <v>1038</v>
      </c>
      <c r="C1274" s="10" t="s">
        <v>1038</v>
      </c>
      <c r="D1274" s="9" t="s">
        <v>15</v>
      </c>
      <c r="E1274" s="11" t="n">
        <v>0.04675</v>
      </c>
      <c r="F1274" s="11" t="n">
        <v>0.04675</v>
      </c>
      <c r="G1274" s="11" t="n">
        <f aca="false">IF(E1274-F1274&lt;0,0,E1274-F1274)</f>
        <v>0</v>
      </c>
    </row>
    <row r="1275" customFormat="false" ht="24" hidden="false" customHeight="false" outlineLevel="0" collapsed="false">
      <c r="A1275" s="10" t="s">
        <v>1035</v>
      </c>
      <c r="B1275" s="10" t="s">
        <v>1036</v>
      </c>
      <c r="C1275" s="10" t="s">
        <v>1036</v>
      </c>
      <c r="D1275" s="9" t="s">
        <v>15</v>
      </c>
      <c r="E1275" s="11" t="n">
        <v>0.02</v>
      </c>
      <c r="F1275" s="11" t="n">
        <v>0.02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1035</v>
      </c>
      <c r="B1276" s="10" t="s">
        <v>1039</v>
      </c>
      <c r="C1276" s="10" t="s">
        <v>1039</v>
      </c>
      <c r="D1276" s="9" t="s">
        <v>16</v>
      </c>
      <c r="E1276" s="11" t="n">
        <v>0.00058</v>
      </c>
      <c r="F1276" s="11" t="n">
        <v>0.00058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1035</v>
      </c>
      <c r="B1277" s="10" t="s">
        <v>1040</v>
      </c>
      <c r="C1277" s="10" t="s">
        <v>1040</v>
      </c>
      <c r="D1277" s="9" t="s">
        <v>16</v>
      </c>
      <c r="E1277" s="11" t="n">
        <v>0.007147</v>
      </c>
      <c r="F1277" s="11" t="n">
        <v>0.007147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1035</v>
      </c>
      <c r="B1278" s="10" t="s">
        <v>1041</v>
      </c>
      <c r="C1278" s="10" t="s">
        <v>1041</v>
      </c>
      <c r="D1278" s="9" t="s">
        <v>16</v>
      </c>
      <c r="E1278" s="11" t="n">
        <v>0.00012</v>
      </c>
      <c r="F1278" s="11" t="n">
        <v>0.00012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1035</v>
      </c>
      <c r="B1279" s="10" t="s">
        <v>1042</v>
      </c>
      <c r="C1279" s="10" t="s">
        <v>1042</v>
      </c>
      <c r="D1279" s="9" t="s">
        <v>16</v>
      </c>
      <c r="E1279" s="11" t="n">
        <v>0.025</v>
      </c>
      <c r="F1279" s="11" t="n">
        <v>0.025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1035</v>
      </c>
      <c r="B1280" s="10" t="s">
        <v>1043</v>
      </c>
      <c r="C1280" s="10" t="s">
        <v>1043</v>
      </c>
      <c r="D1280" s="9" t="s">
        <v>16</v>
      </c>
      <c r="E1280" s="11" t="n">
        <v>0.005481</v>
      </c>
      <c r="F1280" s="11" t="n">
        <v>0.005481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1035</v>
      </c>
      <c r="B1281" s="10" t="s">
        <v>1042</v>
      </c>
      <c r="C1281" s="10" t="s">
        <v>1042</v>
      </c>
      <c r="D1281" s="9" t="s">
        <v>16</v>
      </c>
      <c r="E1281" s="11" t="n">
        <v>0.04</v>
      </c>
      <c r="F1281" s="11" t="n">
        <v>0.04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1035</v>
      </c>
      <c r="B1282" s="10" t="s">
        <v>1044</v>
      </c>
      <c r="C1282" s="10" t="s">
        <v>1044</v>
      </c>
      <c r="D1282" s="9" t="s">
        <v>16</v>
      </c>
      <c r="E1282" s="11" t="n">
        <v>0.0002</v>
      </c>
      <c r="F1282" s="11" t="n">
        <v>0.0002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1035</v>
      </c>
      <c r="B1283" s="10" t="s">
        <v>1045</v>
      </c>
      <c r="C1283" s="10" t="s">
        <v>1045</v>
      </c>
      <c r="D1283" s="9" t="s">
        <v>17</v>
      </c>
      <c r="E1283" s="11" t="n">
        <v>0.00012</v>
      </c>
      <c r="F1283" s="11" t="n">
        <v>0.00012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1035</v>
      </c>
      <c r="B1284" s="10" t="s">
        <v>1046</v>
      </c>
      <c r="C1284" s="10" t="s">
        <v>1046</v>
      </c>
      <c r="D1284" s="9" t="s">
        <v>17</v>
      </c>
      <c r="E1284" s="11" t="n">
        <v>0.0008</v>
      </c>
      <c r="F1284" s="11" t="n">
        <v>0.0008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1035</v>
      </c>
      <c r="B1285" s="10" t="s">
        <v>1047</v>
      </c>
      <c r="C1285" s="10" t="s">
        <v>1047</v>
      </c>
      <c r="D1285" s="9" t="s">
        <v>17</v>
      </c>
      <c r="E1285" s="11" t="n">
        <v>0.0001</v>
      </c>
      <c r="F1285" s="11" t="n">
        <v>0.0001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1035</v>
      </c>
      <c r="B1286" s="10" t="s">
        <v>1048</v>
      </c>
      <c r="C1286" s="10" t="s">
        <v>1048</v>
      </c>
      <c r="D1286" s="9" t="s">
        <v>17</v>
      </c>
      <c r="E1286" s="11" t="n">
        <v>0.0007</v>
      </c>
      <c r="F1286" s="11" t="n">
        <v>0.0007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1035</v>
      </c>
      <c r="B1287" s="10" t="s">
        <v>1049</v>
      </c>
      <c r="C1287" s="10" t="s">
        <v>1049</v>
      </c>
      <c r="D1287" s="9" t="s">
        <v>17</v>
      </c>
      <c r="E1287" s="11" t="n">
        <v>0.000833</v>
      </c>
      <c r="F1287" s="11" t="n">
        <v>0.000833</v>
      </c>
      <c r="G1287" s="11" t="n">
        <f aca="false">IF(E1287-F1287&lt;0,0,E1287-F1287)</f>
        <v>0</v>
      </c>
    </row>
    <row r="1288" customFormat="false" ht="24" hidden="false" customHeight="false" outlineLevel="0" collapsed="false">
      <c r="A1288" s="10" t="s">
        <v>1035</v>
      </c>
      <c r="B1288" s="10" t="s">
        <v>1050</v>
      </c>
      <c r="C1288" s="10" t="s">
        <v>1050</v>
      </c>
      <c r="D1288" s="9" t="s">
        <v>17</v>
      </c>
      <c r="E1288" s="11" t="n">
        <v>0.0001</v>
      </c>
      <c r="F1288" s="11" t="n">
        <v>0.0001</v>
      </c>
      <c r="G1288" s="11" t="n">
        <f aca="false">IF(E1288-F1288&lt;0,0,E1288-F1288)</f>
        <v>0</v>
      </c>
    </row>
    <row r="1289" customFormat="false" ht="24" hidden="false" customHeight="false" outlineLevel="0" collapsed="false">
      <c r="A1289" s="10" t="s">
        <v>1035</v>
      </c>
      <c r="B1289" s="10" t="s">
        <v>1051</v>
      </c>
      <c r="C1289" s="10" t="s">
        <v>1051</v>
      </c>
      <c r="D1289" s="9" t="s">
        <v>17</v>
      </c>
      <c r="E1289" s="11" t="n">
        <v>0.00017</v>
      </c>
      <c r="F1289" s="11" t="n">
        <v>0.00017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1035</v>
      </c>
      <c r="B1290" s="10" t="s">
        <v>1052</v>
      </c>
      <c r="C1290" s="10" t="s">
        <v>1052</v>
      </c>
      <c r="D1290" s="9" t="s">
        <v>17</v>
      </c>
      <c r="E1290" s="11" t="n">
        <v>0.0004</v>
      </c>
      <c r="F1290" s="11" t="n">
        <v>0.0004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1035</v>
      </c>
      <c r="B1291" s="10" t="s">
        <v>1053</v>
      </c>
      <c r="C1291" s="10" t="s">
        <v>1053</v>
      </c>
      <c r="D1291" s="9" t="s">
        <v>17</v>
      </c>
      <c r="E1291" s="11" t="n">
        <v>0.00185</v>
      </c>
      <c r="F1291" s="11" t="n">
        <v>0.00185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1035</v>
      </c>
      <c r="B1292" s="10" t="s">
        <v>1054</v>
      </c>
      <c r="C1292" s="10" t="s">
        <v>1054</v>
      </c>
      <c r="D1292" s="9" t="s">
        <v>17</v>
      </c>
      <c r="E1292" s="11" t="n">
        <v>0.0003</v>
      </c>
      <c r="F1292" s="11" t="n">
        <v>0.0003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1035</v>
      </c>
      <c r="B1293" s="10" t="s">
        <v>1055</v>
      </c>
      <c r="C1293" s="10" t="s">
        <v>1055</v>
      </c>
      <c r="D1293" s="9" t="s">
        <v>17</v>
      </c>
      <c r="E1293" s="11" t="n">
        <v>0.0001</v>
      </c>
      <c r="F1293" s="11" t="n">
        <v>0.0001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1035</v>
      </c>
      <c r="B1294" s="10" t="s">
        <v>1056</v>
      </c>
      <c r="C1294" s="10" t="s">
        <v>1056</v>
      </c>
      <c r="D1294" s="9" t="s">
        <v>17</v>
      </c>
      <c r="E1294" s="11" t="n">
        <v>0.0004</v>
      </c>
      <c r="F1294" s="11" t="n">
        <v>0.0004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1035</v>
      </c>
      <c r="B1295" s="10" t="s">
        <v>1048</v>
      </c>
      <c r="C1295" s="10" t="s">
        <v>1048</v>
      </c>
      <c r="D1295" s="9" t="s">
        <v>17</v>
      </c>
      <c r="E1295" s="11" t="n">
        <v>0.00155</v>
      </c>
      <c r="F1295" s="11" t="n">
        <v>0.00155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1035</v>
      </c>
      <c r="B1296" s="10" t="s">
        <v>1057</v>
      </c>
      <c r="C1296" s="10" t="s">
        <v>1057</v>
      </c>
      <c r="D1296" s="9" t="s">
        <v>17</v>
      </c>
      <c r="E1296" s="11" t="n">
        <v>0.001</v>
      </c>
      <c r="F1296" s="11" t="n">
        <v>0.001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1035</v>
      </c>
      <c r="B1297" s="10" t="s">
        <v>1058</v>
      </c>
      <c r="C1297" s="10" t="s">
        <v>1058</v>
      </c>
      <c r="D1297" s="9" t="s">
        <v>17</v>
      </c>
      <c r="E1297" s="11" t="n">
        <v>0.0002</v>
      </c>
      <c r="F1297" s="11" t="n">
        <v>0.0002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1035</v>
      </c>
      <c r="B1298" s="10" t="s">
        <v>1043</v>
      </c>
      <c r="C1298" s="10" t="s">
        <v>1043</v>
      </c>
      <c r="D1298" s="9" t="s">
        <v>17</v>
      </c>
      <c r="E1298" s="11" t="n">
        <v>0.001752</v>
      </c>
      <c r="F1298" s="11" t="n">
        <v>0.001752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1035</v>
      </c>
      <c r="B1299" s="10" t="s">
        <v>1059</v>
      </c>
      <c r="C1299" s="10" t="s">
        <v>1059</v>
      </c>
      <c r="D1299" s="9" t="s">
        <v>17</v>
      </c>
      <c r="E1299" s="11" t="n">
        <v>0.00115</v>
      </c>
      <c r="F1299" s="11" t="n">
        <v>0.00115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1035</v>
      </c>
      <c r="B1300" s="10" t="s">
        <v>1060</v>
      </c>
      <c r="C1300" s="10" t="s">
        <v>1060</v>
      </c>
      <c r="D1300" s="9" t="s">
        <v>17</v>
      </c>
      <c r="E1300" s="11" t="n">
        <v>0.00026</v>
      </c>
      <c r="F1300" s="11" t="n">
        <v>0.00026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1035</v>
      </c>
      <c r="B1301" s="10" t="s">
        <v>1061</v>
      </c>
      <c r="C1301" s="10" t="s">
        <v>1061</v>
      </c>
      <c r="D1301" s="9" t="s">
        <v>17</v>
      </c>
      <c r="E1301" s="11" t="n">
        <v>0.00018</v>
      </c>
      <c r="F1301" s="11" t="n">
        <v>0.00018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1035</v>
      </c>
      <c r="B1302" s="10" t="s">
        <v>1062</v>
      </c>
      <c r="C1302" s="10" t="s">
        <v>1062</v>
      </c>
      <c r="D1302" s="9" t="s">
        <v>17</v>
      </c>
      <c r="E1302" s="11" t="n">
        <v>5E-005</v>
      </c>
      <c r="F1302" s="11" t="n">
        <v>5E-005</v>
      </c>
      <c r="G1302" s="11" t="n">
        <f aca="false">IF(E1302-F1302&lt;0,0,E1302-F1302)</f>
        <v>0</v>
      </c>
    </row>
    <row r="1303" customFormat="false" ht="12.75" hidden="false" customHeight="false" outlineLevel="0" collapsed="false">
      <c r="A1303" s="10" t="s">
        <v>1035</v>
      </c>
      <c r="B1303" s="10" t="s">
        <v>1063</v>
      </c>
      <c r="C1303" s="10" t="s">
        <v>1063</v>
      </c>
      <c r="D1303" s="9" t="s">
        <v>17</v>
      </c>
      <c r="E1303" s="11" t="n">
        <v>3.5E-005</v>
      </c>
      <c r="F1303" s="11" t="n">
        <v>3.5E-005</v>
      </c>
      <c r="G1303" s="11" t="n">
        <f aca="false">IF(E1303-F1303&lt;0,0,E1303-F1303)</f>
        <v>0</v>
      </c>
    </row>
    <row r="1304" customFormat="false" ht="12.75" hidden="false" customHeight="false" outlineLevel="0" collapsed="false">
      <c r="A1304" s="10" t="s">
        <v>1035</v>
      </c>
      <c r="B1304" s="10" t="s">
        <v>1064</v>
      </c>
      <c r="C1304" s="10" t="s">
        <v>1064</v>
      </c>
      <c r="D1304" s="9" t="s">
        <v>17</v>
      </c>
      <c r="E1304" s="11" t="n">
        <v>0.000272</v>
      </c>
      <c r="F1304" s="11" t="n">
        <v>0.000272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1035</v>
      </c>
      <c r="B1305" s="10" t="s">
        <v>177</v>
      </c>
      <c r="C1305" s="10" t="s">
        <v>177</v>
      </c>
      <c r="D1305" s="9" t="s">
        <v>18</v>
      </c>
      <c r="E1305" s="11" t="n">
        <v>0.0001</v>
      </c>
      <c r="F1305" s="11" t="n">
        <v>0.0001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1035</v>
      </c>
      <c r="B1306" s="10" t="s">
        <v>1065</v>
      </c>
      <c r="C1306" s="10" t="s">
        <v>1065</v>
      </c>
      <c r="D1306" s="9" t="s">
        <v>18</v>
      </c>
      <c r="E1306" s="11" t="n">
        <v>0.0001</v>
      </c>
      <c r="F1306" s="11" t="n">
        <v>0.0001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1035</v>
      </c>
      <c r="B1307" s="10" t="s">
        <v>1066</v>
      </c>
      <c r="C1307" s="10" t="s">
        <v>1066</v>
      </c>
      <c r="D1307" s="9" t="s">
        <v>18</v>
      </c>
      <c r="E1307" s="11" t="n">
        <v>0.0001</v>
      </c>
      <c r="F1307" s="11" t="n">
        <v>0.0001</v>
      </c>
      <c r="G1307" s="11" t="n">
        <f aca="false">IF(E1307-F1307&lt;0,0,E1307-F1307)</f>
        <v>0</v>
      </c>
    </row>
    <row r="1308" customFormat="false" ht="12.75" hidden="false" customHeight="false" outlineLevel="0" collapsed="false">
      <c r="A1308" s="10" t="s">
        <v>1035</v>
      </c>
      <c r="B1308" s="10" t="s">
        <v>1067</v>
      </c>
      <c r="C1308" s="10" t="s">
        <v>1067</v>
      </c>
      <c r="D1308" s="9" t="s">
        <v>18</v>
      </c>
      <c r="E1308" s="11" t="n">
        <v>0.0004</v>
      </c>
      <c r="F1308" s="11" t="n">
        <v>0.0004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1035</v>
      </c>
      <c r="B1309" s="10" t="s">
        <v>1068</v>
      </c>
      <c r="C1309" s="10" t="s">
        <v>1068</v>
      </c>
      <c r="D1309" s="9" t="s">
        <v>18</v>
      </c>
      <c r="E1309" s="11" t="n">
        <v>9E-005</v>
      </c>
      <c r="F1309" s="11" t="n">
        <v>9E-005</v>
      </c>
      <c r="G1309" s="11" t="n">
        <f aca="false">IF(E1309-F1309&lt;0,0,E1309-F1309)</f>
        <v>0</v>
      </c>
    </row>
    <row r="1310" customFormat="false" ht="24" hidden="false" customHeight="false" outlineLevel="0" collapsed="false">
      <c r="A1310" s="10" t="s">
        <v>1035</v>
      </c>
      <c r="B1310" s="10" t="s">
        <v>1069</v>
      </c>
      <c r="C1310" s="10" t="s">
        <v>1069</v>
      </c>
      <c r="D1310" s="9" t="s">
        <v>18</v>
      </c>
      <c r="E1310" s="11" t="n">
        <v>5E-005</v>
      </c>
      <c r="F1310" s="11" t="n">
        <v>5E-005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1035</v>
      </c>
      <c r="B1311" s="10" t="s">
        <v>1070</v>
      </c>
      <c r="C1311" s="10" t="s">
        <v>1070</v>
      </c>
      <c r="D1311" s="9" t="s">
        <v>18</v>
      </c>
      <c r="E1311" s="11" t="n">
        <v>0.0004</v>
      </c>
      <c r="F1311" s="11" t="n">
        <v>0.0004</v>
      </c>
      <c r="G1311" s="11" t="n">
        <f aca="false">IF(E1311-F1311&lt;0,0,E1311-F1311)</f>
        <v>0</v>
      </c>
    </row>
    <row r="1312" customFormat="false" ht="24" hidden="false" customHeight="false" outlineLevel="0" collapsed="false">
      <c r="A1312" s="10" t="s">
        <v>1035</v>
      </c>
      <c r="B1312" s="10" t="s">
        <v>1071</v>
      </c>
      <c r="C1312" s="10" t="s">
        <v>1071</v>
      </c>
      <c r="D1312" s="9" t="s">
        <v>18</v>
      </c>
      <c r="E1312" s="11" t="n">
        <v>0.00014</v>
      </c>
      <c r="F1312" s="11" t="n">
        <v>0.00014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1035</v>
      </c>
      <c r="B1313" s="10" t="s">
        <v>1068</v>
      </c>
      <c r="C1313" s="10" t="s">
        <v>1068</v>
      </c>
      <c r="D1313" s="9" t="s">
        <v>18</v>
      </c>
      <c r="E1313" s="11" t="n">
        <v>0.0001</v>
      </c>
      <c r="F1313" s="11" t="n">
        <v>0.0001</v>
      </c>
      <c r="G1313" s="11" t="n">
        <f aca="false">IF(E1313-F1313&lt;0,0,E1313-F1313)</f>
        <v>0</v>
      </c>
    </row>
    <row r="1314" customFormat="false" ht="24" hidden="false" customHeight="false" outlineLevel="0" collapsed="false">
      <c r="A1314" s="10" t="s">
        <v>1035</v>
      </c>
      <c r="B1314" s="10" t="s">
        <v>1072</v>
      </c>
      <c r="C1314" s="10" t="s">
        <v>1072</v>
      </c>
      <c r="D1314" s="9" t="s">
        <v>18</v>
      </c>
      <c r="E1314" s="11" t="n">
        <v>1.2E-005</v>
      </c>
      <c r="F1314" s="11" t="n">
        <v>1.2E-005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1035</v>
      </c>
      <c r="B1315" s="10" t="s">
        <v>1073</v>
      </c>
      <c r="C1315" s="10" t="s">
        <v>1073</v>
      </c>
      <c r="D1315" s="9" t="s">
        <v>18</v>
      </c>
      <c r="E1315" s="11" t="n">
        <v>5E-005</v>
      </c>
      <c r="F1315" s="11" t="n">
        <v>5E-005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1035</v>
      </c>
      <c r="B1316" s="10" t="s">
        <v>1074</v>
      </c>
      <c r="C1316" s="10" t="s">
        <v>1074</v>
      </c>
      <c r="D1316" s="9" t="s">
        <v>18</v>
      </c>
      <c r="E1316" s="11" t="n">
        <v>1.2E-005</v>
      </c>
      <c r="F1316" s="11" t="n">
        <v>1.2E-005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1035</v>
      </c>
      <c r="B1317" s="10" t="s">
        <v>1075</v>
      </c>
      <c r="C1317" s="10" t="s">
        <v>1075</v>
      </c>
      <c r="D1317" s="9" t="s">
        <v>18</v>
      </c>
      <c r="E1317" s="11" t="n">
        <v>8E-006</v>
      </c>
      <c r="F1317" s="11" t="n">
        <v>8E-006</v>
      </c>
      <c r="G1317" s="11" t="n">
        <f aca="false">IF(E1317-F1317&lt;0,0,E1317-F1317)</f>
        <v>0</v>
      </c>
    </row>
    <row r="1318" customFormat="false" ht="24" hidden="false" customHeight="false" outlineLevel="0" collapsed="false">
      <c r="A1318" s="10" t="s">
        <v>1076</v>
      </c>
      <c r="B1318" s="10" t="s">
        <v>1077</v>
      </c>
      <c r="C1318" s="10" t="s">
        <v>1077</v>
      </c>
      <c r="D1318" s="9" t="s">
        <v>17</v>
      </c>
      <c r="E1318" s="11" t="n">
        <v>8.3E-005</v>
      </c>
      <c r="F1318" s="11" t="n">
        <v>8.3E-005</v>
      </c>
      <c r="G1318" s="11" t="n">
        <f aca="false">IF(E1318-F1318&lt;0,0,E1318-F1318)</f>
        <v>0</v>
      </c>
    </row>
    <row r="1319" customFormat="false" ht="36" hidden="false" customHeight="false" outlineLevel="0" collapsed="false">
      <c r="A1319" s="10" t="s">
        <v>1076</v>
      </c>
      <c r="B1319" s="10" t="s">
        <v>1078</v>
      </c>
      <c r="C1319" s="10" t="s">
        <v>1078</v>
      </c>
      <c r="D1319" s="9" t="s">
        <v>17</v>
      </c>
      <c r="E1319" s="11" t="n">
        <v>0.001587</v>
      </c>
      <c r="F1319" s="11" t="n">
        <v>0.001587</v>
      </c>
      <c r="G1319" s="11" t="n">
        <f aca="false">IF(E1319-F1319&lt;0,0,E1319-F1319)</f>
        <v>0</v>
      </c>
    </row>
    <row r="1320" customFormat="false" ht="12.75" hidden="false" customHeight="false" outlineLevel="0" collapsed="false">
      <c r="A1320" s="10" t="s">
        <v>1076</v>
      </c>
      <c r="B1320" s="10" t="s">
        <v>1079</v>
      </c>
      <c r="C1320" s="10" t="s">
        <v>1079</v>
      </c>
      <c r="D1320" s="9" t="s">
        <v>17</v>
      </c>
      <c r="E1320" s="11" t="n">
        <v>1.4E-005</v>
      </c>
      <c r="F1320" s="11" t="n">
        <v>1.4E-005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1076</v>
      </c>
      <c r="B1321" s="10" t="s">
        <v>1080</v>
      </c>
      <c r="C1321" s="10" t="s">
        <v>1080</v>
      </c>
      <c r="D1321" s="9" t="s">
        <v>17</v>
      </c>
      <c r="E1321" s="11" t="n">
        <v>0.000223</v>
      </c>
      <c r="F1321" s="11" t="n">
        <v>0.000223</v>
      </c>
      <c r="G1321" s="11" t="n">
        <f aca="false">IF(E1321-F1321&lt;0,0,E1321-F1321)</f>
        <v>0</v>
      </c>
    </row>
    <row r="1322" customFormat="false" ht="36" hidden="false" customHeight="false" outlineLevel="0" collapsed="false">
      <c r="A1322" s="10" t="s">
        <v>1076</v>
      </c>
      <c r="B1322" s="10" t="s">
        <v>26</v>
      </c>
      <c r="C1322" s="10" t="s">
        <v>26</v>
      </c>
      <c r="D1322" s="9" t="s">
        <v>17</v>
      </c>
      <c r="E1322" s="11" t="n">
        <v>0.00024</v>
      </c>
      <c r="F1322" s="11" t="n">
        <v>0.00024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1076</v>
      </c>
      <c r="B1323" s="10" t="s">
        <v>1049</v>
      </c>
      <c r="C1323" s="10" t="s">
        <v>1049</v>
      </c>
      <c r="D1323" s="9" t="s">
        <v>17</v>
      </c>
      <c r="E1323" s="11" t="n">
        <v>0.00017</v>
      </c>
      <c r="F1323" s="11" t="n">
        <v>0.00017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1076</v>
      </c>
      <c r="B1324" s="10" t="s">
        <v>1081</v>
      </c>
      <c r="C1324" s="10" t="s">
        <v>1081</v>
      </c>
      <c r="D1324" s="9" t="s">
        <v>17</v>
      </c>
      <c r="E1324" s="11" t="n">
        <v>0.0001</v>
      </c>
      <c r="F1324" s="11" t="n">
        <v>0.0001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1076</v>
      </c>
      <c r="B1325" s="10" t="s">
        <v>1082</v>
      </c>
      <c r="C1325" s="10" t="s">
        <v>1082</v>
      </c>
      <c r="D1325" s="9" t="s">
        <v>17</v>
      </c>
      <c r="E1325" s="11" t="n">
        <v>0.0006</v>
      </c>
      <c r="F1325" s="11" t="n">
        <v>0.0006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1076</v>
      </c>
      <c r="B1326" s="10" t="s">
        <v>1081</v>
      </c>
      <c r="C1326" s="10" t="s">
        <v>1081</v>
      </c>
      <c r="D1326" s="9" t="s">
        <v>17</v>
      </c>
      <c r="E1326" s="11" t="n">
        <v>0.00025</v>
      </c>
      <c r="F1326" s="11" t="n">
        <v>0.00025</v>
      </c>
      <c r="G1326" s="11" t="n">
        <f aca="false">IF(E1326-F1326&lt;0,0,E1326-F1326)</f>
        <v>0</v>
      </c>
    </row>
    <row r="1327" customFormat="false" ht="36" hidden="false" customHeight="false" outlineLevel="0" collapsed="false">
      <c r="A1327" s="10" t="s">
        <v>1076</v>
      </c>
      <c r="B1327" s="10" t="s">
        <v>1078</v>
      </c>
      <c r="C1327" s="10" t="s">
        <v>1078</v>
      </c>
      <c r="D1327" s="9" t="s">
        <v>17</v>
      </c>
      <c r="E1327" s="11" t="n">
        <v>1.3E-005</v>
      </c>
      <c r="F1327" s="11" t="n">
        <v>1.3E-005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1076</v>
      </c>
      <c r="B1328" s="10" t="s">
        <v>1083</v>
      </c>
      <c r="C1328" s="10" t="s">
        <v>1083</v>
      </c>
      <c r="D1328" s="9" t="s">
        <v>18</v>
      </c>
      <c r="E1328" s="11" t="n">
        <v>0.0002</v>
      </c>
      <c r="F1328" s="11" t="n">
        <v>0.0002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1076</v>
      </c>
      <c r="B1329" s="10" t="s">
        <v>1084</v>
      </c>
      <c r="C1329" s="10" t="s">
        <v>1084</v>
      </c>
      <c r="D1329" s="9" t="s">
        <v>18</v>
      </c>
      <c r="E1329" s="11" t="n">
        <v>0.0001</v>
      </c>
      <c r="F1329" s="11" t="n">
        <v>0.0001</v>
      </c>
      <c r="G1329" s="11" t="n">
        <f aca="false">IF(E1329-F1329&lt;0,0,E1329-F1329)</f>
        <v>0</v>
      </c>
    </row>
    <row r="1330" customFormat="false" ht="12.75" hidden="false" customHeight="false" outlineLevel="0" collapsed="false">
      <c r="A1330" s="10" t="s">
        <v>1076</v>
      </c>
      <c r="B1330" s="10" t="s">
        <v>1085</v>
      </c>
      <c r="C1330" s="10" t="s">
        <v>1085</v>
      </c>
      <c r="D1330" s="9" t="s">
        <v>18</v>
      </c>
      <c r="E1330" s="11" t="n">
        <v>0.0004</v>
      </c>
      <c r="F1330" s="11" t="n">
        <v>0.0004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1076</v>
      </c>
      <c r="B1331" s="10" t="s">
        <v>62</v>
      </c>
      <c r="C1331" s="10" t="s">
        <v>62</v>
      </c>
      <c r="D1331" s="9" t="s">
        <v>18</v>
      </c>
      <c r="E1331" s="11" t="n">
        <v>0.0001</v>
      </c>
      <c r="F1331" s="11" t="n">
        <v>0.0001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1076</v>
      </c>
      <c r="B1332" s="10" t="s">
        <v>1000</v>
      </c>
      <c r="C1332" s="10" t="s">
        <v>1000</v>
      </c>
      <c r="D1332" s="9" t="s">
        <v>18</v>
      </c>
      <c r="E1332" s="11" t="n">
        <v>6.7E-005</v>
      </c>
      <c r="F1332" s="11" t="n">
        <v>6.7E-005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1076</v>
      </c>
      <c r="B1333" s="10" t="s">
        <v>1086</v>
      </c>
      <c r="C1333" s="10" t="s">
        <v>1086</v>
      </c>
      <c r="D1333" s="9" t="s">
        <v>18</v>
      </c>
      <c r="E1333" s="11" t="n">
        <v>0.0001</v>
      </c>
      <c r="F1333" s="11" t="n">
        <v>0.0001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1076</v>
      </c>
      <c r="B1334" s="10" t="s">
        <v>1087</v>
      </c>
      <c r="C1334" s="10" t="s">
        <v>1087</v>
      </c>
      <c r="D1334" s="9" t="s">
        <v>18</v>
      </c>
      <c r="E1334" s="11" t="n">
        <v>0.0001</v>
      </c>
      <c r="F1334" s="11" t="n">
        <v>0.0001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1076</v>
      </c>
      <c r="B1335" s="10" t="s">
        <v>1025</v>
      </c>
      <c r="C1335" s="10" t="s">
        <v>1025</v>
      </c>
      <c r="D1335" s="9" t="s">
        <v>18</v>
      </c>
      <c r="E1335" s="11" t="n">
        <v>1.5E-005</v>
      </c>
      <c r="F1335" s="11" t="n">
        <v>1.5E-005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1076</v>
      </c>
      <c r="B1336" s="10" t="s">
        <v>1088</v>
      </c>
      <c r="C1336" s="10" t="s">
        <v>1088</v>
      </c>
      <c r="D1336" s="9" t="s">
        <v>18</v>
      </c>
      <c r="E1336" s="11" t="n">
        <v>5E-005</v>
      </c>
      <c r="F1336" s="11" t="n">
        <v>5E-005</v>
      </c>
      <c r="G1336" s="11" t="n">
        <f aca="false">IF(E1336-F1336&lt;0,0,E1336-F1336)</f>
        <v>0</v>
      </c>
    </row>
    <row r="1337" customFormat="false" ht="36" hidden="false" customHeight="false" outlineLevel="0" collapsed="false">
      <c r="A1337" s="10" t="s">
        <v>1076</v>
      </c>
      <c r="B1337" s="10" t="s">
        <v>1089</v>
      </c>
      <c r="C1337" s="10" t="s">
        <v>1089</v>
      </c>
      <c r="D1337" s="9" t="s">
        <v>18</v>
      </c>
      <c r="E1337" s="11" t="n">
        <v>2E-005</v>
      </c>
      <c r="F1337" s="11" t="n">
        <v>2E-005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1076</v>
      </c>
      <c r="B1338" s="10" t="s">
        <v>1090</v>
      </c>
      <c r="C1338" s="10" t="s">
        <v>1090</v>
      </c>
      <c r="D1338" s="9" t="s">
        <v>18</v>
      </c>
      <c r="E1338" s="11" t="n">
        <v>5E-005</v>
      </c>
      <c r="F1338" s="11" t="n">
        <v>5E-005</v>
      </c>
      <c r="G1338" s="11" t="n">
        <f aca="false">IF(E1338-F1338&lt;0,0,E1338-F1338)</f>
        <v>0</v>
      </c>
    </row>
    <row r="1339" customFormat="false" ht="36" hidden="false" customHeight="false" outlineLevel="0" collapsed="false">
      <c r="A1339" s="10" t="s">
        <v>1076</v>
      </c>
      <c r="B1339" s="10" t="s">
        <v>1089</v>
      </c>
      <c r="C1339" s="10" t="s">
        <v>1089</v>
      </c>
      <c r="D1339" s="9" t="s">
        <v>18</v>
      </c>
      <c r="E1339" s="11" t="n">
        <v>2E-005</v>
      </c>
      <c r="F1339" s="11" t="n">
        <v>2E-005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1076</v>
      </c>
      <c r="B1340" s="10" t="s">
        <v>1091</v>
      </c>
      <c r="C1340" s="10" t="s">
        <v>1091</v>
      </c>
      <c r="D1340" s="9" t="s">
        <v>18</v>
      </c>
      <c r="E1340" s="11" t="n">
        <v>2E-005</v>
      </c>
      <c r="F1340" s="11" t="n">
        <v>2E-005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1076</v>
      </c>
      <c r="B1341" s="10" t="s">
        <v>1092</v>
      </c>
      <c r="C1341" s="10" t="s">
        <v>1092</v>
      </c>
      <c r="D1341" s="9" t="s">
        <v>18</v>
      </c>
      <c r="E1341" s="11" t="n">
        <v>2E-005</v>
      </c>
      <c r="F1341" s="11" t="n">
        <v>2E-005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1076</v>
      </c>
      <c r="B1342" s="10" t="s">
        <v>1088</v>
      </c>
      <c r="C1342" s="10" t="s">
        <v>1088</v>
      </c>
      <c r="D1342" s="9" t="s">
        <v>18</v>
      </c>
      <c r="E1342" s="11" t="n">
        <v>6.6E-005</v>
      </c>
      <c r="F1342" s="11" t="n">
        <v>6.6E-005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1076</v>
      </c>
      <c r="B1343" s="10" t="s">
        <v>1093</v>
      </c>
      <c r="C1343" s="10" t="s">
        <v>1093</v>
      </c>
      <c r="D1343" s="9" t="s">
        <v>18</v>
      </c>
      <c r="E1343" s="11" t="n">
        <v>6.6E-005</v>
      </c>
      <c r="F1343" s="11" t="n">
        <v>6.6E-005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1076</v>
      </c>
      <c r="B1344" s="10" t="s">
        <v>1094</v>
      </c>
      <c r="C1344" s="10" t="s">
        <v>1094</v>
      </c>
      <c r="D1344" s="9" t="s">
        <v>18</v>
      </c>
      <c r="E1344" s="11" t="n">
        <v>6.6E-005</v>
      </c>
      <c r="F1344" s="11" t="n">
        <v>6.6E-005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1076</v>
      </c>
      <c r="B1345" s="10" t="s">
        <v>1086</v>
      </c>
      <c r="C1345" s="10" t="s">
        <v>1086</v>
      </c>
      <c r="D1345" s="9" t="s">
        <v>18</v>
      </c>
      <c r="E1345" s="11" t="n">
        <v>0.0001</v>
      </c>
      <c r="F1345" s="11" t="n">
        <v>0.0001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1076</v>
      </c>
      <c r="B1346" s="10" t="s">
        <v>1095</v>
      </c>
      <c r="C1346" s="10" t="s">
        <v>1095</v>
      </c>
      <c r="D1346" s="9" t="s">
        <v>18</v>
      </c>
      <c r="E1346" s="11" t="n">
        <v>2E-005</v>
      </c>
      <c r="F1346" s="11" t="n">
        <v>2E-005</v>
      </c>
      <c r="G1346" s="11" t="n">
        <f aca="false">IF(E1346-F1346&lt;0,0,E1346-F1346)</f>
        <v>0</v>
      </c>
    </row>
    <row r="1347" customFormat="false" ht="36" hidden="false" customHeight="false" outlineLevel="0" collapsed="false">
      <c r="A1347" s="10" t="s">
        <v>1076</v>
      </c>
      <c r="B1347" s="10" t="s">
        <v>1089</v>
      </c>
      <c r="C1347" s="10" t="s">
        <v>1089</v>
      </c>
      <c r="D1347" s="9" t="s">
        <v>18</v>
      </c>
      <c r="E1347" s="11" t="n">
        <v>2.7E-005</v>
      </c>
      <c r="F1347" s="11" t="n">
        <v>2.7E-005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1076</v>
      </c>
      <c r="B1348" s="10" t="s">
        <v>1096</v>
      </c>
      <c r="C1348" s="10" t="s">
        <v>1096</v>
      </c>
      <c r="D1348" s="9" t="s">
        <v>18</v>
      </c>
      <c r="E1348" s="11" t="n">
        <v>2.7E-005</v>
      </c>
      <c r="F1348" s="11" t="n">
        <v>2.7E-005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1097</v>
      </c>
      <c r="B1349" s="10" t="s">
        <v>1098</v>
      </c>
      <c r="C1349" s="10" t="s">
        <v>1098</v>
      </c>
      <c r="D1349" s="9" t="s">
        <v>16</v>
      </c>
      <c r="E1349" s="11" t="n">
        <v>0.001</v>
      </c>
      <c r="F1349" s="11" t="n">
        <v>0.001</v>
      </c>
      <c r="G1349" s="11" t="n">
        <f aca="false">IF(E1349-F1349&lt;0,0,E1349-F1349)</f>
        <v>0</v>
      </c>
    </row>
    <row r="1350" customFormat="false" ht="24" hidden="false" customHeight="false" outlineLevel="0" collapsed="false">
      <c r="A1350" s="10" t="s">
        <v>1097</v>
      </c>
      <c r="B1350" s="10" t="s">
        <v>1099</v>
      </c>
      <c r="C1350" s="10" t="s">
        <v>1099</v>
      </c>
      <c r="D1350" s="9" t="s">
        <v>16</v>
      </c>
      <c r="E1350" s="11" t="n">
        <v>0.0291</v>
      </c>
      <c r="F1350" s="11" t="n">
        <v>0.0291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1097</v>
      </c>
      <c r="B1351" s="10" t="s">
        <v>1100</v>
      </c>
      <c r="C1351" s="10" t="s">
        <v>1100</v>
      </c>
      <c r="D1351" s="9" t="s">
        <v>16</v>
      </c>
      <c r="E1351" s="11" t="n">
        <v>0.028784</v>
      </c>
      <c r="F1351" s="11" t="n">
        <v>0.028784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1097</v>
      </c>
      <c r="B1352" s="10" t="s">
        <v>1100</v>
      </c>
      <c r="C1352" s="10" t="s">
        <v>1100</v>
      </c>
      <c r="D1352" s="9" t="s">
        <v>16</v>
      </c>
      <c r="E1352" s="11" t="n">
        <v>0.0177</v>
      </c>
      <c r="F1352" s="11" t="n">
        <v>0.0177</v>
      </c>
      <c r="G1352" s="11" t="n">
        <f aca="false">IF(E1352-F1352&lt;0,0,E1352-F1352)</f>
        <v>0</v>
      </c>
    </row>
    <row r="1353" customFormat="false" ht="24" hidden="false" customHeight="false" outlineLevel="0" collapsed="false">
      <c r="A1353" s="10" t="s">
        <v>1097</v>
      </c>
      <c r="B1353" s="10" t="s">
        <v>1101</v>
      </c>
      <c r="C1353" s="10" t="s">
        <v>1101</v>
      </c>
      <c r="D1353" s="9" t="s">
        <v>17</v>
      </c>
      <c r="E1353" s="11" t="n">
        <v>0.0003</v>
      </c>
      <c r="F1353" s="11" t="n">
        <v>0.0003</v>
      </c>
      <c r="G1353" s="11" t="n">
        <f aca="false">IF(E1353-F1353&lt;0,0,E1353-F1353)</f>
        <v>0</v>
      </c>
    </row>
    <row r="1354" customFormat="false" ht="24" hidden="false" customHeight="false" outlineLevel="0" collapsed="false">
      <c r="A1354" s="10" t="s">
        <v>1097</v>
      </c>
      <c r="B1354" s="10" t="s">
        <v>1102</v>
      </c>
      <c r="C1354" s="10" t="s">
        <v>1102</v>
      </c>
      <c r="D1354" s="9" t="s">
        <v>17</v>
      </c>
      <c r="E1354" s="11" t="n">
        <v>0.0071</v>
      </c>
      <c r="F1354" s="11" t="n">
        <v>0.0071</v>
      </c>
      <c r="G1354" s="11" t="n">
        <f aca="false">IF(E1354-F1354&lt;0,0,E1354-F1354)</f>
        <v>0</v>
      </c>
    </row>
    <row r="1355" customFormat="false" ht="24" hidden="false" customHeight="false" outlineLevel="0" collapsed="false">
      <c r="A1355" s="10" t="s">
        <v>1097</v>
      </c>
      <c r="B1355" s="10" t="s">
        <v>1101</v>
      </c>
      <c r="C1355" s="10" t="s">
        <v>1101</v>
      </c>
      <c r="D1355" s="9" t="s">
        <v>17</v>
      </c>
      <c r="E1355" s="11" t="n">
        <v>0.0004</v>
      </c>
      <c r="F1355" s="11" t="n">
        <v>0.0004</v>
      </c>
      <c r="G1355" s="11" t="n">
        <f aca="false">IF(E1355-F1355&lt;0,0,E1355-F1355)</f>
        <v>0</v>
      </c>
    </row>
    <row r="1356" customFormat="false" ht="24" hidden="false" customHeight="false" outlineLevel="0" collapsed="false">
      <c r="A1356" s="10" t="s">
        <v>1097</v>
      </c>
      <c r="B1356" s="10" t="s">
        <v>1103</v>
      </c>
      <c r="C1356" s="10" t="s">
        <v>1103</v>
      </c>
      <c r="D1356" s="9" t="s">
        <v>17</v>
      </c>
      <c r="E1356" s="11" t="n">
        <v>1.7E-005</v>
      </c>
      <c r="F1356" s="11" t="n">
        <v>1.7E-005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1097</v>
      </c>
      <c r="B1357" s="10" t="s">
        <v>1104</v>
      </c>
      <c r="C1357" s="10" t="s">
        <v>1104</v>
      </c>
      <c r="D1357" s="9" t="s">
        <v>17</v>
      </c>
      <c r="E1357" s="11" t="n">
        <v>5.9E-005</v>
      </c>
      <c r="F1357" s="11" t="n">
        <v>5.9E-005</v>
      </c>
      <c r="G1357" s="11" t="n">
        <f aca="false">IF(E1357-F1357&lt;0,0,E1357-F1357)</f>
        <v>0</v>
      </c>
    </row>
    <row r="1358" customFormat="false" ht="36" hidden="false" customHeight="false" outlineLevel="0" collapsed="false">
      <c r="A1358" s="10" t="s">
        <v>1097</v>
      </c>
      <c r="B1358" s="10" t="s">
        <v>1105</v>
      </c>
      <c r="C1358" s="10" t="s">
        <v>1105</v>
      </c>
      <c r="D1358" s="9" t="s">
        <v>17</v>
      </c>
      <c r="E1358" s="11" t="n">
        <v>0.0004</v>
      </c>
      <c r="F1358" s="11" t="n">
        <v>0.0004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1097</v>
      </c>
      <c r="B1359" s="10" t="s">
        <v>1106</v>
      </c>
      <c r="C1359" s="10" t="s">
        <v>1106</v>
      </c>
      <c r="D1359" s="9" t="s">
        <v>17</v>
      </c>
      <c r="E1359" s="11" t="n">
        <v>0.0003</v>
      </c>
      <c r="F1359" s="11" t="n">
        <v>0.0003</v>
      </c>
      <c r="G1359" s="11" t="n">
        <f aca="false">IF(E1359-F1359&lt;0,0,E1359-F1359)</f>
        <v>0</v>
      </c>
    </row>
    <row r="1360" customFormat="false" ht="36" hidden="false" customHeight="false" outlineLevel="0" collapsed="false">
      <c r="A1360" s="10" t="s">
        <v>1097</v>
      </c>
      <c r="B1360" s="10" t="s">
        <v>1105</v>
      </c>
      <c r="C1360" s="10" t="s">
        <v>1105</v>
      </c>
      <c r="D1360" s="9" t="s">
        <v>17</v>
      </c>
      <c r="E1360" s="11" t="n">
        <v>0.0001</v>
      </c>
      <c r="F1360" s="11" t="n">
        <v>0.0001</v>
      </c>
      <c r="G1360" s="11" t="n">
        <f aca="false">IF(E1360-F1360&lt;0,0,E1360-F1360)</f>
        <v>0</v>
      </c>
    </row>
    <row r="1361" customFormat="false" ht="36" hidden="false" customHeight="false" outlineLevel="0" collapsed="false">
      <c r="A1361" s="10" t="s">
        <v>1097</v>
      </c>
      <c r="B1361" s="10" t="s">
        <v>26</v>
      </c>
      <c r="C1361" s="10" t="s">
        <v>26</v>
      </c>
      <c r="D1361" s="9" t="s">
        <v>17</v>
      </c>
      <c r="E1361" s="11" t="n">
        <v>0.0005</v>
      </c>
      <c r="F1361" s="11" t="n">
        <v>0.0005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1097</v>
      </c>
      <c r="B1362" s="10" t="s">
        <v>1106</v>
      </c>
      <c r="C1362" s="10" t="s">
        <v>1106</v>
      </c>
      <c r="D1362" s="9" t="s">
        <v>17</v>
      </c>
      <c r="E1362" s="11" t="n">
        <v>0.0004</v>
      </c>
      <c r="F1362" s="11" t="n">
        <v>0.0004</v>
      </c>
      <c r="G1362" s="11" t="n">
        <f aca="false">IF(E1362-F1362&lt;0,0,E1362-F1362)</f>
        <v>0</v>
      </c>
    </row>
    <row r="1363" customFormat="false" ht="24" hidden="false" customHeight="false" outlineLevel="0" collapsed="false">
      <c r="A1363" s="10" t="s">
        <v>1097</v>
      </c>
      <c r="B1363" s="10" t="s">
        <v>1101</v>
      </c>
      <c r="C1363" s="10" t="s">
        <v>1101</v>
      </c>
      <c r="D1363" s="9" t="s">
        <v>17</v>
      </c>
      <c r="E1363" s="11" t="n">
        <v>0.0003</v>
      </c>
      <c r="F1363" s="11" t="n">
        <v>0.0003</v>
      </c>
      <c r="G1363" s="11" t="n">
        <f aca="false">IF(E1363-F1363&lt;0,0,E1363-F1363)</f>
        <v>0</v>
      </c>
    </row>
    <row r="1364" customFormat="false" ht="24" hidden="false" customHeight="false" outlineLevel="0" collapsed="false">
      <c r="A1364" s="10" t="s">
        <v>1097</v>
      </c>
      <c r="B1364" s="10" t="s">
        <v>1107</v>
      </c>
      <c r="C1364" s="10" t="s">
        <v>1107</v>
      </c>
      <c r="D1364" s="9" t="s">
        <v>17</v>
      </c>
      <c r="E1364" s="11" t="n">
        <v>0.0002</v>
      </c>
      <c r="F1364" s="11" t="n">
        <v>0.0002</v>
      </c>
      <c r="G1364" s="11" t="n">
        <f aca="false">IF(E1364-F1364&lt;0,0,E1364-F1364)</f>
        <v>0</v>
      </c>
    </row>
    <row r="1365" customFormat="false" ht="24" hidden="false" customHeight="false" outlineLevel="0" collapsed="false">
      <c r="A1365" s="10" t="s">
        <v>1097</v>
      </c>
      <c r="B1365" s="10" t="s">
        <v>1107</v>
      </c>
      <c r="C1365" s="10" t="s">
        <v>1107</v>
      </c>
      <c r="D1365" s="9" t="s">
        <v>17</v>
      </c>
      <c r="E1365" s="11" t="n">
        <v>0.0002</v>
      </c>
      <c r="F1365" s="11" t="n">
        <v>0.0002</v>
      </c>
      <c r="G1365" s="11" t="n">
        <f aca="false">IF(E1365-F1365&lt;0,0,E1365-F1365)</f>
        <v>0</v>
      </c>
    </row>
    <row r="1366" customFormat="false" ht="24" hidden="false" customHeight="false" outlineLevel="0" collapsed="false">
      <c r="A1366" s="10" t="s">
        <v>1097</v>
      </c>
      <c r="B1366" s="10" t="s">
        <v>1108</v>
      </c>
      <c r="C1366" s="10" t="s">
        <v>1108</v>
      </c>
      <c r="D1366" s="9" t="s">
        <v>17</v>
      </c>
      <c r="E1366" s="11" t="n">
        <v>0.00057</v>
      </c>
      <c r="F1366" s="11" t="n">
        <v>0.00057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1097</v>
      </c>
      <c r="B1367" s="10" t="s">
        <v>1109</v>
      </c>
      <c r="C1367" s="10" t="s">
        <v>1109</v>
      </c>
      <c r="D1367" s="9" t="s">
        <v>17</v>
      </c>
      <c r="E1367" s="11" t="n">
        <v>0.0001</v>
      </c>
      <c r="F1367" s="11" t="n">
        <v>0.0001</v>
      </c>
      <c r="G1367" s="11" t="n">
        <f aca="false">IF(E1367-F1367&lt;0,0,E1367-F1367)</f>
        <v>0</v>
      </c>
    </row>
    <row r="1368" customFormat="false" ht="24" hidden="false" customHeight="false" outlineLevel="0" collapsed="false">
      <c r="A1368" s="10" t="s">
        <v>1097</v>
      </c>
      <c r="B1368" s="10" t="s">
        <v>1110</v>
      </c>
      <c r="C1368" s="10" t="s">
        <v>1110</v>
      </c>
      <c r="D1368" s="9" t="s">
        <v>17</v>
      </c>
      <c r="E1368" s="11" t="n">
        <v>0.0005</v>
      </c>
      <c r="F1368" s="11" t="n">
        <v>0.0005</v>
      </c>
      <c r="G1368" s="11" t="n">
        <f aca="false">IF(E1368-F1368&lt;0,0,E1368-F1368)</f>
        <v>0</v>
      </c>
    </row>
    <row r="1369" customFormat="false" ht="36" hidden="false" customHeight="false" outlineLevel="0" collapsed="false">
      <c r="A1369" s="10" t="s">
        <v>1097</v>
      </c>
      <c r="B1369" s="10" t="s">
        <v>1111</v>
      </c>
      <c r="C1369" s="10" t="s">
        <v>1111</v>
      </c>
      <c r="D1369" s="9" t="s">
        <v>17</v>
      </c>
      <c r="E1369" s="11" t="n">
        <v>6.8E-005</v>
      </c>
      <c r="F1369" s="11" t="n">
        <v>6.8E-005</v>
      </c>
      <c r="G1369" s="11" t="n">
        <f aca="false">IF(E1369-F1369&lt;0,0,E1369-F1369)</f>
        <v>0</v>
      </c>
    </row>
    <row r="1370" customFormat="false" ht="24" hidden="false" customHeight="false" outlineLevel="0" collapsed="false">
      <c r="A1370" s="10" t="s">
        <v>1097</v>
      </c>
      <c r="B1370" s="10" t="s">
        <v>1104</v>
      </c>
      <c r="C1370" s="10" t="s">
        <v>1104</v>
      </c>
      <c r="D1370" s="9" t="s">
        <v>17</v>
      </c>
      <c r="E1370" s="11" t="n">
        <v>7E-006</v>
      </c>
      <c r="F1370" s="11" t="n">
        <v>7E-006</v>
      </c>
      <c r="G1370" s="11" t="n">
        <f aca="false">IF(E1370-F1370&lt;0,0,E1370-F1370)</f>
        <v>0</v>
      </c>
    </row>
    <row r="1371" customFormat="false" ht="24" hidden="false" customHeight="false" outlineLevel="0" collapsed="false">
      <c r="A1371" s="10" t="s">
        <v>1097</v>
      </c>
      <c r="B1371" s="10" t="s">
        <v>1112</v>
      </c>
      <c r="C1371" s="10" t="s">
        <v>1112</v>
      </c>
      <c r="D1371" s="9" t="s">
        <v>18</v>
      </c>
      <c r="E1371" s="11" t="n">
        <v>0.0003</v>
      </c>
      <c r="F1371" s="11" t="n">
        <v>0.0003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1097</v>
      </c>
      <c r="B1372" s="10" t="s">
        <v>1113</v>
      </c>
      <c r="C1372" s="10" t="s">
        <v>1113</v>
      </c>
      <c r="D1372" s="9" t="s">
        <v>18</v>
      </c>
      <c r="E1372" s="11" t="n">
        <v>0.000224</v>
      </c>
      <c r="F1372" s="11" t="n">
        <v>0.000224</v>
      </c>
      <c r="G1372" s="11" t="n">
        <f aca="false">IF(E1372-F1372&lt;0,0,E1372-F1372)</f>
        <v>0</v>
      </c>
    </row>
    <row r="1373" customFormat="false" ht="24" hidden="false" customHeight="false" outlineLevel="0" collapsed="false">
      <c r="A1373" s="10" t="s">
        <v>1097</v>
      </c>
      <c r="B1373" s="10" t="s">
        <v>1102</v>
      </c>
      <c r="C1373" s="10" t="s">
        <v>1102</v>
      </c>
      <c r="D1373" s="9" t="s">
        <v>18</v>
      </c>
      <c r="E1373" s="11" t="n">
        <v>0.0001</v>
      </c>
      <c r="F1373" s="11" t="n">
        <v>0.0001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1097</v>
      </c>
      <c r="B1374" s="10" t="s">
        <v>1114</v>
      </c>
      <c r="C1374" s="10" t="s">
        <v>1114</v>
      </c>
      <c r="D1374" s="9" t="s">
        <v>18</v>
      </c>
      <c r="E1374" s="11" t="n">
        <v>0.00037</v>
      </c>
      <c r="F1374" s="11" t="n">
        <v>0.00037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1097</v>
      </c>
      <c r="B1375" s="10" t="s">
        <v>1115</v>
      </c>
      <c r="C1375" s="10" t="s">
        <v>1115</v>
      </c>
      <c r="D1375" s="9" t="s">
        <v>18</v>
      </c>
      <c r="E1375" s="11" t="n">
        <v>2E-005</v>
      </c>
      <c r="F1375" s="11" t="n">
        <v>2E-005</v>
      </c>
      <c r="G1375" s="11" t="n">
        <f aca="false">IF(E1375-F1375&lt;0,0,E1375-F1375)</f>
        <v>0</v>
      </c>
    </row>
    <row r="1376" customFormat="false" ht="24" hidden="false" customHeight="false" outlineLevel="0" collapsed="false">
      <c r="A1376" s="10" t="s">
        <v>1097</v>
      </c>
      <c r="B1376" s="10" t="s">
        <v>1116</v>
      </c>
      <c r="C1376" s="10" t="s">
        <v>1116</v>
      </c>
      <c r="D1376" s="9" t="s">
        <v>18</v>
      </c>
      <c r="E1376" s="11" t="n">
        <v>0.000734</v>
      </c>
      <c r="F1376" s="11" t="n">
        <v>0.000734</v>
      </c>
      <c r="G1376" s="11" t="n">
        <f aca="false">IF(E1376-F1376&lt;0,0,E1376-F1376)</f>
        <v>0</v>
      </c>
    </row>
    <row r="1377" customFormat="false" ht="12.75" hidden="false" customHeight="false" outlineLevel="0" collapsed="false">
      <c r="A1377" s="10" t="s">
        <v>1097</v>
      </c>
      <c r="B1377" s="10" t="s">
        <v>1117</v>
      </c>
      <c r="C1377" s="10" t="s">
        <v>1117</v>
      </c>
      <c r="D1377" s="9" t="s">
        <v>18</v>
      </c>
      <c r="E1377" s="11" t="n">
        <v>2E-005</v>
      </c>
      <c r="F1377" s="11" t="n">
        <v>2E-005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1097</v>
      </c>
      <c r="B1378" s="10" t="s">
        <v>1118</v>
      </c>
      <c r="C1378" s="10" t="s">
        <v>1118</v>
      </c>
      <c r="D1378" s="9" t="s">
        <v>18</v>
      </c>
      <c r="E1378" s="11" t="n">
        <v>0.0001</v>
      </c>
      <c r="F1378" s="11" t="n">
        <v>0.0001</v>
      </c>
      <c r="G1378" s="11" t="n">
        <f aca="false">IF(E1378-F1378&lt;0,0,E1378-F1378)</f>
        <v>0</v>
      </c>
    </row>
    <row r="1379" customFormat="false" ht="12.75" hidden="false" customHeight="false" outlineLevel="0" collapsed="false">
      <c r="A1379" s="10" t="s">
        <v>1097</v>
      </c>
      <c r="B1379" s="10" t="s">
        <v>62</v>
      </c>
      <c r="C1379" s="10" t="s">
        <v>62</v>
      </c>
      <c r="D1379" s="9" t="s">
        <v>18</v>
      </c>
      <c r="E1379" s="11" t="n">
        <v>0.0001</v>
      </c>
      <c r="F1379" s="11" t="n">
        <v>0.0001</v>
      </c>
      <c r="G1379" s="11" t="n">
        <f aca="false">IF(E1379-F1379&lt;0,0,E1379-F1379)</f>
        <v>0</v>
      </c>
    </row>
    <row r="1380" customFormat="false" ht="24" hidden="false" customHeight="false" outlineLevel="0" collapsed="false">
      <c r="A1380" s="10" t="s">
        <v>1097</v>
      </c>
      <c r="B1380" s="10" t="s">
        <v>1119</v>
      </c>
      <c r="C1380" s="10" t="s">
        <v>1119</v>
      </c>
      <c r="D1380" s="9" t="s">
        <v>18</v>
      </c>
      <c r="E1380" s="11" t="n">
        <v>8E-005</v>
      </c>
      <c r="F1380" s="11" t="n">
        <v>8E-005</v>
      </c>
      <c r="G1380" s="11" t="n">
        <f aca="false">IF(E1380-F1380&lt;0,0,E1380-F1380)</f>
        <v>0</v>
      </c>
    </row>
    <row r="1381" customFormat="false" ht="24" hidden="false" customHeight="false" outlineLevel="0" collapsed="false">
      <c r="A1381" s="10" t="s">
        <v>1097</v>
      </c>
      <c r="B1381" s="10" t="s">
        <v>1099</v>
      </c>
      <c r="C1381" s="10" t="s">
        <v>1099</v>
      </c>
      <c r="D1381" s="9" t="s">
        <v>18</v>
      </c>
      <c r="E1381" s="11" t="n">
        <v>0.0001</v>
      </c>
      <c r="F1381" s="11" t="n">
        <v>0.0001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1097</v>
      </c>
      <c r="B1382" s="10" t="s">
        <v>1120</v>
      </c>
      <c r="C1382" s="10" t="s">
        <v>1120</v>
      </c>
      <c r="D1382" s="9" t="s">
        <v>18</v>
      </c>
      <c r="E1382" s="11" t="n">
        <v>5E-005</v>
      </c>
      <c r="F1382" s="11" t="n">
        <v>5E-005</v>
      </c>
      <c r="G1382" s="11" t="n">
        <f aca="false">IF(E1382-F1382&lt;0,0,E1382-F1382)</f>
        <v>0</v>
      </c>
    </row>
    <row r="1383" customFormat="false" ht="24" hidden="false" customHeight="false" outlineLevel="0" collapsed="false">
      <c r="A1383" s="10" t="s">
        <v>1097</v>
      </c>
      <c r="B1383" s="10" t="s">
        <v>1121</v>
      </c>
      <c r="C1383" s="10" t="s">
        <v>1121</v>
      </c>
      <c r="D1383" s="9" t="s">
        <v>18</v>
      </c>
      <c r="E1383" s="11" t="n">
        <v>5E-005</v>
      </c>
      <c r="F1383" s="11" t="n">
        <v>5E-005</v>
      </c>
      <c r="G1383" s="11" t="n">
        <f aca="false">IF(E1383-F1383&lt;0,0,E1383-F1383)</f>
        <v>0</v>
      </c>
    </row>
    <row r="1384" customFormat="false" ht="24" hidden="false" customHeight="false" outlineLevel="0" collapsed="false">
      <c r="A1384" s="10" t="s">
        <v>1097</v>
      </c>
      <c r="B1384" s="10" t="s">
        <v>1110</v>
      </c>
      <c r="C1384" s="10" t="s">
        <v>1110</v>
      </c>
      <c r="D1384" s="9" t="s">
        <v>18</v>
      </c>
      <c r="E1384" s="11" t="n">
        <v>6.6E-005</v>
      </c>
      <c r="F1384" s="11" t="n">
        <v>6.6E-005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1122</v>
      </c>
      <c r="B1385" s="10" t="s">
        <v>1123</v>
      </c>
      <c r="C1385" s="10" t="s">
        <v>1123</v>
      </c>
      <c r="D1385" s="9" t="s">
        <v>17</v>
      </c>
      <c r="E1385" s="11" t="n">
        <v>0.0039</v>
      </c>
      <c r="F1385" s="11" t="n">
        <v>0.0039</v>
      </c>
      <c r="G1385" s="11" t="n">
        <f aca="false">IF(E1385-F1385&lt;0,0,E1385-F1385)</f>
        <v>0</v>
      </c>
    </row>
    <row r="1386" customFormat="false" ht="24" hidden="false" customHeight="false" outlineLevel="0" collapsed="false">
      <c r="A1386" s="10" t="s">
        <v>1122</v>
      </c>
      <c r="B1386" s="10" t="s">
        <v>1124</v>
      </c>
      <c r="C1386" s="10" t="s">
        <v>1124</v>
      </c>
      <c r="D1386" s="9" t="s">
        <v>17</v>
      </c>
      <c r="E1386" s="11" t="n">
        <v>0.0002</v>
      </c>
      <c r="F1386" s="11" t="n">
        <v>0.0002</v>
      </c>
      <c r="G1386" s="11" t="n">
        <f aca="false">IF(E1386-F1386&lt;0,0,E1386-F1386)</f>
        <v>0</v>
      </c>
    </row>
    <row r="1387" customFormat="false" ht="36" hidden="false" customHeight="false" outlineLevel="0" collapsed="false">
      <c r="A1387" s="10" t="s">
        <v>1122</v>
      </c>
      <c r="B1387" s="10" t="s">
        <v>26</v>
      </c>
      <c r="C1387" s="10" t="s">
        <v>26</v>
      </c>
      <c r="D1387" s="9" t="s">
        <v>17</v>
      </c>
      <c r="E1387" s="11" t="n">
        <v>0.00117</v>
      </c>
      <c r="F1387" s="11" t="n">
        <v>0.00117</v>
      </c>
      <c r="G1387" s="11" t="n">
        <f aca="false">IF(E1387-F1387&lt;0,0,E1387-F1387)</f>
        <v>0</v>
      </c>
    </row>
    <row r="1388" customFormat="false" ht="24" hidden="false" customHeight="false" outlineLevel="0" collapsed="false">
      <c r="A1388" s="10" t="s">
        <v>1122</v>
      </c>
      <c r="B1388" s="10" t="s">
        <v>959</v>
      </c>
      <c r="C1388" s="10" t="s">
        <v>959</v>
      </c>
      <c r="D1388" s="9" t="s">
        <v>17</v>
      </c>
      <c r="E1388" s="11" t="n">
        <v>9E-005</v>
      </c>
      <c r="F1388" s="11" t="n">
        <v>9E-00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1122</v>
      </c>
      <c r="B1389" s="10" t="s">
        <v>1125</v>
      </c>
      <c r="C1389" s="10" t="s">
        <v>1125</v>
      </c>
      <c r="D1389" s="9" t="s">
        <v>17</v>
      </c>
      <c r="E1389" s="11" t="n">
        <v>0.001445</v>
      </c>
      <c r="F1389" s="11" t="n">
        <v>0.001445</v>
      </c>
      <c r="G1389" s="11" t="n">
        <f aca="false">IF(E1389-F1389&lt;0,0,E1389-F1389)</f>
        <v>0</v>
      </c>
    </row>
    <row r="1390" customFormat="false" ht="24" hidden="false" customHeight="false" outlineLevel="0" collapsed="false">
      <c r="A1390" s="10" t="s">
        <v>1122</v>
      </c>
      <c r="B1390" s="10" t="s">
        <v>959</v>
      </c>
      <c r="C1390" s="10" t="s">
        <v>959</v>
      </c>
      <c r="D1390" s="9" t="s">
        <v>17</v>
      </c>
      <c r="E1390" s="11" t="n">
        <v>9E-005</v>
      </c>
      <c r="F1390" s="11" t="n">
        <v>9E-005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1122</v>
      </c>
      <c r="B1391" s="10" t="s">
        <v>1126</v>
      </c>
      <c r="C1391" s="10" t="s">
        <v>1126</v>
      </c>
      <c r="D1391" s="9" t="s">
        <v>17</v>
      </c>
      <c r="E1391" s="11" t="n">
        <v>0.0003</v>
      </c>
      <c r="F1391" s="11" t="n">
        <v>0.0003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1122</v>
      </c>
      <c r="B1392" s="10" t="s">
        <v>1127</v>
      </c>
      <c r="C1392" s="10" t="s">
        <v>1127</v>
      </c>
      <c r="D1392" s="9" t="s">
        <v>17</v>
      </c>
      <c r="E1392" s="11" t="n">
        <v>0.0001</v>
      </c>
      <c r="F1392" s="11" t="n">
        <v>0.0001</v>
      </c>
      <c r="G1392" s="11" t="n">
        <f aca="false">IF(E1392-F1392&lt;0,0,E1392-F1392)</f>
        <v>0</v>
      </c>
    </row>
    <row r="1393" customFormat="false" ht="12.75" hidden="false" customHeight="false" outlineLevel="0" collapsed="false">
      <c r="A1393" s="10" t="s">
        <v>1122</v>
      </c>
      <c r="B1393" s="10" t="s">
        <v>1128</v>
      </c>
      <c r="C1393" s="10" t="s">
        <v>1128</v>
      </c>
      <c r="D1393" s="9" t="s">
        <v>17</v>
      </c>
      <c r="E1393" s="11" t="n">
        <v>0.00025</v>
      </c>
      <c r="F1393" s="11" t="n">
        <v>0.00025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1122</v>
      </c>
      <c r="B1394" s="10" t="s">
        <v>1129</v>
      </c>
      <c r="C1394" s="10" t="s">
        <v>1129</v>
      </c>
      <c r="D1394" s="9" t="s">
        <v>17</v>
      </c>
      <c r="E1394" s="11" t="n">
        <v>1E-005</v>
      </c>
      <c r="F1394" s="11" t="n">
        <v>1E-005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1122</v>
      </c>
      <c r="B1395" s="10" t="s">
        <v>1129</v>
      </c>
      <c r="C1395" s="10" t="s">
        <v>1129</v>
      </c>
      <c r="D1395" s="9" t="s">
        <v>17</v>
      </c>
      <c r="E1395" s="11" t="n">
        <v>2E-005</v>
      </c>
      <c r="F1395" s="11" t="n">
        <v>2E-005</v>
      </c>
      <c r="G1395" s="11" t="n">
        <f aca="false">IF(E1395-F1395&lt;0,0,E1395-F1395)</f>
        <v>0</v>
      </c>
    </row>
    <row r="1396" customFormat="false" ht="24" hidden="false" customHeight="false" outlineLevel="0" collapsed="false">
      <c r="A1396" s="10" t="s">
        <v>1122</v>
      </c>
      <c r="B1396" s="10" t="s">
        <v>1130</v>
      </c>
      <c r="C1396" s="10" t="s">
        <v>1130</v>
      </c>
      <c r="D1396" s="9" t="s">
        <v>17</v>
      </c>
      <c r="E1396" s="11" t="n">
        <v>6E-005</v>
      </c>
      <c r="F1396" s="11" t="n">
        <v>6E-005</v>
      </c>
      <c r="G1396" s="11" t="n">
        <f aca="false">IF(E1396-F1396&lt;0,0,E1396-F1396)</f>
        <v>0</v>
      </c>
    </row>
    <row r="1397" customFormat="false" ht="24" hidden="false" customHeight="false" outlineLevel="0" collapsed="false">
      <c r="A1397" s="10" t="s">
        <v>1122</v>
      </c>
      <c r="B1397" s="10" t="s">
        <v>1131</v>
      </c>
      <c r="C1397" s="10" t="s">
        <v>1131</v>
      </c>
      <c r="D1397" s="9" t="s">
        <v>17</v>
      </c>
      <c r="E1397" s="11" t="n">
        <v>0.0003</v>
      </c>
      <c r="F1397" s="11" t="n">
        <v>0.0003</v>
      </c>
      <c r="G1397" s="11" t="n">
        <f aca="false">IF(E1397-F1397&lt;0,0,E1397-F1397)</f>
        <v>0</v>
      </c>
    </row>
    <row r="1398" customFormat="false" ht="24" hidden="false" customHeight="false" outlineLevel="0" collapsed="false">
      <c r="A1398" s="10" t="s">
        <v>1122</v>
      </c>
      <c r="B1398" s="10" t="s">
        <v>1132</v>
      </c>
      <c r="C1398" s="10" t="s">
        <v>1132</v>
      </c>
      <c r="D1398" s="9" t="s">
        <v>17</v>
      </c>
      <c r="E1398" s="11" t="n">
        <v>0.0002</v>
      </c>
      <c r="F1398" s="11" t="n">
        <v>0.0002</v>
      </c>
      <c r="G1398" s="11" t="n">
        <f aca="false">IF(E1398-F1398&lt;0,0,E1398-F1398)</f>
        <v>0</v>
      </c>
    </row>
    <row r="1399" customFormat="false" ht="24" hidden="false" customHeight="false" outlineLevel="0" collapsed="false">
      <c r="A1399" s="10" t="s">
        <v>1122</v>
      </c>
      <c r="B1399" s="10" t="s">
        <v>1131</v>
      </c>
      <c r="C1399" s="10" t="s">
        <v>1131</v>
      </c>
      <c r="D1399" s="9" t="s">
        <v>17</v>
      </c>
      <c r="E1399" s="11" t="n">
        <v>0.0003</v>
      </c>
      <c r="F1399" s="11" t="n">
        <v>0.0003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1122</v>
      </c>
      <c r="B1400" s="10" t="s">
        <v>1133</v>
      </c>
      <c r="C1400" s="10" t="s">
        <v>1133</v>
      </c>
      <c r="D1400" s="9" t="s">
        <v>17</v>
      </c>
      <c r="E1400" s="11" t="n">
        <v>0.000597</v>
      </c>
      <c r="F1400" s="11" t="n">
        <v>0.000597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1122</v>
      </c>
      <c r="B1401" s="10" t="s">
        <v>62</v>
      </c>
      <c r="C1401" s="10" t="s">
        <v>62</v>
      </c>
      <c r="D1401" s="9" t="s">
        <v>17</v>
      </c>
      <c r="E1401" s="11" t="n">
        <v>0.0002</v>
      </c>
      <c r="F1401" s="11" t="n">
        <v>0.0002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1122</v>
      </c>
      <c r="B1402" s="10" t="s">
        <v>826</v>
      </c>
      <c r="C1402" s="10" t="s">
        <v>826</v>
      </c>
      <c r="D1402" s="9" t="s">
        <v>17</v>
      </c>
      <c r="E1402" s="11" t="n">
        <v>0.0003</v>
      </c>
      <c r="F1402" s="11" t="n">
        <v>0.0003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1122</v>
      </c>
      <c r="B1403" s="10" t="s">
        <v>1134</v>
      </c>
      <c r="C1403" s="10" t="s">
        <v>1134</v>
      </c>
      <c r="D1403" s="9" t="s">
        <v>17</v>
      </c>
      <c r="E1403" s="11" t="n">
        <v>0.0001</v>
      </c>
      <c r="F1403" s="11" t="n">
        <v>0.0001</v>
      </c>
      <c r="G1403" s="11" t="n">
        <f aca="false">IF(E1403-F1403&lt;0,0,E1403-F1403)</f>
        <v>0</v>
      </c>
    </row>
    <row r="1404" customFormat="false" ht="24" hidden="false" customHeight="false" outlineLevel="0" collapsed="false">
      <c r="A1404" s="10" t="s">
        <v>1122</v>
      </c>
      <c r="B1404" s="10" t="s">
        <v>1135</v>
      </c>
      <c r="C1404" s="10" t="s">
        <v>1135</v>
      </c>
      <c r="D1404" s="9" t="s">
        <v>17</v>
      </c>
      <c r="E1404" s="11" t="n">
        <v>0.0004</v>
      </c>
      <c r="F1404" s="11" t="n">
        <v>0.0004</v>
      </c>
      <c r="G1404" s="11" t="n">
        <f aca="false">IF(E1404-F1404&lt;0,0,E1404-F1404)</f>
        <v>0</v>
      </c>
    </row>
    <row r="1405" customFormat="false" ht="24" hidden="false" customHeight="false" outlineLevel="0" collapsed="false">
      <c r="A1405" s="10" t="s">
        <v>1122</v>
      </c>
      <c r="B1405" s="10" t="s">
        <v>1136</v>
      </c>
      <c r="C1405" s="10" t="s">
        <v>1136</v>
      </c>
      <c r="D1405" s="9" t="s">
        <v>17</v>
      </c>
      <c r="E1405" s="11" t="n">
        <v>0.0001</v>
      </c>
      <c r="F1405" s="11" t="n">
        <v>0.0001</v>
      </c>
      <c r="G1405" s="11" t="n">
        <f aca="false">IF(E1405-F1405&lt;0,0,E1405-F1405)</f>
        <v>0</v>
      </c>
    </row>
    <row r="1406" customFormat="false" ht="24" hidden="false" customHeight="false" outlineLevel="0" collapsed="false">
      <c r="A1406" s="10" t="s">
        <v>1122</v>
      </c>
      <c r="B1406" s="10" t="s">
        <v>1137</v>
      </c>
      <c r="C1406" s="10" t="s">
        <v>1137</v>
      </c>
      <c r="D1406" s="9" t="s">
        <v>17</v>
      </c>
      <c r="E1406" s="11" t="n">
        <v>0.0001</v>
      </c>
      <c r="F1406" s="11" t="n">
        <v>0.0001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1122</v>
      </c>
      <c r="B1407" s="10" t="s">
        <v>1138</v>
      </c>
      <c r="C1407" s="10" t="s">
        <v>1138</v>
      </c>
      <c r="D1407" s="9" t="s">
        <v>18</v>
      </c>
      <c r="E1407" s="11" t="n">
        <v>0.00054</v>
      </c>
      <c r="F1407" s="11" t="n">
        <v>0.00054</v>
      </c>
      <c r="G1407" s="11" t="n">
        <f aca="false">IF(E1407-F1407&lt;0,0,E1407-F1407)</f>
        <v>0</v>
      </c>
    </row>
    <row r="1408" customFormat="false" ht="24" hidden="false" customHeight="false" outlineLevel="0" collapsed="false">
      <c r="A1408" s="10" t="s">
        <v>1122</v>
      </c>
      <c r="B1408" s="10" t="s">
        <v>232</v>
      </c>
      <c r="C1408" s="10" t="s">
        <v>232</v>
      </c>
      <c r="D1408" s="9" t="s">
        <v>18</v>
      </c>
      <c r="E1408" s="11" t="n">
        <v>9E-006</v>
      </c>
      <c r="F1408" s="11" t="n">
        <v>9E-006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1122</v>
      </c>
      <c r="B1409" s="10" t="s">
        <v>1139</v>
      </c>
      <c r="C1409" s="10" t="s">
        <v>1139</v>
      </c>
      <c r="D1409" s="9" t="s">
        <v>18</v>
      </c>
      <c r="E1409" s="11" t="n">
        <v>0.0001</v>
      </c>
      <c r="F1409" s="11" t="n">
        <v>0.0001</v>
      </c>
      <c r="G1409" s="11" t="n">
        <f aca="false">IF(E1409-F1409&lt;0,0,E1409-F1409)</f>
        <v>0</v>
      </c>
    </row>
    <row r="1410" customFormat="false" ht="24" hidden="false" customHeight="false" outlineLevel="0" collapsed="false">
      <c r="A1410" s="10" t="s">
        <v>1122</v>
      </c>
      <c r="B1410" s="10" t="s">
        <v>959</v>
      </c>
      <c r="C1410" s="10" t="s">
        <v>959</v>
      </c>
      <c r="D1410" s="9" t="s">
        <v>18</v>
      </c>
      <c r="E1410" s="11" t="n">
        <v>0.001</v>
      </c>
      <c r="F1410" s="11" t="n">
        <v>0.001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1122</v>
      </c>
      <c r="B1411" s="10" t="s">
        <v>1140</v>
      </c>
      <c r="C1411" s="10" t="s">
        <v>1140</v>
      </c>
      <c r="D1411" s="9" t="s">
        <v>18</v>
      </c>
      <c r="E1411" s="11" t="n">
        <v>0.0001</v>
      </c>
      <c r="F1411" s="11" t="n">
        <v>0.0001</v>
      </c>
      <c r="G1411" s="11" t="n">
        <f aca="false">IF(E1411-F1411&lt;0,0,E1411-F1411)</f>
        <v>0</v>
      </c>
    </row>
    <row r="1412" customFormat="false" ht="12.75" hidden="false" customHeight="false" outlineLevel="0" collapsed="false">
      <c r="A1412" s="10" t="s">
        <v>1122</v>
      </c>
      <c r="B1412" s="10" t="s">
        <v>826</v>
      </c>
      <c r="C1412" s="10" t="s">
        <v>826</v>
      </c>
      <c r="D1412" s="9" t="s">
        <v>18</v>
      </c>
      <c r="E1412" s="11" t="n">
        <v>0.000262</v>
      </c>
      <c r="F1412" s="11" t="n">
        <v>0.000262</v>
      </c>
      <c r="G1412" s="11" t="n">
        <f aca="false">IF(E1412-F1412&lt;0,0,E1412-F1412)</f>
        <v>0</v>
      </c>
    </row>
    <row r="1413" customFormat="false" ht="12.75" hidden="false" customHeight="false" outlineLevel="0" collapsed="false">
      <c r="A1413" s="10" t="s">
        <v>1122</v>
      </c>
      <c r="B1413" s="10" t="s">
        <v>826</v>
      </c>
      <c r="C1413" s="10" t="s">
        <v>826</v>
      </c>
      <c r="D1413" s="9" t="s">
        <v>18</v>
      </c>
      <c r="E1413" s="11" t="n">
        <v>0.0003</v>
      </c>
      <c r="F1413" s="11" t="n">
        <v>0.0003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1122</v>
      </c>
      <c r="B1414" s="10" t="s">
        <v>1141</v>
      </c>
      <c r="C1414" s="10" t="s">
        <v>1141</v>
      </c>
      <c r="D1414" s="9" t="s">
        <v>18</v>
      </c>
      <c r="E1414" s="11" t="n">
        <v>0.0002</v>
      </c>
      <c r="F1414" s="11" t="n">
        <v>0.0002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1122</v>
      </c>
      <c r="B1415" s="10" t="s">
        <v>1142</v>
      </c>
      <c r="C1415" s="10" t="s">
        <v>1142</v>
      </c>
      <c r="D1415" s="9" t="s">
        <v>18</v>
      </c>
      <c r="E1415" s="11" t="n">
        <v>5E-005</v>
      </c>
      <c r="F1415" s="11" t="n">
        <v>5E-005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1122</v>
      </c>
      <c r="B1416" s="10" t="s">
        <v>1141</v>
      </c>
      <c r="C1416" s="10" t="s">
        <v>1141</v>
      </c>
      <c r="D1416" s="9" t="s">
        <v>18</v>
      </c>
      <c r="E1416" s="11" t="n">
        <v>0.0002</v>
      </c>
      <c r="F1416" s="11" t="n">
        <v>0.0002</v>
      </c>
      <c r="G1416" s="11" t="n">
        <f aca="false">IF(E1416-F1416&lt;0,0,E1416-F1416)</f>
        <v>0</v>
      </c>
    </row>
    <row r="1417" customFormat="false" ht="24" hidden="false" customHeight="false" outlineLevel="0" collapsed="false">
      <c r="A1417" s="10" t="s">
        <v>1122</v>
      </c>
      <c r="B1417" s="10" t="s">
        <v>1132</v>
      </c>
      <c r="C1417" s="10" t="s">
        <v>1132</v>
      </c>
      <c r="D1417" s="9" t="s">
        <v>18</v>
      </c>
      <c r="E1417" s="11" t="n">
        <v>0.0001</v>
      </c>
      <c r="F1417" s="11" t="n">
        <v>0.0001</v>
      </c>
      <c r="G1417" s="11" t="n">
        <f aca="false">IF(E1417-F1417&lt;0,0,E1417-F1417)</f>
        <v>0</v>
      </c>
    </row>
    <row r="1418" customFormat="false" ht="24" hidden="false" customHeight="false" outlineLevel="0" collapsed="false">
      <c r="A1418" s="10" t="s">
        <v>1122</v>
      </c>
      <c r="B1418" s="10" t="s">
        <v>959</v>
      </c>
      <c r="C1418" s="10" t="s">
        <v>959</v>
      </c>
      <c r="D1418" s="9" t="s">
        <v>18</v>
      </c>
      <c r="E1418" s="11" t="n">
        <v>0.00037</v>
      </c>
      <c r="F1418" s="11" t="n">
        <v>0.00037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1122</v>
      </c>
      <c r="B1419" s="10" t="s">
        <v>1143</v>
      </c>
      <c r="C1419" s="10" t="s">
        <v>1143</v>
      </c>
      <c r="D1419" s="9" t="s">
        <v>18</v>
      </c>
      <c r="E1419" s="11" t="n">
        <v>0.00027</v>
      </c>
      <c r="F1419" s="11" t="n">
        <v>0.00027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1122</v>
      </c>
      <c r="B1420" s="10" t="s">
        <v>1144</v>
      </c>
      <c r="C1420" s="10" t="s">
        <v>1144</v>
      </c>
      <c r="D1420" s="9" t="s">
        <v>18</v>
      </c>
      <c r="E1420" s="11" t="n">
        <v>3.2E-005</v>
      </c>
      <c r="F1420" s="11" t="n">
        <v>3.2E-005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1122</v>
      </c>
      <c r="B1421" s="10" t="s">
        <v>1145</v>
      </c>
      <c r="C1421" s="10" t="s">
        <v>1145</v>
      </c>
      <c r="D1421" s="9" t="s">
        <v>18</v>
      </c>
      <c r="E1421" s="11" t="n">
        <v>0.0001</v>
      </c>
      <c r="F1421" s="11" t="n">
        <v>0.0001</v>
      </c>
      <c r="G1421" s="11" t="n">
        <f aca="false">IF(E1421-F1421&lt;0,0,E1421-F1421)</f>
        <v>0</v>
      </c>
    </row>
    <row r="1422" customFormat="false" ht="12.75" hidden="false" customHeight="false" outlineLevel="0" collapsed="false">
      <c r="A1422" s="10" t="s">
        <v>1122</v>
      </c>
      <c r="B1422" s="10" t="s">
        <v>1146</v>
      </c>
      <c r="C1422" s="10" t="s">
        <v>1146</v>
      </c>
      <c r="D1422" s="9" t="s">
        <v>18</v>
      </c>
      <c r="E1422" s="11" t="n">
        <v>1E-005</v>
      </c>
      <c r="F1422" s="11" t="n">
        <v>1E-005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1122</v>
      </c>
      <c r="B1423" s="10" t="s">
        <v>1147</v>
      </c>
      <c r="C1423" s="10" t="s">
        <v>1147</v>
      </c>
      <c r="D1423" s="9" t="s">
        <v>18</v>
      </c>
      <c r="E1423" s="11" t="n">
        <v>1E-005</v>
      </c>
      <c r="F1423" s="11" t="n">
        <v>1E-005</v>
      </c>
      <c r="G1423" s="11" t="n">
        <f aca="false">IF(E1423-F1423&lt;0,0,E1423-F1423)</f>
        <v>0</v>
      </c>
    </row>
    <row r="1424" customFormat="false" ht="12.75" hidden="false" customHeight="false" outlineLevel="0" collapsed="false">
      <c r="A1424" s="10" t="s">
        <v>1122</v>
      </c>
      <c r="B1424" s="10" t="s">
        <v>1148</v>
      </c>
      <c r="C1424" s="10" t="s">
        <v>1148</v>
      </c>
      <c r="D1424" s="9" t="s">
        <v>18</v>
      </c>
      <c r="E1424" s="11" t="n">
        <v>2E-005</v>
      </c>
      <c r="F1424" s="11" t="n">
        <v>2E-005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1122</v>
      </c>
      <c r="B1425" s="10" t="s">
        <v>826</v>
      </c>
      <c r="C1425" s="10" t="s">
        <v>826</v>
      </c>
      <c r="D1425" s="9" t="s">
        <v>18</v>
      </c>
      <c r="E1425" s="11" t="n">
        <v>0.00038</v>
      </c>
      <c r="F1425" s="11" t="n">
        <v>0.00038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1122</v>
      </c>
      <c r="B1426" s="10" t="s">
        <v>1149</v>
      </c>
      <c r="C1426" s="10" t="s">
        <v>1149</v>
      </c>
      <c r="D1426" s="9" t="s">
        <v>18</v>
      </c>
      <c r="E1426" s="11" t="n">
        <v>0.0001</v>
      </c>
      <c r="F1426" s="11" t="n">
        <v>0.0001</v>
      </c>
      <c r="G1426" s="11" t="n">
        <f aca="false">IF(E1426-F1426&lt;0,0,E1426-F1426)</f>
        <v>0</v>
      </c>
    </row>
    <row r="1427" customFormat="false" ht="24" hidden="false" customHeight="false" outlineLevel="0" collapsed="false">
      <c r="A1427" s="10" t="s">
        <v>1122</v>
      </c>
      <c r="B1427" s="10" t="s">
        <v>1150</v>
      </c>
      <c r="C1427" s="10" t="s">
        <v>1150</v>
      </c>
      <c r="D1427" s="9" t="s">
        <v>18</v>
      </c>
      <c r="E1427" s="11" t="n">
        <v>0.0001</v>
      </c>
      <c r="F1427" s="11" t="n">
        <v>0.0001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1122</v>
      </c>
      <c r="B1428" s="10" t="s">
        <v>826</v>
      </c>
      <c r="C1428" s="10" t="s">
        <v>826</v>
      </c>
      <c r="D1428" s="9" t="s">
        <v>18</v>
      </c>
      <c r="E1428" s="11" t="n">
        <v>0.0003</v>
      </c>
      <c r="F1428" s="11" t="n">
        <v>0.0003</v>
      </c>
      <c r="G1428" s="11" t="n">
        <f aca="false">IF(E1428-F1428&lt;0,0,E1428-F1428)</f>
        <v>0</v>
      </c>
    </row>
    <row r="1429" customFormat="false" ht="24" hidden="false" customHeight="false" outlineLevel="0" collapsed="false">
      <c r="A1429" s="10" t="s">
        <v>1122</v>
      </c>
      <c r="B1429" s="10" t="s">
        <v>1151</v>
      </c>
      <c r="C1429" s="10" t="s">
        <v>1151</v>
      </c>
      <c r="D1429" s="9" t="s">
        <v>18</v>
      </c>
      <c r="E1429" s="11" t="n">
        <v>5E-005</v>
      </c>
      <c r="F1429" s="11" t="n">
        <v>5E-005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1122</v>
      </c>
      <c r="B1430" s="10" t="s">
        <v>1152</v>
      </c>
      <c r="C1430" s="10" t="s">
        <v>1152</v>
      </c>
      <c r="D1430" s="9" t="s">
        <v>18</v>
      </c>
      <c r="E1430" s="11" t="n">
        <v>3.2E-005</v>
      </c>
      <c r="F1430" s="11" t="n">
        <v>3.2E-005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1122</v>
      </c>
      <c r="B1431" s="10" t="s">
        <v>1153</v>
      </c>
      <c r="C1431" s="10" t="s">
        <v>1153</v>
      </c>
      <c r="D1431" s="9" t="s">
        <v>18</v>
      </c>
      <c r="E1431" s="11" t="n">
        <v>0.0001</v>
      </c>
      <c r="F1431" s="11" t="n">
        <v>0.0001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1122</v>
      </c>
      <c r="B1432" s="10" t="s">
        <v>1154</v>
      </c>
      <c r="C1432" s="10" t="s">
        <v>1154</v>
      </c>
      <c r="D1432" s="9" t="s">
        <v>18</v>
      </c>
      <c r="E1432" s="11" t="n">
        <v>5E-006</v>
      </c>
      <c r="F1432" s="11" t="n">
        <v>5E-006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1155</v>
      </c>
      <c r="B1433" s="10" t="s">
        <v>160</v>
      </c>
      <c r="C1433" s="10" t="s">
        <v>160</v>
      </c>
      <c r="D1433" s="9" t="s">
        <v>15</v>
      </c>
      <c r="E1433" s="11" t="n">
        <v>0.011</v>
      </c>
      <c r="F1433" s="11" t="n">
        <v>0.011</v>
      </c>
      <c r="G1433" s="11" t="n">
        <f aca="false">IF(E1433-F1433&lt;0,0,E1433-F1433)</f>
        <v>0</v>
      </c>
    </row>
    <row r="1434" customFormat="false" ht="12.75" hidden="false" customHeight="false" outlineLevel="0" collapsed="false">
      <c r="A1434" s="10" t="s">
        <v>1155</v>
      </c>
      <c r="B1434" s="10" t="s">
        <v>966</v>
      </c>
      <c r="C1434" s="10" t="s">
        <v>966</v>
      </c>
      <c r="D1434" s="9" t="s">
        <v>16</v>
      </c>
      <c r="E1434" s="11" t="n">
        <v>0.0005</v>
      </c>
      <c r="F1434" s="11" t="n">
        <v>0.0005</v>
      </c>
      <c r="G1434" s="11" t="n">
        <f aca="false">IF(E1434-F1434&lt;0,0,E1434-F1434)</f>
        <v>0</v>
      </c>
    </row>
    <row r="1435" customFormat="false" ht="24" hidden="false" customHeight="false" outlineLevel="0" collapsed="false">
      <c r="A1435" s="10" t="s">
        <v>1155</v>
      </c>
      <c r="B1435" s="10" t="s">
        <v>1156</v>
      </c>
      <c r="C1435" s="10" t="s">
        <v>1156</v>
      </c>
      <c r="D1435" s="9" t="s">
        <v>16</v>
      </c>
      <c r="E1435" s="11" t="n">
        <v>0.00352</v>
      </c>
      <c r="F1435" s="11" t="n">
        <v>0.00352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1155</v>
      </c>
      <c r="B1436" s="10" t="s">
        <v>1157</v>
      </c>
      <c r="C1436" s="10" t="s">
        <v>1157</v>
      </c>
      <c r="D1436" s="9" t="s">
        <v>17</v>
      </c>
      <c r="E1436" s="11" t="n">
        <v>0.0216</v>
      </c>
      <c r="F1436" s="11" t="n">
        <v>0.0216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1155</v>
      </c>
      <c r="B1437" s="10" t="s">
        <v>160</v>
      </c>
      <c r="C1437" s="10" t="s">
        <v>160</v>
      </c>
      <c r="D1437" s="9" t="s">
        <v>17</v>
      </c>
      <c r="E1437" s="11" t="n">
        <v>0.006</v>
      </c>
      <c r="F1437" s="11" t="n">
        <v>0.006</v>
      </c>
      <c r="G1437" s="11" t="n">
        <f aca="false">IF(E1437-F1437&lt;0,0,E1437-F1437)</f>
        <v>0</v>
      </c>
    </row>
    <row r="1438" customFormat="false" ht="24" hidden="false" customHeight="false" outlineLevel="0" collapsed="false">
      <c r="A1438" s="10" t="s">
        <v>1155</v>
      </c>
      <c r="B1438" s="10" t="s">
        <v>1158</v>
      </c>
      <c r="C1438" s="10" t="s">
        <v>1158</v>
      </c>
      <c r="D1438" s="9" t="s">
        <v>17</v>
      </c>
      <c r="E1438" s="11" t="n">
        <v>0.0019</v>
      </c>
      <c r="F1438" s="11" t="n">
        <v>0.0019</v>
      </c>
      <c r="G1438" s="11" t="n">
        <f aca="false">IF(E1438-F1438&lt;0,0,E1438-F1438)</f>
        <v>0</v>
      </c>
    </row>
    <row r="1439" customFormat="false" ht="12.75" hidden="false" customHeight="false" outlineLevel="0" collapsed="false">
      <c r="A1439" s="10" t="s">
        <v>1155</v>
      </c>
      <c r="B1439" s="10" t="s">
        <v>1159</v>
      </c>
      <c r="C1439" s="10" t="s">
        <v>1159</v>
      </c>
      <c r="D1439" s="9" t="s">
        <v>17</v>
      </c>
      <c r="E1439" s="11" t="n">
        <v>0.0095</v>
      </c>
      <c r="F1439" s="11" t="n">
        <v>0.0095</v>
      </c>
      <c r="G1439" s="11" t="n">
        <f aca="false">IF(E1439-F1439&lt;0,0,E1439-F1439)</f>
        <v>0</v>
      </c>
    </row>
    <row r="1440" customFormat="false" ht="24" hidden="false" customHeight="false" outlineLevel="0" collapsed="false">
      <c r="A1440" s="10" t="s">
        <v>1155</v>
      </c>
      <c r="B1440" s="10" t="s">
        <v>1160</v>
      </c>
      <c r="C1440" s="10" t="s">
        <v>1160</v>
      </c>
      <c r="D1440" s="9" t="s">
        <v>17</v>
      </c>
      <c r="E1440" s="11" t="n">
        <v>0.0002</v>
      </c>
      <c r="F1440" s="11" t="n">
        <v>0.0002</v>
      </c>
      <c r="G1440" s="11" t="n">
        <f aca="false">IF(E1440-F1440&lt;0,0,E1440-F1440)</f>
        <v>0</v>
      </c>
    </row>
    <row r="1441" customFormat="false" ht="24" hidden="false" customHeight="false" outlineLevel="0" collapsed="false">
      <c r="A1441" s="10" t="s">
        <v>1155</v>
      </c>
      <c r="B1441" s="10" t="s">
        <v>1160</v>
      </c>
      <c r="C1441" s="10" t="s">
        <v>1160</v>
      </c>
      <c r="D1441" s="9" t="s">
        <v>17</v>
      </c>
      <c r="E1441" s="11" t="n">
        <v>0.0002</v>
      </c>
      <c r="F1441" s="11" t="n">
        <v>0.0002</v>
      </c>
      <c r="G1441" s="11" t="n">
        <f aca="false">IF(E1441-F1441&lt;0,0,E1441-F1441)</f>
        <v>0</v>
      </c>
    </row>
    <row r="1442" customFormat="false" ht="12.75" hidden="false" customHeight="false" outlineLevel="0" collapsed="false">
      <c r="A1442" s="10" t="s">
        <v>1155</v>
      </c>
      <c r="B1442" s="10" t="s">
        <v>1161</v>
      </c>
      <c r="C1442" s="10" t="s">
        <v>1161</v>
      </c>
      <c r="D1442" s="9" t="s">
        <v>17</v>
      </c>
      <c r="E1442" s="11" t="n">
        <v>0.000202</v>
      </c>
      <c r="F1442" s="11" t="n">
        <v>0.000202</v>
      </c>
      <c r="G1442" s="11" t="n">
        <f aca="false">IF(E1442-F1442&lt;0,0,E1442-F1442)</f>
        <v>0</v>
      </c>
    </row>
    <row r="1443" customFormat="false" ht="24" hidden="false" customHeight="false" outlineLevel="0" collapsed="false">
      <c r="A1443" s="10" t="s">
        <v>1155</v>
      </c>
      <c r="B1443" s="10" t="s">
        <v>1158</v>
      </c>
      <c r="C1443" s="10" t="s">
        <v>1158</v>
      </c>
      <c r="D1443" s="9" t="s">
        <v>17</v>
      </c>
      <c r="E1443" s="11" t="n">
        <v>0.0009</v>
      </c>
      <c r="F1443" s="11" t="n">
        <v>0.0009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1155</v>
      </c>
      <c r="B1444" s="10" t="s">
        <v>1162</v>
      </c>
      <c r="C1444" s="10" t="s">
        <v>1162</v>
      </c>
      <c r="D1444" s="9" t="s">
        <v>17</v>
      </c>
      <c r="E1444" s="11" t="n">
        <v>0.000297</v>
      </c>
      <c r="F1444" s="11" t="n">
        <v>0.000297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1155</v>
      </c>
      <c r="B1445" s="10" t="s">
        <v>1163</v>
      </c>
      <c r="C1445" s="10" t="s">
        <v>1163</v>
      </c>
      <c r="D1445" s="9" t="s">
        <v>17</v>
      </c>
      <c r="E1445" s="11" t="n">
        <v>0.00234</v>
      </c>
      <c r="F1445" s="11" t="n">
        <v>0.00234</v>
      </c>
      <c r="G1445" s="11" t="n">
        <f aca="false">IF(E1445-F1445&lt;0,0,E1445-F1445)</f>
        <v>0</v>
      </c>
    </row>
    <row r="1446" customFormat="false" ht="24" hidden="false" customHeight="false" outlineLevel="0" collapsed="false">
      <c r="A1446" s="10" t="s">
        <v>1155</v>
      </c>
      <c r="B1446" s="10" t="s">
        <v>1158</v>
      </c>
      <c r="C1446" s="10" t="s">
        <v>1158</v>
      </c>
      <c r="D1446" s="9" t="s">
        <v>17</v>
      </c>
      <c r="E1446" s="11" t="n">
        <v>0.0007</v>
      </c>
      <c r="F1446" s="11" t="n">
        <v>0.0007</v>
      </c>
      <c r="G1446" s="11" t="n">
        <f aca="false">IF(E1446-F1446&lt;0,0,E1446-F1446)</f>
        <v>0</v>
      </c>
    </row>
    <row r="1447" customFormat="false" ht="24" hidden="false" customHeight="false" outlineLevel="0" collapsed="false">
      <c r="A1447" s="10" t="s">
        <v>1155</v>
      </c>
      <c r="B1447" s="10" t="s">
        <v>1164</v>
      </c>
      <c r="C1447" s="10" t="s">
        <v>1164</v>
      </c>
      <c r="D1447" s="9" t="s">
        <v>17</v>
      </c>
      <c r="E1447" s="11" t="n">
        <v>0.00034</v>
      </c>
      <c r="F1447" s="11" t="n">
        <v>0.00034</v>
      </c>
      <c r="G1447" s="11" t="n">
        <f aca="false">IF(E1447-F1447&lt;0,0,E1447-F1447)</f>
        <v>0</v>
      </c>
    </row>
    <row r="1448" customFormat="false" ht="24" hidden="false" customHeight="false" outlineLevel="0" collapsed="false">
      <c r="A1448" s="10" t="s">
        <v>1155</v>
      </c>
      <c r="B1448" s="10" t="s">
        <v>1165</v>
      </c>
      <c r="C1448" s="10" t="s">
        <v>1165</v>
      </c>
      <c r="D1448" s="9" t="s">
        <v>17</v>
      </c>
      <c r="E1448" s="11" t="n">
        <v>0.0002</v>
      </c>
      <c r="F1448" s="11" t="n">
        <v>0.0002</v>
      </c>
      <c r="G1448" s="11" t="n">
        <f aca="false">IF(E1448-F1448&lt;0,0,E1448-F1448)</f>
        <v>0</v>
      </c>
    </row>
    <row r="1449" customFormat="false" ht="24" hidden="false" customHeight="false" outlineLevel="0" collapsed="false">
      <c r="A1449" s="10" t="s">
        <v>1155</v>
      </c>
      <c r="B1449" s="10" t="s">
        <v>1160</v>
      </c>
      <c r="C1449" s="10" t="s">
        <v>1160</v>
      </c>
      <c r="D1449" s="9" t="s">
        <v>17</v>
      </c>
      <c r="E1449" s="11" t="n">
        <v>0.0001</v>
      </c>
      <c r="F1449" s="11" t="n">
        <v>0.0001</v>
      </c>
      <c r="G1449" s="11" t="n">
        <f aca="false">IF(E1449-F1449&lt;0,0,E1449-F1449)</f>
        <v>0</v>
      </c>
    </row>
    <row r="1450" customFormat="false" ht="12.75" hidden="false" customHeight="false" outlineLevel="0" collapsed="false">
      <c r="A1450" s="10" t="s">
        <v>1155</v>
      </c>
      <c r="B1450" s="10" t="s">
        <v>1166</v>
      </c>
      <c r="C1450" s="10" t="s">
        <v>1166</v>
      </c>
      <c r="D1450" s="9" t="s">
        <v>17</v>
      </c>
      <c r="E1450" s="11" t="n">
        <v>0.0003</v>
      </c>
      <c r="F1450" s="11" t="n">
        <v>0.0003</v>
      </c>
      <c r="G1450" s="11" t="n">
        <f aca="false">IF(E1450-F1450&lt;0,0,E1450-F1450)</f>
        <v>0</v>
      </c>
    </row>
    <row r="1451" customFormat="false" ht="24" hidden="false" customHeight="false" outlineLevel="0" collapsed="false">
      <c r="A1451" s="10" t="s">
        <v>1155</v>
      </c>
      <c r="B1451" s="10" t="s">
        <v>1158</v>
      </c>
      <c r="C1451" s="10" t="s">
        <v>1158</v>
      </c>
      <c r="D1451" s="9" t="s">
        <v>17</v>
      </c>
      <c r="E1451" s="11" t="n">
        <v>0.0006</v>
      </c>
      <c r="F1451" s="11" t="n">
        <v>0.0006</v>
      </c>
      <c r="G1451" s="11" t="n">
        <f aca="false">IF(E1451-F1451&lt;0,0,E1451-F1451)</f>
        <v>0</v>
      </c>
    </row>
    <row r="1452" customFormat="false" ht="12.75" hidden="false" customHeight="false" outlineLevel="0" collapsed="false">
      <c r="A1452" s="10" t="s">
        <v>1155</v>
      </c>
      <c r="B1452" s="10" t="s">
        <v>1167</v>
      </c>
      <c r="C1452" s="10" t="s">
        <v>1167</v>
      </c>
      <c r="D1452" s="9" t="s">
        <v>17</v>
      </c>
      <c r="E1452" s="11" t="n">
        <v>0.001</v>
      </c>
      <c r="F1452" s="11" t="n">
        <v>0.001</v>
      </c>
      <c r="G1452" s="11" t="n">
        <f aca="false">IF(E1452-F1452&lt;0,0,E1452-F1452)</f>
        <v>0</v>
      </c>
    </row>
    <row r="1453" customFormat="false" ht="24" hidden="false" customHeight="false" outlineLevel="0" collapsed="false">
      <c r="A1453" s="10" t="s">
        <v>1155</v>
      </c>
      <c r="B1453" s="10" t="s">
        <v>1168</v>
      </c>
      <c r="C1453" s="10" t="s">
        <v>1168</v>
      </c>
      <c r="D1453" s="9" t="s">
        <v>17</v>
      </c>
      <c r="E1453" s="11" t="n">
        <v>0.000956</v>
      </c>
      <c r="F1453" s="11" t="n">
        <v>0.000956</v>
      </c>
      <c r="G1453" s="11" t="n">
        <f aca="false">IF(E1453-F1453&lt;0,0,E1453-F1453)</f>
        <v>0</v>
      </c>
    </row>
    <row r="1454" customFormat="false" ht="24" hidden="false" customHeight="false" outlineLevel="0" collapsed="false">
      <c r="A1454" s="10" t="s">
        <v>1155</v>
      </c>
      <c r="B1454" s="10" t="s">
        <v>1158</v>
      </c>
      <c r="C1454" s="10" t="s">
        <v>1158</v>
      </c>
      <c r="D1454" s="9" t="s">
        <v>17</v>
      </c>
      <c r="E1454" s="11" t="n">
        <v>0.0002</v>
      </c>
      <c r="F1454" s="11" t="n">
        <v>0.0002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1155</v>
      </c>
      <c r="B1455" s="10" t="s">
        <v>1169</v>
      </c>
      <c r="C1455" s="10" t="s">
        <v>1169</v>
      </c>
      <c r="D1455" s="9" t="s">
        <v>17</v>
      </c>
      <c r="E1455" s="11" t="n">
        <v>0.0002</v>
      </c>
      <c r="F1455" s="11" t="n">
        <v>0.0002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1155</v>
      </c>
      <c r="B1456" s="10" t="s">
        <v>1170</v>
      </c>
      <c r="C1456" s="10" t="s">
        <v>1170</v>
      </c>
      <c r="D1456" s="9" t="s">
        <v>17</v>
      </c>
      <c r="E1456" s="11" t="n">
        <v>3E-005</v>
      </c>
      <c r="F1456" s="11" t="n">
        <v>3E-005</v>
      </c>
      <c r="G1456" s="11" t="n">
        <f aca="false">IF(E1456-F1456&lt;0,0,E1456-F1456)</f>
        <v>0</v>
      </c>
    </row>
    <row r="1457" customFormat="false" ht="12.75" hidden="false" customHeight="false" outlineLevel="0" collapsed="false">
      <c r="A1457" s="10" t="s">
        <v>1155</v>
      </c>
      <c r="B1457" s="10" t="s">
        <v>1162</v>
      </c>
      <c r="C1457" s="10" t="s">
        <v>1162</v>
      </c>
      <c r="D1457" s="9" t="s">
        <v>17</v>
      </c>
      <c r="E1457" s="11" t="n">
        <v>0.000418</v>
      </c>
      <c r="F1457" s="11" t="n">
        <v>0.000418</v>
      </c>
      <c r="G1457" s="11" t="n">
        <f aca="false">IF(E1457-F1457&lt;0,0,E1457-F1457)</f>
        <v>0</v>
      </c>
    </row>
    <row r="1458" customFormat="false" ht="24" hidden="false" customHeight="false" outlineLevel="0" collapsed="false">
      <c r="A1458" s="10" t="s">
        <v>1155</v>
      </c>
      <c r="B1458" s="10" t="s">
        <v>65</v>
      </c>
      <c r="C1458" s="10" t="s">
        <v>65</v>
      </c>
      <c r="D1458" s="9" t="s">
        <v>17</v>
      </c>
      <c r="E1458" s="11" t="n">
        <v>0.00062</v>
      </c>
      <c r="F1458" s="11" t="n">
        <v>0.00062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1155</v>
      </c>
      <c r="B1459" s="10" t="s">
        <v>1171</v>
      </c>
      <c r="C1459" s="10" t="s">
        <v>1171</v>
      </c>
      <c r="D1459" s="9" t="s">
        <v>17</v>
      </c>
      <c r="E1459" s="11" t="n">
        <v>0.0004</v>
      </c>
      <c r="F1459" s="11" t="n">
        <v>0.0004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1155</v>
      </c>
      <c r="B1460" s="10" t="s">
        <v>1172</v>
      </c>
      <c r="C1460" s="10" t="s">
        <v>1172</v>
      </c>
      <c r="D1460" s="9" t="s">
        <v>17</v>
      </c>
      <c r="E1460" s="11" t="n">
        <v>0.0002</v>
      </c>
      <c r="F1460" s="11" t="n">
        <v>0.0002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1155</v>
      </c>
      <c r="B1461" s="10" t="s">
        <v>1173</v>
      </c>
      <c r="C1461" s="10" t="s">
        <v>1173</v>
      </c>
      <c r="D1461" s="9" t="s">
        <v>17</v>
      </c>
      <c r="E1461" s="11" t="n">
        <v>0.00015</v>
      </c>
      <c r="F1461" s="11" t="n">
        <v>0.00015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1155</v>
      </c>
      <c r="B1462" s="10" t="s">
        <v>1174</v>
      </c>
      <c r="C1462" s="10" t="s">
        <v>1174</v>
      </c>
      <c r="D1462" s="9" t="s">
        <v>17</v>
      </c>
      <c r="E1462" s="11" t="n">
        <v>0.0001</v>
      </c>
      <c r="F1462" s="11" t="n">
        <v>0.0001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1155</v>
      </c>
      <c r="B1463" s="10" t="s">
        <v>1175</v>
      </c>
      <c r="C1463" s="10" t="s">
        <v>1175</v>
      </c>
      <c r="D1463" s="9" t="s">
        <v>17</v>
      </c>
      <c r="E1463" s="11" t="n">
        <v>0.001</v>
      </c>
      <c r="F1463" s="11" t="n">
        <v>0.001</v>
      </c>
      <c r="G1463" s="11" t="n">
        <f aca="false">IF(E1463-F1463&lt;0,0,E1463-F1463)</f>
        <v>0</v>
      </c>
    </row>
    <row r="1464" customFormat="false" ht="36" hidden="false" customHeight="false" outlineLevel="0" collapsed="false">
      <c r="A1464" s="10" t="s">
        <v>1155</v>
      </c>
      <c r="B1464" s="10" t="s">
        <v>1176</v>
      </c>
      <c r="C1464" s="10" t="s">
        <v>1176</v>
      </c>
      <c r="D1464" s="9" t="s">
        <v>17</v>
      </c>
      <c r="E1464" s="11" t="n">
        <v>0.000534</v>
      </c>
      <c r="F1464" s="11" t="n">
        <v>0.000534</v>
      </c>
      <c r="G1464" s="11" t="n">
        <f aca="false">IF(E1464-F1464&lt;0,0,E1464-F1464)</f>
        <v>0</v>
      </c>
    </row>
    <row r="1465" customFormat="false" ht="36" hidden="false" customHeight="false" outlineLevel="0" collapsed="false">
      <c r="A1465" s="10" t="s">
        <v>1155</v>
      </c>
      <c r="B1465" s="10" t="s">
        <v>1176</v>
      </c>
      <c r="C1465" s="10" t="s">
        <v>1176</v>
      </c>
      <c r="D1465" s="9" t="s">
        <v>17</v>
      </c>
      <c r="E1465" s="11" t="n">
        <v>0.000361</v>
      </c>
      <c r="F1465" s="11" t="n">
        <v>0.000361</v>
      </c>
      <c r="G1465" s="11" t="n">
        <f aca="false">IF(E1465-F1465&lt;0,0,E1465-F1465)</f>
        <v>0</v>
      </c>
    </row>
    <row r="1466" customFormat="false" ht="24" hidden="false" customHeight="false" outlineLevel="0" collapsed="false">
      <c r="A1466" s="10" t="s">
        <v>1155</v>
      </c>
      <c r="B1466" s="10" t="s">
        <v>1168</v>
      </c>
      <c r="C1466" s="10" t="s">
        <v>1168</v>
      </c>
      <c r="D1466" s="9" t="s">
        <v>17</v>
      </c>
      <c r="E1466" s="11" t="n">
        <v>4.4E-005</v>
      </c>
      <c r="F1466" s="11" t="n">
        <v>4.4E-005</v>
      </c>
      <c r="G1466" s="11" t="n">
        <f aca="false">IF(E1466-F1466&lt;0,0,E1466-F1466)</f>
        <v>0</v>
      </c>
    </row>
    <row r="1467" customFormat="false" ht="24" hidden="false" customHeight="false" outlineLevel="0" collapsed="false">
      <c r="A1467" s="10" t="s">
        <v>1155</v>
      </c>
      <c r="B1467" s="10" t="s">
        <v>1177</v>
      </c>
      <c r="C1467" s="10" t="s">
        <v>1177</v>
      </c>
      <c r="D1467" s="9" t="s">
        <v>18</v>
      </c>
      <c r="E1467" s="11" t="n">
        <v>0.0009</v>
      </c>
      <c r="F1467" s="11" t="n">
        <v>0.0009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1155</v>
      </c>
      <c r="B1468" s="10" t="s">
        <v>1178</v>
      </c>
      <c r="C1468" s="10" t="s">
        <v>1178</v>
      </c>
      <c r="D1468" s="9" t="s">
        <v>18</v>
      </c>
      <c r="E1468" s="11" t="n">
        <v>0.0001</v>
      </c>
      <c r="F1468" s="11" t="n">
        <v>0.0001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1155</v>
      </c>
      <c r="B1469" s="10" t="s">
        <v>1179</v>
      </c>
      <c r="C1469" s="10" t="s">
        <v>1179</v>
      </c>
      <c r="D1469" s="9" t="s">
        <v>18</v>
      </c>
      <c r="E1469" s="11" t="n">
        <v>0.0003</v>
      </c>
      <c r="F1469" s="11" t="n">
        <v>0.0003</v>
      </c>
      <c r="G1469" s="11" t="n">
        <f aca="false">IF(E1469-F1469&lt;0,0,E1469-F1469)</f>
        <v>0</v>
      </c>
    </row>
    <row r="1470" customFormat="false" ht="24" hidden="false" customHeight="false" outlineLevel="0" collapsed="false">
      <c r="A1470" s="10" t="s">
        <v>1155</v>
      </c>
      <c r="B1470" s="10" t="s">
        <v>1180</v>
      </c>
      <c r="C1470" s="10" t="s">
        <v>1180</v>
      </c>
      <c r="D1470" s="9" t="s">
        <v>18</v>
      </c>
      <c r="E1470" s="11" t="n">
        <v>0.0002</v>
      </c>
      <c r="F1470" s="11" t="n">
        <v>0.0002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1155</v>
      </c>
      <c r="B1471" s="10" t="s">
        <v>1181</v>
      </c>
      <c r="C1471" s="10" t="s">
        <v>1181</v>
      </c>
      <c r="D1471" s="9" t="s">
        <v>18</v>
      </c>
      <c r="E1471" s="11" t="n">
        <v>0.0001</v>
      </c>
      <c r="F1471" s="11" t="n">
        <v>0.0001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1155</v>
      </c>
      <c r="B1472" s="10" t="s">
        <v>1182</v>
      </c>
      <c r="C1472" s="10" t="s">
        <v>1182</v>
      </c>
      <c r="D1472" s="9" t="s">
        <v>18</v>
      </c>
      <c r="E1472" s="11" t="n">
        <v>0.0002</v>
      </c>
      <c r="F1472" s="11" t="n">
        <v>0.0002</v>
      </c>
      <c r="G1472" s="11" t="n">
        <f aca="false">IF(E1472-F1472&lt;0,0,E1472-F1472)</f>
        <v>0</v>
      </c>
    </row>
    <row r="1473" customFormat="false" ht="24" hidden="false" customHeight="false" outlineLevel="0" collapsed="false">
      <c r="A1473" s="10" t="s">
        <v>1155</v>
      </c>
      <c r="B1473" s="10" t="s">
        <v>1158</v>
      </c>
      <c r="C1473" s="10" t="s">
        <v>1158</v>
      </c>
      <c r="D1473" s="9" t="s">
        <v>18</v>
      </c>
      <c r="E1473" s="11" t="n">
        <v>0.0004</v>
      </c>
      <c r="F1473" s="11" t="n">
        <v>0.0004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1155</v>
      </c>
      <c r="B1474" s="10" t="s">
        <v>1183</v>
      </c>
      <c r="C1474" s="10" t="s">
        <v>1183</v>
      </c>
      <c r="D1474" s="9" t="s">
        <v>18</v>
      </c>
      <c r="E1474" s="11" t="n">
        <v>0.0001</v>
      </c>
      <c r="F1474" s="11" t="n">
        <v>0.0001</v>
      </c>
      <c r="G1474" s="11" t="n">
        <f aca="false">IF(E1474-F1474&lt;0,0,E1474-F1474)</f>
        <v>0</v>
      </c>
    </row>
    <row r="1475" customFormat="false" ht="36" hidden="false" customHeight="false" outlineLevel="0" collapsed="false">
      <c r="A1475" s="10" t="s">
        <v>1155</v>
      </c>
      <c r="B1475" s="10" t="s">
        <v>1184</v>
      </c>
      <c r="C1475" s="10" t="s">
        <v>1184</v>
      </c>
      <c r="D1475" s="9" t="s">
        <v>18</v>
      </c>
      <c r="E1475" s="11" t="n">
        <v>0.0003</v>
      </c>
      <c r="F1475" s="11" t="n">
        <v>0.0003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1155</v>
      </c>
      <c r="B1476" s="10" t="s">
        <v>981</v>
      </c>
      <c r="C1476" s="10" t="s">
        <v>981</v>
      </c>
      <c r="D1476" s="9" t="s">
        <v>18</v>
      </c>
      <c r="E1476" s="11" t="n">
        <v>0.0003</v>
      </c>
      <c r="F1476" s="11" t="n">
        <v>0.0003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1155</v>
      </c>
      <c r="B1477" s="10" t="s">
        <v>1185</v>
      </c>
      <c r="C1477" s="10" t="s">
        <v>1185</v>
      </c>
      <c r="D1477" s="9" t="s">
        <v>18</v>
      </c>
      <c r="E1477" s="11" t="n">
        <v>5E-005</v>
      </c>
      <c r="F1477" s="11" t="n">
        <v>5E-005</v>
      </c>
      <c r="G1477" s="11" t="n">
        <f aca="false">IF(E1477-F1477&lt;0,0,E1477-F1477)</f>
        <v>0</v>
      </c>
    </row>
    <row r="1478" customFormat="false" ht="24" hidden="false" customHeight="false" outlineLevel="0" collapsed="false">
      <c r="A1478" s="10" t="s">
        <v>1155</v>
      </c>
      <c r="B1478" s="10" t="s">
        <v>1158</v>
      </c>
      <c r="C1478" s="10" t="s">
        <v>1158</v>
      </c>
      <c r="D1478" s="9" t="s">
        <v>18</v>
      </c>
      <c r="E1478" s="11" t="n">
        <v>0.0001</v>
      </c>
      <c r="F1478" s="11" t="n">
        <v>0.0001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1155</v>
      </c>
      <c r="B1479" s="10" t="s">
        <v>1186</v>
      </c>
      <c r="C1479" s="10" t="s">
        <v>1186</v>
      </c>
      <c r="D1479" s="9" t="s">
        <v>18</v>
      </c>
      <c r="E1479" s="11" t="n">
        <v>7E-005</v>
      </c>
      <c r="F1479" s="11" t="n">
        <v>7E-005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1155</v>
      </c>
      <c r="B1480" s="10" t="s">
        <v>1187</v>
      </c>
      <c r="C1480" s="10" t="s">
        <v>1187</v>
      </c>
      <c r="D1480" s="9" t="s">
        <v>18</v>
      </c>
      <c r="E1480" s="11" t="n">
        <v>0.0003</v>
      </c>
      <c r="F1480" s="11" t="n">
        <v>0.0003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1155</v>
      </c>
      <c r="B1481" s="10" t="s">
        <v>1188</v>
      </c>
      <c r="C1481" s="10" t="s">
        <v>1188</v>
      </c>
      <c r="D1481" s="9" t="s">
        <v>18</v>
      </c>
      <c r="E1481" s="11" t="n">
        <v>0.0002</v>
      </c>
      <c r="F1481" s="11" t="n">
        <v>0.0002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1155</v>
      </c>
      <c r="B1482" s="10" t="s">
        <v>1189</v>
      </c>
      <c r="C1482" s="10" t="s">
        <v>1189</v>
      </c>
      <c r="D1482" s="9" t="s">
        <v>18</v>
      </c>
      <c r="E1482" s="11" t="n">
        <v>0.0002</v>
      </c>
      <c r="F1482" s="11" t="n">
        <v>0.0002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1155</v>
      </c>
      <c r="B1483" s="10" t="s">
        <v>1172</v>
      </c>
      <c r="C1483" s="10" t="s">
        <v>1172</v>
      </c>
      <c r="D1483" s="9" t="s">
        <v>18</v>
      </c>
      <c r="E1483" s="11" t="n">
        <v>8E-005</v>
      </c>
      <c r="F1483" s="11" t="n">
        <v>8E-005</v>
      </c>
      <c r="G1483" s="11" t="n">
        <f aca="false">IF(E1483-F1483&lt;0,0,E1483-F1483)</f>
        <v>0</v>
      </c>
    </row>
    <row r="1484" customFormat="false" ht="24" hidden="false" customHeight="false" outlineLevel="0" collapsed="false">
      <c r="A1484" s="10" t="s">
        <v>1155</v>
      </c>
      <c r="B1484" s="10" t="s">
        <v>1190</v>
      </c>
      <c r="C1484" s="10" t="s">
        <v>1190</v>
      </c>
      <c r="D1484" s="9" t="s">
        <v>18</v>
      </c>
      <c r="E1484" s="11" t="n">
        <v>0.0001</v>
      </c>
      <c r="F1484" s="11" t="n">
        <v>0.0001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1155</v>
      </c>
      <c r="B1485" s="10" t="s">
        <v>1191</v>
      </c>
      <c r="C1485" s="10" t="s">
        <v>1191</v>
      </c>
      <c r="D1485" s="9" t="s">
        <v>18</v>
      </c>
      <c r="E1485" s="11" t="n">
        <v>0.0001</v>
      </c>
      <c r="F1485" s="11" t="n">
        <v>0.0001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1155</v>
      </c>
      <c r="B1486" s="10" t="s">
        <v>1192</v>
      </c>
      <c r="C1486" s="10" t="s">
        <v>1192</v>
      </c>
      <c r="D1486" s="9" t="s">
        <v>18</v>
      </c>
      <c r="E1486" s="11" t="n">
        <v>0.0001</v>
      </c>
      <c r="F1486" s="11" t="n">
        <v>0.0001</v>
      </c>
      <c r="G1486" s="11" t="n">
        <f aca="false">IF(E1486-F1486&lt;0,0,E1486-F1486)</f>
        <v>0</v>
      </c>
    </row>
    <row r="1487" customFormat="false" ht="24" hidden="false" customHeight="false" outlineLevel="0" collapsed="false">
      <c r="A1487" s="10" t="s">
        <v>1155</v>
      </c>
      <c r="B1487" s="10" t="s">
        <v>1193</v>
      </c>
      <c r="C1487" s="10" t="s">
        <v>1193</v>
      </c>
      <c r="D1487" s="9" t="s">
        <v>18</v>
      </c>
      <c r="E1487" s="11" t="n">
        <v>0.0001</v>
      </c>
      <c r="F1487" s="11" t="n">
        <v>0.0001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1155</v>
      </c>
      <c r="B1488" s="10" t="s">
        <v>1194</v>
      </c>
      <c r="C1488" s="10" t="s">
        <v>1194</v>
      </c>
      <c r="D1488" s="9" t="s">
        <v>18</v>
      </c>
      <c r="E1488" s="11" t="n">
        <v>1E-005</v>
      </c>
      <c r="F1488" s="11" t="n">
        <v>1E-005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1155</v>
      </c>
      <c r="B1489" s="10" t="s">
        <v>1185</v>
      </c>
      <c r="C1489" s="10" t="s">
        <v>1185</v>
      </c>
      <c r="D1489" s="9" t="s">
        <v>18</v>
      </c>
      <c r="E1489" s="11" t="n">
        <v>0.0001</v>
      </c>
      <c r="F1489" s="11" t="n">
        <v>0.0001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1155</v>
      </c>
      <c r="B1490" s="10" t="s">
        <v>1195</v>
      </c>
      <c r="C1490" s="10" t="s">
        <v>1195</v>
      </c>
      <c r="D1490" s="9" t="s">
        <v>18</v>
      </c>
      <c r="E1490" s="11" t="n">
        <v>0.0001</v>
      </c>
      <c r="F1490" s="11" t="n">
        <v>0.0001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1155</v>
      </c>
      <c r="B1491" s="10" t="s">
        <v>1196</v>
      </c>
      <c r="C1491" s="10" t="s">
        <v>1196</v>
      </c>
      <c r="D1491" s="9" t="s">
        <v>18</v>
      </c>
      <c r="E1491" s="11" t="n">
        <v>0.00025</v>
      </c>
      <c r="F1491" s="11" t="n">
        <v>0.00025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1155</v>
      </c>
      <c r="B1492" s="10" t="s">
        <v>62</v>
      </c>
      <c r="C1492" s="10" t="s">
        <v>62</v>
      </c>
      <c r="D1492" s="9" t="s">
        <v>18</v>
      </c>
      <c r="E1492" s="11" t="n">
        <v>0.0001</v>
      </c>
      <c r="F1492" s="11" t="n">
        <v>0.0001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1155</v>
      </c>
      <c r="B1493" s="10" t="s">
        <v>1197</v>
      </c>
      <c r="C1493" s="10" t="s">
        <v>1197</v>
      </c>
      <c r="D1493" s="9" t="s">
        <v>18</v>
      </c>
      <c r="E1493" s="11" t="n">
        <v>3.4E-005</v>
      </c>
      <c r="F1493" s="11" t="n">
        <v>3.4E-005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1155</v>
      </c>
      <c r="B1494" s="10" t="s">
        <v>1197</v>
      </c>
      <c r="C1494" s="10" t="s">
        <v>1197</v>
      </c>
      <c r="D1494" s="9" t="s">
        <v>18</v>
      </c>
      <c r="E1494" s="11" t="n">
        <v>5E-005</v>
      </c>
      <c r="F1494" s="11" t="n">
        <v>5E-005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1155</v>
      </c>
      <c r="B1495" s="10" t="s">
        <v>1198</v>
      </c>
      <c r="C1495" s="10" t="s">
        <v>1198</v>
      </c>
      <c r="D1495" s="9" t="s">
        <v>18</v>
      </c>
      <c r="E1495" s="11" t="n">
        <v>2.5E-005</v>
      </c>
      <c r="F1495" s="11" t="n">
        <v>2.5E-005</v>
      </c>
      <c r="G1495" s="11" t="n">
        <f aca="false">IF(E1495-F1495&lt;0,0,E1495-F1495)</f>
        <v>0</v>
      </c>
    </row>
    <row r="1496" customFormat="false" ht="36" hidden="false" customHeight="false" outlineLevel="0" collapsed="false">
      <c r="A1496" s="10" t="s">
        <v>1155</v>
      </c>
      <c r="B1496" s="10" t="s">
        <v>1199</v>
      </c>
      <c r="C1496" s="10" t="s">
        <v>1199</v>
      </c>
      <c r="D1496" s="9" t="s">
        <v>18</v>
      </c>
      <c r="E1496" s="11" t="n">
        <v>0.0002</v>
      </c>
      <c r="F1496" s="11" t="n">
        <v>0.0002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1155</v>
      </c>
      <c r="B1497" s="10" t="s">
        <v>1200</v>
      </c>
      <c r="C1497" s="10" t="s">
        <v>1200</v>
      </c>
      <c r="D1497" s="9" t="s">
        <v>18</v>
      </c>
      <c r="E1497" s="11" t="n">
        <v>0.0001</v>
      </c>
      <c r="F1497" s="11" t="n">
        <v>0.0001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1155</v>
      </c>
      <c r="B1498" s="10" t="s">
        <v>1201</v>
      </c>
      <c r="C1498" s="10" t="s">
        <v>1201</v>
      </c>
      <c r="D1498" s="9" t="s">
        <v>18</v>
      </c>
      <c r="E1498" s="11" t="n">
        <v>0.0001</v>
      </c>
      <c r="F1498" s="11" t="n">
        <v>0.0001</v>
      </c>
      <c r="G1498" s="11" t="n">
        <f aca="false">IF(E1498-F1498&lt;0,0,E1498-F1498)</f>
        <v>0</v>
      </c>
    </row>
    <row r="1499" customFormat="false" ht="24" hidden="false" customHeight="false" outlineLevel="0" collapsed="false">
      <c r="A1499" s="10" t="s">
        <v>1155</v>
      </c>
      <c r="B1499" s="10" t="s">
        <v>1180</v>
      </c>
      <c r="C1499" s="10" t="s">
        <v>1180</v>
      </c>
      <c r="D1499" s="9" t="s">
        <v>18</v>
      </c>
      <c r="E1499" s="11" t="n">
        <v>0.0001</v>
      </c>
      <c r="F1499" s="11" t="n">
        <v>0.0001</v>
      </c>
      <c r="G1499" s="11" t="n">
        <f aca="false">IF(E1499-F1499&lt;0,0,E1499-F1499)</f>
        <v>0</v>
      </c>
    </row>
    <row r="1500" customFormat="false" ht="24" hidden="false" customHeight="false" outlineLevel="0" collapsed="false">
      <c r="A1500" s="10" t="s">
        <v>1155</v>
      </c>
      <c r="B1500" s="10" t="s">
        <v>1180</v>
      </c>
      <c r="C1500" s="10" t="s">
        <v>1180</v>
      </c>
      <c r="D1500" s="9" t="s">
        <v>18</v>
      </c>
      <c r="E1500" s="11" t="n">
        <v>0.0001</v>
      </c>
      <c r="F1500" s="11" t="n">
        <v>0.0001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1155</v>
      </c>
      <c r="B1501" s="10" t="s">
        <v>1202</v>
      </c>
      <c r="C1501" s="10" t="s">
        <v>1202</v>
      </c>
      <c r="D1501" s="9" t="s">
        <v>18</v>
      </c>
      <c r="E1501" s="11" t="n">
        <v>3E-005</v>
      </c>
      <c r="F1501" s="11" t="n">
        <v>3E-005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1155</v>
      </c>
      <c r="B1502" s="10" t="s">
        <v>1203</v>
      </c>
      <c r="C1502" s="10" t="s">
        <v>1203</v>
      </c>
      <c r="D1502" s="9" t="s">
        <v>18</v>
      </c>
      <c r="E1502" s="11" t="n">
        <v>0.0001</v>
      </c>
      <c r="F1502" s="11" t="n">
        <v>0.0001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1155</v>
      </c>
      <c r="B1503" s="10" t="s">
        <v>1204</v>
      </c>
      <c r="C1503" s="10" t="s">
        <v>1204</v>
      </c>
      <c r="D1503" s="9" t="s">
        <v>18</v>
      </c>
      <c r="E1503" s="11" t="n">
        <v>0.0002</v>
      </c>
      <c r="F1503" s="11" t="n">
        <v>0.0002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1155</v>
      </c>
      <c r="B1504" s="10" t="s">
        <v>1186</v>
      </c>
      <c r="C1504" s="10" t="s">
        <v>1186</v>
      </c>
      <c r="D1504" s="9" t="s">
        <v>18</v>
      </c>
      <c r="E1504" s="11" t="n">
        <v>0.0001</v>
      </c>
      <c r="F1504" s="11" t="n">
        <v>0.0001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1155</v>
      </c>
      <c r="B1505" s="10" t="s">
        <v>1205</v>
      </c>
      <c r="C1505" s="10" t="s">
        <v>1205</v>
      </c>
      <c r="D1505" s="9" t="s">
        <v>18</v>
      </c>
      <c r="E1505" s="11" t="n">
        <v>0.0001</v>
      </c>
      <c r="F1505" s="11" t="n">
        <v>0.0001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1155</v>
      </c>
      <c r="B1506" s="10" t="s">
        <v>1206</v>
      </c>
      <c r="C1506" s="10" t="s">
        <v>1206</v>
      </c>
      <c r="D1506" s="9" t="s">
        <v>18</v>
      </c>
      <c r="E1506" s="11" t="n">
        <v>2E-005</v>
      </c>
      <c r="F1506" s="11" t="n">
        <v>2E-005</v>
      </c>
      <c r="G1506" s="11" t="n">
        <f aca="false">IF(E1506-F1506&lt;0,0,E1506-F1506)</f>
        <v>0</v>
      </c>
    </row>
    <row r="1507" customFormat="false" ht="24" hidden="false" customHeight="false" outlineLevel="0" collapsed="false">
      <c r="A1507" s="10" t="s">
        <v>1155</v>
      </c>
      <c r="B1507" s="10" t="s">
        <v>1158</v>
      </c>
      <c r="C1507" s="10" t="s">
        <v>1158</v>
      </c>
      <c r="D1507" s="9" t="s">
        <v>18</v>
      </c>
      <c r="E1507" s="11" t="n">
        <v>5E-005</v>
      </c>
      <c r="F1507" s="11" t="n">
        <v>5E-005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1155</v>
      </c>
      <c r="B1508" s="10" t="s">
        <v>1207</v>
      </c>
      <c r="C1508" s="10" t="s">
        <v>1207</v>
      </c>
      <c r="D1508" s="9" t="s">
        <v>18</v>
      </c>
      <c r="E1508" s="11" t="n">
        <v>3E-005</v>
      </c>
      <c r="F1508" s="11" t="n">
        <v>3E-005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1155</v>
      </c>
      <c r="B1509" s="10" t="s">
        <v>1208</v>
      </c>
      <c r="C1509" s="10" t="s">
        <v>1208</v>
      </c>
      <c r="D1509" s="9" t="s">
        <v>18</v>
      </c>
      <c r="E1509" s="11" t="n">
        <v>0.0001</v>
      </c>
      <c r="F1509" s="11" t="n">
        <v>0.0001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1155</v>
      </c>
      <c r="B1510" s="10" t="s">
        <v>1209</v>
      </c>
      <c r="C1510" s="10" t="s">
        <v>1209</v>
      </c>
      <c r="D1510" s="9" t="s">
        <v>18</v>
      </c>
      <c r="E1510" s="11" t="n">
        <v>0.0001</v>
      </c>
      <c r="F1510" s="11" t="n">
        <v>0.0001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1155</v>
      </c>
      <c r="B1511" s="10" t="s">
        <v>1210</v>
      </c>
      <c r="C1511" s="10" t="s">
        <v>1210</v>
      </c>
      <c r="D1511" s="9" t="s">
        <v>18</v>
      </c>
      <c r="E1511" s="11" t="n">
        <v>5E-005</v>
      </c>
      <c r="F1511" s="11" t="n">
        <v>5E-005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1155</v>
      </c>
      <c r="B1512" s="10" t="s">
        <v>1211</v>
      </c>
      <c r="C1512" s="10" t="s">
        <v>1211</v>
      </c>
      <c r="D1512" s="9" t="s">
        <v>18</v>
      </c>
      <c r="E1512" s="11" t="n">
        <v>1E-005</v>
      </c>
      <c r="F1512" s="11" t="n">
        <v>1E-005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1155</v>
      </c>
      <c r="B1513" s="10" t="s">
        <v>1212</v>
      </c>
      <c r="C1513" s="10" t="s">
        <v>1212</v>
      </c>
      <c r="D1513" s="9" t="s">
        <v>18</v>
      </c>
      <c r="E1513" s="11" t="n">
        <v>0.0001</v>
      </c>
      <c r="F1513" s="11" t="n">
        <v>0.0001</v>
      </c>
      <c r="G1513" s="11" t="n">
        <f aca="false">IF(E1513-F1513&lt;0,0,E1513-F1513)</f>
        <v>0</v>
      </c>
    </row>
    <row r="1514" customFormat="false" ht="24" hidden="false" customHeight="false" outlineLevel="0" collapsed="false">
      <c r="A1514" s="10" t="s">
        <v>1155</v>
      </c>
      <c r="B1514" s="10" t="s">
        <v>1213</v>
      </c>
      <c r="C1514" s="10" t="s">
        <v>1213</v>
      </c>
      <c r="D1514" s="9" t="s">
        <v>18</v>
      </c>
      <c r="E1514" s="11" t="n">
        <v>0.0002</v>
      </c>
      <c r="F1514" s="11" t="n">
        <v>0.0002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1155</v>
      </c>
      <c r="B1515" s="10" t="s">
        <v>1214</v>
      </c>
      <c r="C1515" s="10" t="s">
        <v>1214</v>
      </c>
      <c r="D1515" s="9" t="s">
        <v>18</v>
      </c>
      <c r="E1515" s="11" t="n">
        <v>0.0001</v>
      </c>
      <c r="F1515" s="11" t="n">
        <v>0.0001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1155</v>
      </c>
      <c r="B1516" s="10" t="s">
        <v>1203</v>
      </c>
      <c r="C1516" s="10" t="s">
        <v>1203</v>
      </c>
      <c r="D1516" s="9" t="s">
        <v>18</v>
      </c>
      <c r="E1516" s="11" t="n">
        <v>5E-005</v>
      </c>
      <c r="F1516" s="11" t="n">
        <v>5E-005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1155</v>
      </c>
      <c r="B1517" s="10" t="s">
        <v>1215</v>
      </c>
      <c r="C1517" s="10" t="s">
        <v>1215</v>
      </c>
      <c r="D1517" s="9" t="s">
        <v>18</v>
      </c>
      <c r="E1517" s="11" t="n">
        <v>0.0001</v>
      </c>
      <c r="F1517" s="11" t="n">
        <v>0.0001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1155</v>
      </c>
      <c r="B1518" s="10" t="s">
        <v>1216</v>
      </c>
      <c r="C1518" s="10" t="s">
        <v>1216</v>
      </c>
      <c r="D1518" s="9" t="s">
        <v>18</v>
      </c>
      <c r="E1518" s="11" t="n">
        <v>0.0001</v>
      </c>
      <c r="F1518" s="11" t="n">
        <v>0.0001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1155</v>
      </c>
      <c r="B1519" s="10" t="s">
        <v>1217</v>
      </c>
      <c r="C1519" s="10" t="s">
        <v>1217</v>
      </c>
      <c r="D1519" s="9" t="s">
        <v>18</v>
      </c>
      <c r="E1519" s="11" t="n">
        <v>0.0001</v>
      </c>
      <c r="F1519" s="11" t="n">
        <v>0.0001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1155</v>
      </c>
      <c r="B1520" s="10" t="s">
        <v>1218</v>
      </c>
      <c r="C1520" s="10" t="s">
        <v>1218</v>
      </c>
      <c r="D1520" s="9" t="s">
        <v>18</v>
      </c>
      <c r="E1520" s="11" t="n">
        <v>1E-005</v>
      </c>
      <c r="F1520" s="11" t="n">
        <v>1E-005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1155</v>
      </c>
      <c r="B1521" s="10" t="s">
        <v>1219</v>
      </c>
      <c r="C1521" s="10" t="s">
        <v>1219</v>
      </c>
      <c r="D1521" s="9" t="s">
        <v>18</v>
      </c>
      <c r="E1521" s="11" t="n">
        <v>2E-005</v>
      </c>
      <c r="F1521" s="11" t="n">
        <v>2E-005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1155</v>
      </c>
      <c r="B1522" s="10" t="s">
        <v>1220</v>
      </c>
      <c r="C1522" s="10" t="s">
        <v>1220</v>
      </c>
      <c r="D1522" s="9" t="s">
        <v>18</v>
      </c>
      <c r="E1522" s="11" t="n">
        <v>1E-005</v>
      </c>
      <c r="F1522" s="11" t="n">
        <v>1E-005</v>
      </c>
      <c r="G1522" s="11" t="n">
        <f aca="false">IF(E1522-F1522&lt;0,0,E1522-F1522)</f>
        <v>0</v>
      </c>
    </row>
    <row r="1523" customFormat="false" ht="24" hidden="false" customHeight="false" outlineLevel="0" collapsed="false">
      <c r="A1523" s="10" t="s">
        <v>1155</v>
      </c>
      <c r="B1523" s="10" t="s">
        <v>1221</v>
      </c>
      <c r="C1523" s="10" t="s">
        <v>1221</v>
      </c>
      <c r="D1523" s="9" t="s">
        <v>18</v>
      </c>
      <c r="E1523" s="11" t="n">
        <v>0.000125</v>
      </c>
      <c r="F1523" s="11" t="n">
        <v>0.000125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1155</v>
      </c>
      <c r="B1524" s="10" t="s">
        <v>1222</v>
      </c>
      <c r="C1524" s="10" t="s">
        <v>1222</v>
      </c>
      <c r="D1524" s="9" t="s">
        <v>18</v>
      </c>
      <c r="E1524" s="11" t="n">
        <v>1E-005</v>
      </c>
      <c r="F1524" s="11" t="n">
        <v>1E-005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1155</v>
      </c>
      <c r="B1525" s="10" t="s">
        <v>1223</v>
      </c>
      <c r="C1525" s="10" t="s">
        <v>1223</v>
      </c>
      <c r="D1525" s="9" t="s">
        <v>18</v>
      </c>
      <c r="E1525" s="11" t="n">
        <v>1E-005</v>
      </c>
      <c r="F1525" s="11" t="n">
        <v>1E-005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1155</v>
      </c>
      <c r="B1526" s="10" t="s">
        <v>1224</v>
      </c>
      <c r="C1526" s="10" t="s">
        <v>1224</v>
      </c>
      <c r="D1526" s="9" t="s">
        <v>18</v>
      </c>
      <c r="E1526" s="11" t="n">
        <v>0.0001</v>
      </c>
      <c r="F1526" s="11" t="n">
        <v>0.0001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1155</v>
      </c>
      <c r="B1527" s="10" t="s">
        <v>1225</v>
      </c>
      <c r="C1527" s="10" t="s">
        <v>1225</v>
      </c>
      <c r="D1527" s="9" t="s">
        <v>18</v>
      </c>
      <c r="E1527" s="11" t="n">
        <v>3E-005</v>
      </c>
      <c r="F1527" s="11" t="n">
        <v>3E-005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1155</v>
      </c>
      <c r="B1528" s="10" t="s">
        <v>1226</v>
      </c>
      <c r="C1528" s="10" t="s">
        <v>1226</v>
      </c>
      <c r="D1528" s="9" t="s">
        <v>18</v>
      </c>
      <c r="E1528" s="11" t="n">
        <v>1E-005</v>
      </c>
      <c r="F1528" s="11" t="n">
        <v>1E-005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1227</v>
      </c>
      <c r="B1529" s="10" t="s">
        <v>1228</v>
      </c>
      <c r="C1529" s="10" t="s">
        <v>1228</v>
      </c>
      <c r="D1529" s="9" t="s">
        <v>17</v>
      </c>
      <c r="E1529" s="11" t="n">
        <v>0.0006</v>
      </c>
      <c r="F1529" s="11" t="n">
        <v>0.0006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1227</v>
      </c>
      <c r="B1530" s="10" t="s">
        <v>1229</v>
      </c>
      <c r="C1530" s="10" t="s">
        <v>1229</v>
      </c>
      <c r="D1530" s="9" t="s">
        <v>17</v>
      </c>
      <c r="E1530" s="11" t="n">
        <v>0.0003</v>
      </c>
      <c r="F1530" s="11" t="n">
        <v>0.0003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1227</v>
      </c>
      <c r="B1531" s="10" t="s">
        <v>1230</v>
      </c>
      <c r="C1531" s="10" t="s">
        <v>1230</v>
      </c>
      <c r="D1531" s="9" t="s">
        <v>17</v>
      </c>
      <c r="E1531" s="11" t="n">
        <v>0.0004</v>
      </c>
      <c r="F1531" s="11" t="n">
        <v>0.0004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1227</v>
      </c>
      <c r="B1532" s="10" t="s">
        <v>1231</v>
      </c>
      <c r="C1532" s="10" t="s">
        <v>1231</v>
      </c>
      <c r="D1532" s="9" t="s">
        <v>18</v>
      </c>
      <c r="E1532" s="11" t="n">
        <v>6E-005</v>
      </c>
      <c r="F1532" s="11" t="n">
        <v>6E-005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1227</v>
      </c>
      <c r="B1533" s="10" t="s">
        <v>1232</v>
      </c>
      <c r="C1533" s="10" t="s">
        <v>1232</v>
      </c>
      <c r="D1533" s="9" t="s">
        <v>18</v>
      </c>
      <c r="E1533" s="11" t="n">
        <v>0.0001</v>
      </c>
      <c r="F1533" s="11" t="n">
        <v>0.0001</v>
      </c>
      <c r="G1533" s="11" t="n">
        <f aca="false">IF(E1533-F1533&lt;0,0,E1533-F1533)</f>
        <v>0</v>
      </c>
    </row>
    <row r="1534" customFormat="false" ht="24" hidden="false" customHeight="false" outlineLevel="0" collapsed="false">
      <c r="A1534" s="10" t="s">
        <v>1227</v>
      </c>
      <c r="B1534" s="10" t="s">
        <v>1233</v>
      </c>
      <c r="C1534" s="10" t="s">
        <v>1233</v>
      </c>
      <c r="D1534" s="9" t="s">
        <v>18</v>
      </c>
      <c r="E1534" s="11" t="n">
        <v>0.000525</v>
      </c>
      <c r="F1534" s="11" t="n">
        <v>0.000525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1227</v>
      </c>
      <c r="B1535" s="10" t="s">
        <v>1234</v>
      </c>
      <c r="C1535" s="10" t="s">
        <v>1234</v>
      </c>
      <c r="D1535" s="9" t="s">
        <v>18</v>
      </c>
      <c r="E1535" s="11" t="n">
        <v>0.0001</v>
      </c>
      <c r="F1535" s="11" t="n">
        <v>0.0001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1227</v>
      </c>
      <c r="B1536" s="10" t="s">
        <v>1228</v>
      </c>
      <c r="C1536" s="10" t="s">
        <v>1228</v>
      </c>
      <c r="D1536" s="9" t="s">
        <v>18</v>
      </c>
      <c r="E1536" s="11" t="n">
        <v>0.0001</v>
      </c>
      <c r="F1536" s="11" t="n">
        <v>0.0001</v>
      </c>
      <c r="G1536" s="11" t="n">
        <f aca="false">IF(E1536-F1536&lt;0,0,E1536-F1536)</f>
        <v>0</v>
      </c>
    </row>
    <row r="1537" customFormat="false" ht="24" hidden="false" customHeight="false" outlineLevel="0" collapsed="false">
      <c r="A1537" s="10" t="s">
        <v>1227</v>
      </c>
      <c r="B1537" s="10" t="s">
        <v>1233</v>
      </c>
      <c r="C1537" s="10" t="s">
        <v>1233</v>
      </c>
      <c r="D1537" s="9" t="s">
        <v>18</v>
      </c>
      <c r="E1537" s="11" t="n">
        <v>9.8E-005</v>
      </c>
      <c r="F1537" s="11" t="n">
        <v>9.8E-005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1227</v>
      </c>
      <c r="B1538" s="10" t="s">
        <v>1235</v>
      </c>
      <c r="C1538" s="10" t="s">
        <v>1235</v>
      </c>
      <c r="D1538" s="9" t="s">
        <v>18</v>
      </c>
      <c r="E1538" s="11" t="n">
        <v>1E-005</v>
      </c>
      <c r="F1538" s="11" t="n">
        <v>1E-005</v>
      </c>
      <c r="G1538" s="11" t="n">
        <f aca="false">IF(E1538-F1538&lt;0,0,E1538-F1538)</f>
        <v>0</v>
      </c>
    </row>
    <row r="1539" customFormat="false" ht="24" hidden="false" customHeight="false" outlineLevel="0" collapsed="false">
      <c r="A1539" s="10" t="s">
        <v>1236</v>
      </c>
      <c r="B1539" s="10" t="s">
        <v>1237</v>
      </c>
      <c r="C1539" s="10" t="s">
        <v>1237</v>
      </c>
      <c r="D1539" s="9" t="s">
        <v>15</v>
      </c>
      <c r="E1539" s="11" t="n">
        <v>0.012</v>
      </c>
      <c r="F1539" s="11" t="n">
        <v>0.012</v>
      </c>
      <c r="G1539" s="11" t="n">
        <f aca="false">IF(E1539-F1539&lt;0,0,E1539-F1539)</f>
        <v>0</v>
      </c>
    </row>
    <row r="1540" customFormat="false" ht="24" hidden="false" customHeight="false" outlineLevel="0" collapsed="false">
      <c r="A1540" s="10" t="s">
        <v>1236</v>
      </c>
      <c r="B1540" s="10" t="s">
        <v>1238</v>
      </c>
      <c r="C1540" s="10" t="s">
        <v>1238</v>
      </c>
      <c r="D1540" s="9" t="s">
        <v>16</v>
      </c>
      <c r="E1540" s="11" t="n">
        <v>0.0321</v>
      </c>
      <c r="F1540" s="11" t="n">
        <v>0.0321</v>
      </c>
      <c r="G1540" s="11" t="n">
        <f aca="false">IF(E1540-F1540&lt;0,0,E1540-F1540)</f>
        <v>0</v>
      </c>
    </row>
    <row r="1541" customFormat="false" ht="24" hidden="false" customHeight="false" outlineLevel="0" collapsed="false">
      <c r="A1541" s="10" t="s">
        <v>1236</v>
      </c>
      <c r="B1541" s="10" t="s">
        <v>1238</v>
      </c>
      <c r="C1541" s="10" t="s">
        <v>1238</v>
      </c>
      <c r="D1541" s="9" t="s">
        <v>16</v>
      </c>
      <c r="E1541" s="11" t="n">
        <v>0.0064</v>
      </c>
      <c r="F1541" s="11" t="n">
        <v>0.0064</v>
      </c>
      <c r="G1541" s="11" t="n">
        <f aca="false">IF(E1541-F1541&lt;0,0,E1541-F1541)</f>
        <v>0</v>
      </c>
    </row>
    <row r="1542" customFormat="false" ht="24" hidden="false" customHeight="false" outlineLevel="0" collapsed="false">
      <c r="A1542" s="10" t="s">
        <v>1236</v>
      </c>
      <c r="B1542" s="10" t="s">
        <v>1239</v>
      </c>
      <c r="C1542" s="10" t="s">
        <v>1239</v>
      </c>
      <c r="D1542" s="9" t="s">
        <v>17</v>
      </c>
      <c r="E1542" s="11" t="n">
        <v>0.00038</v>
      </c>
      <c r="F1542" s="11" t="n">
        <v>0.00038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1236</v>
      </c>
      <c r="B1543" s="10" t="s">
        <v>1240</v>
      </c>
      <c r="C1543" s="10" t="s">
        <v>1240</v>
      </c>
      <c r="D1543" s="9" t="s">
        <v>17</v>
      </c>
      <c r="E1543" s="11" t="n">
        <v>0.0003</v>
      </c>
      <c r="F1543" s="11" t="n">
        <v>0.0003</v>
      </c>
      <c r="G1543" s="11" t="n">
        <f aca="false">IF(E1543-F1543&lt;0,0,E1543-F1543)</f>
        <v>0</v>
      </c>
    </row>
    <row r="1544" customFormat="false" ht="24" hidden="false" customHeight="false" outlineLevel="0" collapsed="false">
      <c r="A1544" s="10" t="s">
        <v>1236</v>
      </c>
      <c r="B1544" s="10" t="s">
        <v>1241</v>
      </c>
      <c r="C1544" s="10" t="s">
        <v>1241</v>
      </c>
      <c r="D1544" s="9" t="s">
        <v>17</v>
      </c>
      <c r="E1544" s="11" t="n">
        <v>0.00023</v>
      </c>
      <c r="F1544" s="11" t="n">
        <v>0.00023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1236</v>
      </c>
      <c r="B1545" s="10" t="s">
        <v>1242</v>
      </c>
      <c r="C1545" s="10" t="s">
        <v>1242</v>
      </c>
      <c r="D1545" s="9" t="s">
        <v>18</v>
      </c>
      <c r="E1545" s="11" t="n">
        <v>0.000145</v>
      </c>
      <c r="F1545" s="11" t="n">
        <v>0.000145</v>
      </c>
      <c r="G1545" s="11" t="n">
        <f aca="false">IF(E1545-F1545&lt;0,0,E1545-F1545)</f>
        <v>0</v>
      </c>
    </row>
    <row r="1546" customFormat="false" ht="24" hidden="false" customHeight="false" outlineLevel="0" collapsed="false">
      <c r="A1546" s="10" t="s">
        <v>1236</v>
      </c>
      <c r="B1546" s="10" t="s">
        <v>1243</v>
      </c>
      <c r="C1546" s="10" t="s">
        <v>1243</v>
      </c>
      <c r="D1546" s="9" t="s">
        <v>18</v>
      </c>
      <c r="E1546" s="11" t="n">
        <v>0.0001</v>
      </c>
      <c r="F1546" s="11" t="n">
        <v>0.0001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1236</v>
      </c>
      <c r="B1547" s="10" t="s">
        <v>1244</v>
      </c>
      <c r="C1547" s="10" t="s">
        <v>1244</v>
      </c>
      <c r="D1547" s="9" t="s">
        <v>18</v>
      </c>
      <c r="E1547" s="11" t="n">
        <v>0.00011</v>
      </c>
      <c r="F1547" s="11" t="n">
        <v>0.00011</v>
      </c>
      <c r="G1547" s="11" t="n">
        <f aca="false">IF(E1547-F1547&lt;0,0,E1547-F1547)</f>
        <v>0</v>
      </c>
    </row>
    <row r="1548" customFormat="false" ht="24" hidden="false" customHeight="false" outlineLevel="0" collapsed="false">
      <c r="A1548" s="10" t="s">
        <v>1236</v>
      </c>
      <c r="B1548" s="10" t="s">
        <v>1245</v>
      </c>
      <c r="C1548" s="10" t="s">
        <v>1245</v>
      </c>
      <c r="D1548" s="9" t="s">
        <v>18</v>
      </c>
      <c r="E1548" s="11" t="n">
        <v>8E-005</v>
      </c>
      <c r="F1548" s="11" t="n">
        <v>8E-005</v>
      </c>
      <c r="G1548" s="11" t="n">
        <f aca="false">IF(E1548-F1548&lt;0,0,E1548-F1548)</f>
        <v>0</v>
      </c>
    </row>
    <row r="1549" customFormat="false" ht="24" hidden="false" customHeight="false" outlineLevel="0" collapsed="false">
      <c r="A1549" s="10" t="s">
        <v>1236</v>
      </c>
      <c r="B1549" s="10" t="s">
        <v>1246</v>
      </c>
      <c r="C1549" s="10" t="s">
        <v>1246</v>
      </c>
      <c r="D1549" s="9" t="s">
        <v>18</v>
      </c>
      <c r="E1549" s="11" t="n">
        <v>1E-006</v>
      </c>
      <c r="F1549" s="11" t="n">
        <v>1E-006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1247</v>
      </c>
      <c r="B1550" s="10" t="s">
        <v>1248</v>
      </c>
      <c r="C1550" s="10" t="s">
        <v>1248</v>
      </c>
      <c r="D1550" s="9" t="s">
        <v>18</v>
      </c>
      <c r="E1550" s="11" t="n">
        <v>0.00015</v>
      </c>
      <c r="F1550" s="11" t="n">
        <v>0.00015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1249</v>
      </c>
      <c r="B1551" s="10" t="s">
        <v>1250</v>
      </c>
      <c r="C1551" s="10" t="s">
        <v>1250</v>
      </c>
      <c r="D1551" s="9" t="s">
        <v>15</v>
      </c>
      <c r="E1551" s="11" t="n">
        <v>0.00494</v>
      </c>
      <c r="F1551" s="11" t="n">
        <v>0.00494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1249</v>
      </c>
      <c r="B1552" s="10" t="s">
        <v>1250</v>
      </c>
      <c r="C1552" s="10" t="s">
        <v>1250</v>
      </c>
      <c r="D1552" s="9" t="s">
        <v>15</v>
      </c>
      <c r="E1552" s="11" t="n">
        <v>6E-005</v>
      </c>
      <c r="F1552" s="11" t="n">
        <v>6E-005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1249</v>
      </c>
      <c r="B1553" s="10" t="s">
        <v>1251</v>
      </c>
      <c r="C1553" s="10" t="s">
        <v>1251</v>
      </c>
      <c r="D1553" s="9" t="s">
        <v>16</v>
      </c>
      <c r="E1553" s="11" t="n">
        <v>0.068</v>
      </c>
      <c r="F1553" s="11" t="n">
        <v>0.068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1249</v>
      </c>
      <c r="B1554" s="10" t="s">
        <v>1252</v>
      </c>
      <c r="C1554" s="10" t="s">
        <v>1252</v>
      </c>
      <c r="D1554" s="9" t="s">
        <v>16</v>
      </c>
      <c r="E1554" s="11" t="n">
        <v>0.01632</v>
      </c>
      <c r="F1554" s="11" t="n">
        <v>0.01632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1249</v>
      </c>
      <c r="B1555" s="10" t="s">
        <v>1251</v>
      </c>
      <c r="C1555" s="10" t="s">
        <v>1251</v>
      </c>
      <c r="D1555" s="9" t="s">
        <v>16</v>
      </c>
      <c r="E1555" s="11" t="n">
        <v>0.0036</v>
      </c>
      <c r="F1555" s="11" t="n">
        <v>0.0036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1249</v>
      </c>
      <c r="B1556" s="10" t="s">
        <v>1253</v>
      </c>
      <c r="C1556" s="10" t="s">
        <v>1253</v>
      </c>
      <c r="D1556" s="9" t="s">
        <v>17</v>
      </c>
      <c r="E1556" s="11" t="n">
        <v>0.000692</v>
      </c>
      <c r="F1556" s="11" t="n">
        <v>0.000692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1249</v>
      </c>
      <c r="B1557" s="10" t="s">
        <v>1254</v>
      </c>
      <c r="C1557" s="10" t="s">
        <v>1254</v>
      </c>
      <c r="D1557" s="9" t="s">
        <v>17</v>
      </c>
      <c r="E1557" s="11" t="n">
        <v>0.00251</v>
      </c>
      <c r="F1557" s="11" t="n">
        <v>0.00251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1249</v>
      </c>
      <c r="B1558" s="10" t="s">
        <v>1251</v>
      </c>
      <c r="C1558" s="10" t="s">
        <v>1251</v>
      </c>
      <c r="D1558" s="9" t="s">
        <v>17</v>
      </c>
      <c r="E1558" s="11" t="n">
        <v>0.000164</v>
      </c>
      <c r="F1558" s="11" t="n">
        <v>0.000164</v>
      </c>
      <c r="G1558" s="11" t="n">
        <f aca="false">IF(E1558-F1558&lt;0,0,E1558-F1558)</f>
        <v>0</v>
      </c>
    </row>
    <row r="1559" customFormat="false" ht="48" hidden="false" customHeight="false" outlineLevel="0" collapsed="false">
      <c r="A1559" s="10" t="s">
        <v>1249</v>
      </c>
      <c r="B1559" s="10" t="s">
        <v>1255</v>
      </c>
      <c r="C1559" s="10" t="s">
        <v>1255</v>
      </c>
      <c r="D1559" s="9" t="s">
        <v>17</v>
      </c>
      <c r="E1559" s="11" t="n">
        <v>0.001298</v>
      </c>
      <c r="F1559" s="11" t="n">
        <v>0.001298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1249</v>
      </c>
      <c r="B1560" s="10" t="s">
        <v>1256</v>
      </c>
      <c r="C1560" s="10" t="s">
        <v>1256</v>
      </c>
      <c r="D1560" s="9" t="s">
        <v>17</v>
      </c>
      <c r="E1560" s="11" t="n">
        <v>0.0008</v>
      </c>
      <c r="F1560" s="11" t="n">
        <v>0.0008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1249</v>
      </c>
      <c r="B1561" s="10" t="s">
        <v>1251</v>
      </c>
      <c r="C1561" s="10" t="s">
        <v>1251</v>
      </c>
      <c r="D1561" s="9" t="s">
        <v>17</v>
      </c>
      <c r="E1561" s="11" t="n">
        <v>0.000749</v>
      </c>
      <c r="F1561" s="11" t="n">
        <v>0.000749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1249</v>
      </c>
      <c r="B1562" s="10" t="s">
        <v>1257</v>
      </c>
      <c r="C1562" s="10" t="s">
        <v>1257</v>
      </c>
      <c r="D1562" s="9" t="s">
        <v>17</v>
      </c>
      <c r="E1562" s="11" t="n">
        <v>0.000368</v>
      </c>
      <c r="F1562" s="11" t="n">
        <v>0.000368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1249</v>
      </c>
      <c r="B1563" s="10" t="s">
        <v>1258</v>
      </c>
      <c r="C1563" s="10" t="s">
        <v>1258</v>
      </c>
      <c r="D1563" s="9" t="s">
        <v>17</v>
      </c>
      <c r="E1563" s="11" t="n">
        <v>0.00044</v>
      </c>
      <c r="F1563" s="11" t="n">
        <v>0.00044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1249</v>
      </c>
      <c r="B1564" s="10" t="s">
        <v>1256</v>
      </c>
      <c r="C1564" s="10" t="s">
        <v>1256</v>
      </c>
      <c r="D1564" s="9" t="s">
        <v>17</v>
      </c>
      <c r="E1564" s="11" t="n">
        <v>0.0006</v>
      </c>
      <c r="F1564" s="11" t="n">
        <v>0.0006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1249</v>
      </c>
      <c r="B1565" s="10" t="s">
        <v>1259</v>
      </c>
      <c r="C1565" s="10" t="s">
        <v>1259</v>
      </c>
      <c r="D1565" s="9" t="s">
        <v>17</v>
      </c>
      <c r="E1565" s="11" t="n">
        <v>0.00012</v>
      </c>
      <c r="F1565" s="11" t="n">
        <v>0.00012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1249</v>
      </c>
      <c r="B1566" s="10" t="s">
        <v>1260</v>
      </c>
      <c r="C1566" s="10" t="s">
        <v>1260</v>
      </c>
      <c r="D1566" s="9" t="s">
        <v>17</v>
      </c>
      <c r="E1566" s="11" t="n">
        <v>0.00057</v>
      </c>
      <c r="F1566" s="11" t="n">
        <v>0.00057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1249</v>
      </c>
      <c r="B1567" s="10" t="s">
        <v>1260</v>
      </c>
      <c r="C1567" s="10" t="s">
        <v>1260</v>
      </c>
      <c r="D1567" s="9" t="s">
        <v>17</v>
      </c>
      <c r="E1567" s="11" t="n">
        <v>0.0004</v>
      </c>
      <c r="F1567" s="11" t="n">
        <v>0.0004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1249</v>
      </c>
      <c r="B1568" s="10" t="s">
        <v>1256</v>
      </c>
      <c r="C1568" s="10" t="s">
        <v>1256</v>
      </c>
      <c r="D1568" s="9" t="s">
        <v>17</v>
      </c>
      <c r="E1568" s="11" t="n">
        <v>0.0004</v>
      </c>
      <c r="F1568" s="11" t="n">
        <v>0.0004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1249</v>
      </c>
      <c r="B1569" s="10" t="s">
        <v>1261</v>
      </c>
      <c r="C1569" s="10" t="s">
        <v>1261</v>
      </c>
      <c r="D1569" s="9" t="s">
        <v>17</v>
      </c>
      <c r="E1569" s="11" t="n">
        <v>4E-005</v>
      </c>
      <c r="F1569" s="11" t="n">
        <v>4E-005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1249</v>
      </c>
      <c r="B1570" s="10" t="s">
        <v>1251</v>
      </c>
      <c r="C1570" s="10" t="s">
        <v>1251</v>
      </c>
      <c r="D1570" s="9" t="s">
        <v>17</v>
      </c>
      <c r="E1570" s="11" t="n">
        <v>0.0003</v>
      </c>
      <c r="F1570" s="11" t="n">
        <v>0.0003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1249</v>
      </c>
      <c r="B1571" s="10" t="s">
        <v>1260</v>
      </c>
      <c r="C1571" s="10" t="s">
        <v>1260</v>
      </c>
      <c r="D1571" s="9" t="s">
        <v>17</v>
      </c>
      <c r="E1571" s="11" t="n">
        <v>0.0003</v>
      </c>
      <c r="F1571" s="11" t="n">
        <v>0.0003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1249</v>
      </c>
      <c r="B1572" s="10" t="s">
        <v>1256</v>
      </c>
      <c r="C1572" s="10" t="s">
        <v>1256</v>
      </c>
      <c r="D1572" s="9" t="s">
        <v>17</v>
      </c>
      <c r="E1572" s="11" t="n">
        <v>0.0003</v>
      </c>
      <c r="F1572" s="11" t="n">
        <v>0.0003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1249</v>
      </c>
      <c r="B1573" s="10" t="s">
        <v>1262</v>
      </c>
      <c r="C1573" s="10" t="s">
        <v>1262</v>
      </c>
      <c r="D1573" s="9" t="s">
        <v>17</v>
      </c>
      <c r="E1573" s="11" t="n">
        <v>0.00028</v>
      </c>
      <c r="F1573" s="11" t="n">
        <v>0.00028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1249</v>
      </c>
      <c r="B1574" s="10" t="s">
        <v>1263</v>
      </c>
      <c r="C1574" s="10" t="s">
        <v>1263</v>
      </c>
      <c r="D1574" s="9" t="s">
        <v>17</v>
      </c>
      <c r="E1574" s="11" t="n">
        <v>0.000235</v>
      </c>
      <c r="F1574" s="11" t="n">
        <v>0.000235</v>
      </c>
      <c r="G1574" s="11" t="n">
        <f aca="false">IF(E1574-F1574&lt;0,0,E1574-F1574)</f>
        <v>0</v>
      </c>
    </row>
    <row r="1575" customFormat="false" ht="36" hidden="false" customHeight="false" outlineLevel="0" collapsed="false">
      <c r="A1575" s="10" t="s">
        <v>1249</v>
      </c>
      <c r="B1575" s="10" t="s">
        <v>26</v>
      </c>
      <c r="C1575" s="10" t="s">
        <v>26</v>
      </c>
      <c r="D1575" s="9" t="s">
        <v>17</v>
      </c>
      <c r="E1575" s="11" t="n">
        <v>0.0001</v>
      </c>
      <c r="F1575" s="11" t="n">
        <v>0.0001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1249</v>
      </c>
      <c r="B1576" s="10" t="s">
        <v>1264</v>
      </c>
      <c r="C1576" s="10" t="s">
        <v>1264</v>
      </c>
      <c r="D1576" s="9" t="s">
        <v>17</v>
      </c>
      <c r="E1576" s="11" t="n">
        <v>0.000288</v>
      </c>
      <c r="F1576" s="11" t="n">
        <v>0.000288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1249</v>
      </c>
      <c r="B1577" s="10" t="s">
        <v>1251</v>
      </c>
      <c r="C1577" s="10" t="s">
        <v>1251</v>
      </c>
      <c r="D1577" s="9" t="s">
        <v>17</v>
      </c>
      <c r="E1577" s="11" t="n">
        <v>0.000251</v>
      </c>
      <c r="F1577" s="11" t="n">
        <v>0.000251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1249</v>
      </c>
      <c r="B1578" s="10" t="s">
        <v>1265</v>
      </c>
      <c r="C1578" s="10" t="s">
        <v>1265</v>
      </c>
      <c r="D1578" s="9" t="s">
        <v>17</v>
      </c>
      <c r="E1578" s="11" t="n">
        <v>3E-005</v>
      </c>
      <c r="F1578" s="11" t="n">
        <v>3E-005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1249</v>
      </c>
      <c r="B1579" s="10" t="s">
        <v>1266</v>
      </c>
      <c r="C1579" s="10" t="s">
        <v>1266</v>
      </c>
      <c r="D1579" s="9" t="s">
        <v>17</v>
      </c>
      <c r="E1579" s="11" t="n">
        <v>0.0003</v>
      </c>
      <c r="F1579" s="11" t="n">
        <v>0.0003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1249</v>
      </c>
      <c r="B1580" s="10" t="s">
        <v>1266</v>
      </c>
      <c r="C1580" s="10" t="s">
        <v>1266</v>
      </c>
      <c r="D1580" s="9" t="s">
        <v>17</v>
      </c>
      <c r="E1580" s="11" t="n">
        <v>0.0002</v>
      </c>
      <c r="F1580" s="11" t="n">
        <v>0.0002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1249</v>
      </c>
      <c r="B1581" s="10" t="s">
        <v>1256</v>
      </c>
      <c r="C1581" s="10" t="s">
        <v>1256</v>
      </c>
      <c r="D1581" s="9" t="s">
        <v>18</v>
      </c>
      <c r="E1581" s="11" t="n">
        <v>0.0002</v>
      </c>
      <c r="F1581" s="11" t="n">
        <v>0.0002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1249</v>
      </c>
      <c r="B1582" s="10" t="s">
        <v>1254</v>
      </c>
      <c r="C1582" s="10" t="s">
        <v>1254</v>
      </c>
      <c r="D1582" s="9" t="s">
        <v>18</v>
      </c>
      <c r="E1582" s="11" t="n">
        <v>0.0001</v>
      </c>
      <c r="F1582" s="11" t="n">
        <v>0.0001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1249</v>
      </c>
      <c r="B1583" s="10" t="s">
        <v>1267</v>
      </c>
      <c r="C1583" s="10" t="s">
        <v>1267</v>
      </c>
      <c r="D1583" s="9" t="s">
        <v>18</v>
      </c>
      <c r="E1583" s="11" t="n">
        <v>0.0001</v>
      </c>
      <c r="F1583" s="11" t="n">
        <v>0.0001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1249</v>
      </c>
      <c r="B1584" s="10" t="s">
        <v>1260</v>
      </c>
      <c r="C1584" s="10" t="s">
        <v>1260</v>
      </c>
      <c r="D1584" s="9" t="s">
        <v>18</v>
      </c>
      <c r="E1584" s="11" t="n">
        <v>0.00026</v>
      </c>
      <c r="F1584" s="11" t="n">
        <v>0.00026</v>
      </c>
      <c r="G1584" s="11" t="n">
        <f aca="false">IF(E1584-F1584&lt;0,0,E1584-F1584)</f>
        <v>0</v>
      </c>
    </row>
    <row r="1585" customFormat="false" ht="24" hidden="false" customHeight="false" outlineLevel="0" collapsed="false">
      <c r="A1585" s="10" t="s">
        <v>1249</v>
      </c>
      <c r="B1585" s="10" t="s">
        <v>1268</v>
      </c>
      <c r="C1585" s="10" t="s">
        <v>1268</v>
      </c>
      <c r="D1585" s="9" t="s">
        <v>18</v>
      </c>
      <c r="E1585" s="11" t="n">
        <v>6E-005</v>
      </c>
      <c r="F1585" s="11" t="n">
        <v>6E-005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1249</v>
      </c>
      <c r="B1586" s="10" t="s">
        <v>1269</v>
      </c>
      <c r="C1586" s="10" t="s">
        <v>1269</v>
      </c>
      <c r="D1586" s="9" t="s">
        <v>18</v>
      </c>
      <c r="E1586" s="11" t="n">
        <v>0.00013</v>
      </c>
      <c r="F1586" s="11" t="n">
        <v>0.00013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1249</v>
      </c>
      <c r="B1587" s="10" t="s">
        <v>1270</v>
      </c>
      <c r="C1587" s="10" t="s">
        <v>1270</v>
      </c>
      <c r="D1587" s="9" t="s">
        <v>18</v>
      </c>
      <c r="E1587" s="11" t="n">
        <v>4.8E-005</v>
      </c>
      <c r="F1587" s="11" t="n">
        <v>4.8E-005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1249</v>
      </c>
      <c r="B1588" s="10" t="s">
        <v>1271</v>
      </c>
      <c r="C1588" s="10" t="s">
        <v>1271</v>
      </c>
      <c r="D1588" s="9" t="s">
        <v>18</v>
      </c>
      <c r="E1588" s="11" t="n">
        <v>0.0008</v>
      </c>
      <c r="F1588" s="11" t="n">
        <v>0.0008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1249</v>
      </c>
      <c r="B1589" s="10" t="s">
        <v>1272</v>
      </c>
      <c r="C1589" s="10" t="s">
        <v>1272</v>
      </c>
      <c r="D1589" s="9" t="s">
        <v>18</v>
      </c>
      <c r="E1589" s="11" t="n">
        <v>2E-005</v>
      </c>
      <c r="F1589" s="11" t="n">
        <v>2E-005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1249</v>
      </c>
      <c r="B1590" s="10" t="s">
        <v>1273</v>
      </c>
      <c r="C1590" s="10" t="s">
        <v>1273</v>
      </c>
      <c r="D1590" s="9" t="s">
        <v>18</v>
      </c>
      <c r="E1590" s="11" t="n">
        <v>5E-005</v>
      </c>
      <c r="F1590" s="11" t="n">
        <v>5E-005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1249</v>
      </c>
      <c r="B1591" s="10" t="s">
        <v>1274</v>
      </c>
      <c r="C1591" s="10" t="s">
        <v>1274</v>
      </c>
      <c r="D1591" s="9" t="s">
        <v>18</v>
      </c>
      <c r="E1591" s="11" t="n">
        <v>0.00015</v>
      </c>
      <c r="F1591" s="11" t="n">
        <v>0.00015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1249</v>
      </c>
      <c r="B1592" s="10" t="s">
        <v>1275</v>
      </c>
      <c r="C1592" s="10" t="s">
        <v>1275</v>
      </c>
      <c r="D1592" s="9" t="s">
        <v>18</v>
      </c>
      <c r="E1592" s="11" t="n">
        <v>0.00027</v>
      </c>
      <c r="F1592" s="11" t="n">
        <v>0.00027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1249</v>
      </c>
      <c r="B1593" s="10" t="s">
        <v>1276</v>
      </c>
      <c r="C1593" s="10" t="s">
        <v>1276</v>
      </c>
      <c r="D1593" s="9" t="s">
        <v>18</v>
      </c>
      <c r="E1593" s="11" t="n">
        <v>0.0002</v>
      </c>
      <c r="F1593" s="11" t="n">
        <v>0.0002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1249</v>
      </c>
      <c r="B1594" s="10" t="s">
        <v>1277</v>
      </c>
      <c r="C1594" s="10" t="s">
        <v>1277</v>
      </c>
      <c r="D1594" s="9" t="s">
        <v>18</v>
      </c>
      <c r="E1594" s="11" t="n">
        <v>0.0006</v>
      </c>
      <c r="F1594" s="11" t="n">
        <v>0.0006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1249</v>
      </c>
      <c r="B1595" s="10" t="s">
        <v>1278</v>
      </c>
      <c r="C1595" s="10" t="s">
        <v>1278</v>
      </c>
      <c r="D1595" s="9" t="s">
        <v>18</v>
      </c>
      <c r="E1595" s="11" t="n">
        <v>5E-005</v>
      </c>
      <c r="F1595" s="11" t="n">
        <v>5E-005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1249</v>
      </c>
      <c r="B1596" s="10" t="s">
        <v>1274</v>
      </c>
      <c r="C1596" s="10" t="s">
        <v>1274</v>
      </c>
      <c r="D1596" s="9" t="s">
        <v>18</v>
      </c>
      <c r="E1596" s="11" t="n">
        <v>0.0001</v>
      </c>
      <c r="F1596" s="11" t="n">
        <v>0.0001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1249</v>
      </c>
      <c r="B1597" s="10" t="s">
        <v>1279</v>
      </c>
      <c r="C1597" s="10" t="s">
        <v>1279</v>
      </c>
      <c r="D1597" s="9" t="s">
        <v>18</v>
      </c>
      <c r="E1597" s="11" t="n">
        <v>7E-005</v>
      </c>
      <c r="F1597" s="11" t="n">
        <v>7E-005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1249</v>
      </c>
      <c r="B1598" s="10" t="s">
        <v>1279</v>
      </c>
      <c r="C1598" s="10" t="s">
        <v>1279</v>
      </c>
      <c r="D1598" s="9" t="s">
        <v>18</v>
      </c>
      <c r="E1598" s="11" t="n">
        <v>3E-005</v>
      </c>
      <c r="F1598" s="11" t="n">
        <v>3E-005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1249</v>
      </c>
      <c r="B1599" s="10" t="s">
        <v>1280</v>
      </c>
      <c r="C1599" s="10" t="s">
        <v>1280</v>
      </c>
      <c r="D1599" s="9" t="s">
        <v>18</v>
      </c>
      <c r="E1599" s="11" t="n">
        <v>0.0001</v>
      </c>
      <c r="F1599" s="11" t="n">
        <v>0.0001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1249</v>
      </c>
      <c r="B1600" s="10" t="s">
        <v>1270</v>
      </c>
      <c r="C1600" s="10" t="s">
        <v>1270</v>
      </c>
      <c r="D1600" s="9" t="s">
        <v>18</v>
      </c>
      <c r="E1600" s="11" t="n">
        <v>4.9E-005</v>
      </c>
      <c r="F1600" s="11" t="n">
        <v>4.9E-005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1249</v>
      </c>
      <c r="B1601" s="10" t="s">
        <v>1281</v>
      </c>
      <c r="C1601" s="10" t="s">
        <v>1281</v>
      </c>
      <c r="D1601" s="9" t="s">
        <v>18</v>
      </c>
      <c r="E1601" s="11" t="n">
        <v>0.00015</v>
      </c>
      <c r="F1601" s="11" t="n">
        <v>0.00015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1249</v>
      </c>
      <c r="B1602" s="10" t="s">
        <v>62</v>
      </c>
      <c r="C1602" s="10" t="s">
        <v>62</v>
      </c>
      <c r="D1602" s="9" t="s">
        <v>18</v>
      </c>
      <c r="E1602" s="11" t="n">
        <v>0.0001</v>
      </c>
      <c r="F1602" s="11" t="n">
        <v>0.0001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1249</v>
      </c>
      <c r="B1603" s="10" t="s">
        <v>1282</v>
      </c>
      <c r="C1603" s="10" t="s">
        <v>1282</v>
      </c>
      <c r="D1603" s="9" t="s">
        <v>18</v>
      </c>
      <c r="E1603" s="11" t="n">
        <v>1.9E-005</v>
      </c>
      <c r="F1603" s="11" t="n">
        <v>1.9E-005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1249</v>
      </c>
      <c r="B1604" s="10" t="s">
        <v>1283</v>
      </c>
      <c r="C1604" s="10" t="s">
        <v>1283</v>
      </c>
      <c r="D1604" s="9" t="s">
        <v>18</v>
      </c>
      <c r="E1604" s="11" t="n">
        <v>1E-005</v>
      </c>
      <c r="F1604" s="11" t="n">
        <v>1E-005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1249</v>
      </c>
      <c r="B1605" s="10" t="s">
        <v>1256</v>
      </c>
      <c r="C1605" s="10" t="s">
        <v>1256</v>
      </c>
      <c r="D1605" s="9" t="s">
        <v>18</v>
      </c>
      <c r="E1605" s="11" t="n">
        <v>0.00012</v>
      </c>
      <c r="F1605" s="11" t="n">
        <v>0.00012</v>
      </c>
      <c r="G1605" s="11" t="n">
        <f aca="false">IF(E1605-F1605&lt;0,0,E1605-F1605)</f>
        <v>0</v>
      </c>
    </row>
    <row r="1606" customFormat="false" ht="12.75" hidden="false" customHeight="false" outlineLevel="0" collapsed="false">
      <c r="A1606" s="10" t="s">
        <v>1249</v>
      </c>
      <c r="B1606" s="10" t="s">
        <v>1284</v>
      </c>
      <c r="C1606" s="10" t="s">
        <v>1284</v>
      </c>
      <c r="D1606" s="9" t="s">
        <v>18</v>
      </c>
      <c r="E1606" s="11" t="n">
        <v>1.5E-005</v>
      </c>
      <c r="F1606" s="11" t="n">
        <v>1.5E-005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1249</v>
      </c>
      <c r="B1607" s="10" t="s">
        <v>1278</v>
      </c>
      <c r="C1607" s="10" t="s">
        <v>1278</v>
      </c>
      <c r="D1607" s="9" t="s">
        <v>18</v>
      </c>
      <c r="E1607" s="11" t="n">
        <v>0.000139</v>
      </c>
      <c r="F1607" s="11" t="n">
        <v>0.000139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1249</v>
      </c>
      <c r="B1608" s="10" t="s">
        <v>1285</v>
      </c>
      <c r="C1608" s="10" t="s">
        <v>1285</v>
      </c>
      <c r="D1608" s="9" t="s">
        <v>18</v>
      </c>
      <c r="E1608" s="11" t="n">
        <v>1E-005</v>
      </c>
      <c r="F1608" s="11" t="n">
        <v>1E-005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1249</v>
      </c>
      <c r="B1609" s="10" t="s">
        <v>1286</v>
      </c>
      <c r="C1609" s="10" t="s">
        <v>1286</v>
      </c>
      <c r="D1609" s="9" t="s">
        <v>18</v>
      </c>
      <c r="E1609" s="11" t="n">
        <v>0.00013</v>
      </c>
      <c r="F1609" s="11" t="n">
        <v>0.00013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1249</v>
      </c>
      <c r="B1610" s="10" t="s">
        <v>1260</v>
      </c>
      <c r="C1610" s="10" t="s">
        <v>1260</v>
      </c>
      <c r="D1610" s="9" t="s">
        <v>18</v>
      </c>
      <c r="E1610" s="11" t="n">
        <v>0.0001</v>
      </c>
      <c r="F1610" s="11" t="n">
        <v>0.0001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1249</v>
      </c>
      <c r="B1611" s="10" t="s">
        <v>1260</v>
      </c>
      <c r="C1611" s="10" t="s">
        <v>1260</v>
      </c>
      <c r="D1611" s="9" t="s">
        <v>18</v>
      </c>
      <c r="E1611" s="11" t="n">
        <v>0.0001</v>
      </c>
      <c r="F1611" s="11" t="n">
        <v>0.0001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1249</v>
      </c>
      <c r="B1612" s="10" t="s">
        <v>1287</v>
      </c>
      <c r="C1612" s="10" t="s">
        <v>1287</v>
      </c>
      <c r="D1612" s="9" t="s">
        <v>18</v>
      </c>
      <c r="E1612" s="11" t="n">
        <v>8E-005</v>
      </c>
      <c r="F1612" s="11" t="n">
        <v>8E-005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1249</v>
      </c>
      <c r="B1613" s="10" t="s">
        <v>1288</v>
      </c>
      <c r="C1613" s="10" t="s">
        <v>1288</v>
      </c>
      <c r="D1613" s="9" t="s">
        <v>18</v>
      </c>
      <c r="E1613" s="11" t="n">
        <v>7E-005</v>
      </c>
      <c r="F1613" s="11" t="n">
        <v>7E-005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1249</v>
      </c>
      <c r="B1614" s="10" t="s">
        <v>1289</v>
      </c>
      <c r="C1614" s="10" t="s">
        <v>1289</v>
      </c>
      <c r="D1614" s="9" t="s">
        <v>18</v>
      </c>
      <c r="E1614" s="11" t="n">
        <v>6E-005</v>
      </c>
      <c r="F1614" s="11" t="n">
        <v>6E-005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1249</v>
      </c>
      <c r="B1615" s="10" t="s">
        <v>1290</v>
      </c>
      <c r="C1615" s="10" t="s">
        <v>1290</v>
      </c>
      <c r="D1615" s="9" t="s">
        <v>18</v>
      </c>
      <c r="E1615" s="11" t="n">
        <v>2E-005</v>
      </c>
      <c r="F1615" s="11" t="n">
        <v>2E-005</v>
      </c>
      <c r="G1615" s="11" t="n">
        <f aca="false">IF(E1615-F1615&lt;0,0,E1615-F1615)</f>
        <v>0</v>
      </c>
    </row>
    <row r="1616" customFormat="false" ht="24" hidden="false" customHeight="false" outlineLevel="0" collapsed="false">
      <c r="A1616" s="10" t="s">
        <v>1249</v>
      </c>
      <c r="B1616" s="10" t="s">
        <v>1291</v>
      </c>
      <c r="C1616" s="10" t="s">
        <v>1291</v>
      </c>
      <c r="D1616" s="9" t="s">
        <v>18</v>
      </c>
      <c r="E1616" s="11" t="n">
        <v>2E-005</v>
      </c>
      <c r="F1616" s="11" t="n">
        <v>2E-005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1249</v>
      </c>
      <c r="B1617" s="10" t="s">
        <v>1292</v>
      </c>
      <c r="C1617" s="10" t="s">
        <v>1292</v>
      </c>
      <c r="D1617" s="9" t="s">
        <v>18</v>
      </c>
      <c r="E1617" s="11" t="n">
        <v>1.5E-005</v>
      </c>
      <c r="F1617" s="11" t="n">
        <v>1.5E-005</v>
      </c>
      <c r="G1617" s="11" t="n">
        <f aca="false">IF(E1617-F1617&lt;0,0,E1617-F1617)</f>
        <v>0</v>
      </c>
    </row>
    <row r="1618" customFormat="false" ht="24" hidden="false" customHeight="false" outlineLevel="0" collapsed="false">
      <c r="A1618" s="10" t="s">
        <v>1293</v>
      </c>
      <c r="B1618" s="10" t="s">
        <v>1294</v>
      </c>
      <c r="C1618" s="10" t="s">
        <v>1294</v>
      </c>
      <c r="D1618" s="9" t="s">
        <v>15</v>
      </c>
      <c r="E1618" s="11" t="n">
        <v>0.225758</v>
      </c>
      <c r="F1618" s="11" t="n">
        <v>0.225758</v>
      </c>
      <c r="G1618" s="11" t="n">
        <f aca="false">IF(E1618-F1618&lt;0,0,E1618-F1618)</f>
        <v>0</v>
      </c>
    </row>
    <row r="1619" customFormat="false" ht="36" hidden="false" customHeight="false" outlineLevel="0" collapsed="false">
      <c r="A1619" s="10" t="s">
        <v>1293</v>
      </c>
      <c r="B1619" s="10" t="s">
        <v>162</v>
      </c>
      <c r="C1619" s="10" t="s">
        <v>162</v>
      </c>
      <c r="D1619" s="9" t="s">
        <v>15</v>
      </c>
      <c r="E1619" s="11" t="n">
        <v>0.009</v>
      </c>
      <c r="F1619" s="11" t="n">
        <v>0.009</v>
      </c>
      <c r="G1619" s="11" t="n">
        <f aca="false">IF(E1619-F1619&lt;0,0,E1619-F1619)</f>
        <v>0</v>
      </c>
    </row>
    <row r="1620" customFormat="false" ht="36" hidden="false" customHeight="false" outlineLevel="0" collapsed="false">
      <c r="A1620" s="10" t="s">
        <v>1293</v>
      </c>
      <c r="B1620" s="10" t="s">
        <v>162</v>
      </c>
      <c r="C1620" s="10" t="s">
        <v>162</v>
      </c>
      <c r="D1620" s="9" t="s">
        <v>16</v>
      </c>
      <c r="E1620" s="11" t="n">
        <v>0.003</v>
      </c>
      <c r="F1620" s="11" t="n">
        <v>0.003</v>
      </c>
      <c r="G1620" s="11" t="n">
        <f aca="false">IF(E1620-F1620&lt;0,0,E1620-F1620)</f>
        <v>0</v>
      </c>
    </row>
    <row r="1621" customFormat="false" ht="24" hidden="false" customHeight="false" outlineLevel="0" collapsed="false">
      <c r="A1621" s="10" t="s">
        <v>1293</v>
      </c>
      <c r="B1621" s="10" t="s">
        <v>1295</v>
      </c>
      <c r="C1621" s="10" t="s">
        <v>1295</v>
      </c>
      <c r="D1621" s="9" t="s">
        <v>16</v>
      </c>
      <c r="E1621" s="11" t="n">
        <v>0.012</v>
      </c>
      <c r="F1621" s="11" t="n">
        <v>0.012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1293</v>
      </c>
      <c r="B1622" s="10" t="s">
        <v>1296</v>
      </c>
      <c r="C1622" s="10" t="s">
        <v>1296</v>
      </c>
      <c r="D1622" s="9" t="s">
        <v>16</v>
      </c>
      <c r="E1622" s="11" t="n">
        <v>0.0004</v>
      </c>
      <c r="F1622" s="11" t="n">
        <v>0.0004</v>
      </c>
      <c r="G1622" s="11" t="n">
        <f aca="false">IF(E1622-F1622&lt;0,0,E1622-F1622)</f>
        <v>0</v>
      </c>
    </row>
    <row r="1623" customFormat="false" ht="36" hidden="false" customHeight="false" outlineLevel="0" collapsed="false">
      <c r="A1623" s="10" t="s">
        <v>1293</v>
      </c>
      <c r="B1623" s="10" t="s">
        <v>1297</v>
      </c>
      <c r="C1623" s="10" t="s">
        <v>1297</v>
      </c>
      <c r="D1623" s="9" t="s">
        <v>17</v>
      </c>
      <c r="E1623" s="11" t="n">
        <v>0.001</v>
      </c>
      <c r="F1623" s="11" t="n">
        <v>0.001</v>
      </c>
      <c r="G1623" s="11" t="n">
        <f aca="false">IF(E1623-F1623&lt;0,0,E1623-F1623)</f>
        <v>0</v>
      </c>
    </row>
    <row r="1624" customFormat="false" ht="24" hidden="false" customHeight="false" outlineLevel="0" collapsed="false">
      <c r="A1624" s="10" t="s">
        <v>1293</v>
      </c>
      <c r="B1624" s="10" t="s">
        <v>1298</v>
      </c>
      <c r="C1624" s="10" t="s">
        <v>1298</v>
      </c>
      <c r="D1624" s="9" t="s">
        <v>17</v>
      </c>
      <c r="E1624" s="11" t="n">
        <v>0.01</v>
      </c>
      <c r="F1624" s="11" t="n">
        <v>0.01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1293</v>
      </c>
      <c r="B1625" s="10" t="s">
        <v>1299</v>
      </c>
      <c r="C1625" s="10" t="s">
        <v>1299</v>
      </c>
      <c r="D1625" s="9" t="s">
        <v>17</v>
      </c>
      <c r="E1625" s="11" t="n">
        <v>0.0005</v>
      </c>
      <c r="F1625" s="11" t="n">
        <v>0.0005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1293</v>
      </c>
      <c r="B1626" s="10" t="s">
        <v>1300</v>
      </c>
      <c r="C1626" s="10" t="s">
        <v>1300</v>
      </c>
      <c r="D1626" s="9" t="s">
        <v>17</v>
      </c>
      <c r="E1626" s="11" t="n">
        <v>3E-005</v>
      </c>
      <c r="F1626" s="11" t="n">
        <v>3E-005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1293</v>
      </c>
      <c r="B1627" s="10" t="s">
        <v>1301</v>
      </c>
      <c r="C1627" s="10" t="s">
        <v>1301</v>
      </c>
      <c r="D1627" s="9" t="s">
        <v>17</v>
      </c>
      <c r="E1627" s="11" t="n">
        <v>9.6E-005</v>
      </c>
      <c r="F1627" s="11" t="n">
        <v>9.6E-005</v>
      </c>
      <c r="G1627" s="11" t="n">
        <f aca="false">IF(E1627-F1627&lt;0,0,E1627-F1627)</f>
        <v>0</v>
      </c>
    </row>
    <row r="1628" customFormat="false" ht="24" hidden="false" customHeight="false" outlineLevel="0" collapsed="false">
      <c r="A1628" s="10" t="s">
        <v>1293</v>
      </c>
      <c r="B1628" s="10" t="s">
        <v>65</v>
      </c>
      <c r="C1628" s="10" t="s">
        <v>65</v>
      </c>
      <c r="D1628" s="9" t="s">
        <v>17</v>
      </c>
      <c r="E1628" s="11" t="n">
        <v>0.0003</v>
      </c>
      <c r="F1628" s="11" t="n">
        <v>0.0003</v>
      </c>
      <c r="G1628" s="11" t="n">
        <f aca="false">IF(E1628-F1628&lt;0,0,E1628-F1628)</f>
        <v>0</v>
      </c>
    </row>
    <row r="1629" customFormat="false" ht="24" hidden="false" customHeight="false" outlineLevel="0" collapsed="false">
      <c r="A1629" s="10" t="s">
        <v>1293</v>
      </c>
      <c r="B1629" s="10" t="s">
        <v>1302</v>
      </c>
      <c r="C1629" s="10" t="s">
        <v>1302</v>
      </c>
      <c r="D1629" s="9" t="s">
        <v>17</v>
      </c>
      <c r="E1629" s="11" t="n">
        <v>4E-005</v>
      </c>
      <c r="F1629" s="11" t="n">
        <v>4E-005</v>
      </c>
      <c r="G1629" s="11" t="n">
        <f aca="false">IF(E1629-F1629&lt;0,0,E1629-F1629)</f>
        <v>0</v>
      </c>
    </row>
    <row r="1630" customFormat="false" ht="24" hidden="false" customHeight="false" outlineLevel="0" collapsed="false">
      <c r="A1630" s="10" t="s">
        <v>1293</v>
      </c>
      <c r="B1630" s="10" t="s">
        <v>1303</v>
      </c>
      <c r="C1630" s="10" t="s">
        <v>1303</v>
      </c>
      <c r="D1630" s="9" t="s">
        <v>17</v>
      </c>
      <c r="E1630" s="11" t="n">
        <v>0.000111</v>
      </c>
      <c r="F1630" s="11" t="n">
        <v>0.000111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1293</v>
      </c>
      <c r="B1631" s="10" t="s">
        <v>1304</v>
      </c>
      <c r="C1631" s="10" t="s">
        <v>1304</v>
      </c>
      <c r="D1631" s="9" t="s">
        <v>17</v>
      </c>
      <c r="E1631" s="11" t="n">
        <v>0.00013</v>
      </c>
      <c r="F1631" s="11" t="n">
        <v>0.00013</v>
      </c>
      <c r="G1631" s="11" t="n">
        <f aca="false">IF(E1631-F1631&lt;0,0,E1631-F1631)</f>
        <v>0</v>
      </c>
    </row>
    <row r="1632" customFormat="false" ht="36" hidden="false" customHeight="false" outlineLevel="0" collapsed="false">
      <c r="A1632" s="10" t="s">
        <v>1293</v>
      </c>
      <c r="B1632" s="10" t="s">
        <v>26</v>
      </c>
      <c r="C1632" s="10" t="s">
        <v>26</v>
      </c>
      <c r="D1632" s="9" t="s">
        <v>17</v>
      </c>
      <c r="E1632" s="11" t="n">
        <v>0.0005</v>
      </c>
      <c r="F1632" s="11" t="n">
        <v>0.0005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1293</v>
      </c>
      <c r="B1633" s="10" t="s">
        <v>1305</v>
      </c>
      <c r="C1633" s="10" t="s">
        <v>1305</v>
      </c>
      <c r="D1633" s="9" t="s">
        <v>17</v>
      </c>
      <c r="E1633" s="11" t="n">
        <v>6E-005</v>
      </c>
      <c r="F1633" s="11" t="n">
        <v>6E-005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1293</v>
      </c>
      <c r="B1634" s="10" t="s">
        <v>1306</v>
      </c>
      <c r="C1634" s="10" t="s">
        <v>1306</v>
      </c>
      <c r="D1634" s="9" t="s">
        <v>17</v>
      </c>
      <c r="E1634" s="11" t="n">
        <v>5E-005</v>
      </c>
      <c r="F1634" s="11" t="n">
        <v>5E-005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1293</v>
      </c>
      <c r="B1635" s="10" t="s">
        <v>1307</v>
      </c>
      <c r="C1635" s="10" t="s">
        <v>1307</v>
      </c>
      <c r="D1635" s="9" t="s">
        <v>17</v>
      </c>
      <c r="E1635" s="11" t="n">
        <v>2.2E-005</v>
      </c>
      <c r="F1635" s="11" t="n">
        <v>2.2E-005</v>
      </c>
      <c r="G1635" s="11" t="n">
        <f aca="false">IF(E1635-F1635&lt;0,0,E1635-F1635)</f>
        <v>0</v>
      </c>
    </row>
    <row r="1636" customFormat="false" ht="12.75" hidden="false" customHeight="false" outlineLevel="0" collapsed="false">
      <c r="A1636" s="10" t="s">
        <v>1293</v>
      </c>
      <c r="B1636" s="10" t="s">
        <v>177</v>
      </c>
      <c r="C1636" s="10" t="s">
        <v>177</v>
      </c>
      <c r="D1636" s="9" t="s">
        <v>17</v>
      </c>
      <c r="E1636" s="11" t="n">
        <v>7E-005</v>
      </c>
      <c r="F1636" s="11" t="n">
        <v>7E-005</v>
      </c>
      <c r="G1636" s="11" t="n">
        <f aca="false">IF(E1636-F1636&lt;0,0,E1636-F1636)</f>
        <v>0</v>
      </c>
    </row>
    <row r="1637" customFormat="false" ht="24" hidden="false" customHeight="false" outlineLevel="0" collapsed="false">
      <c r="A1637" s="10" t="s">
        <v>1293</v>
      </c>
      <c r="B1637" s="10" t="s">
        <v>1308</v>
      </c>
      <c r="C1637" s="10" t="s">
        <v>1308</v>
      </c>
      <c r="D1637" s="9" t="s">
        <v>17</v>
      </c>
      <c r="E1637" s="11" t="n">
        <v>2.6E-005</v>
      </c>
      <c r="F1637" s="11" t="n">
        <v>2.6E-005</v>
      </c>
      <c r="G1637" s="11" t="n">
        <f aca="false">IF(E1637-F1637&lt;0,0,E1637-F1637)</f>
        <v>0</v>
      </c>
    </row>
    <row r="1638" customFormat="false" ht="24" hidden="false" customHeight="false" outlineLevel="0" collapsed="false">
      <c r="A1638" s="10" t="s">
        <v>1293</v>
      </c>
      <c r="B1638" s="10" t="s">
        <v>1298</v>
      </c>
      <c r="C1638" s="10" t="s">
        <v>1298</v>
      </c>
      <c r="D1638" s="9" t="s">
        <v>17</v>
      </c>
      <c r="E1638" s="11" t="n">
        <v>4.2E-005</v>
      </c>
      <c r="F1638" s="11" t="n">
        <v>4.2E-005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1293</v>
      </c>
      <c r="B1639" s="10" t="s">
        <v>1302</v>
      </c>
      <c r="C1639" s="10" t="s">
        <v>1302</v>
      </c>
      <c r="D1639" s="9" t="s">
        <v>17</v>
      </c>
      <c r="E1639" s="11" t="n">
        <v>6E-005</v>
      </c>
      <c r="F1639" s="11" t="n">
        <v>6E-005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1293</v>
      </c>
      <c r="B1640" s="10" t="s">
        <v>177</v>
      </c>
      <c r="C1640" s="10" t="s">
        <v>177</v>
      </c>
      <c r="D1640" s="9" t="s">
        <v>17</v>
      </c>
      <c r="E1640" s="11" t="n">
        <v>7E-005</v>
      </c>
      <c r="F1640" s="11" t="n">
        <v>7E-005</v>
      </c>
      <c r="G1640" s="11" t="n">
        <f aca="false">IF(E1640-F1640&lt;0,0,E1640-F1640)</f>
        <v>0</v>
      </c>
    </row>
    <row r="1641" customFormat="false" ht="24" hidden="false" customHeight="false" outlineLevel="0" collapsed="false">
      <c r="A1641" s="10" t="s">
        <v>1293</v>
      </c>
      <c r="B1641" s="10" t="s">
        <v>1038</v>
      </c>
      <c r="C1641" s="10" t="s">
        <v>1038</v>
      </c>
      <c r="D1641" s="9" t="s">
        <v>17</v>
      </c>
      <c r="E1641" s="11" t="n">
        <v>9E-005</v>
      </c>
      <c r="F1641" s="11" t="n">
        <v>9E-005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1293</v>
      </c>
      <c r="B1642" s="10" t="s">
        <v>1309</v>
      </c>
      <c r="C1642" s="10" t="s">
        <v>1309</v>
      </c>
      <c r="D1642" s="9" t="s">
        <v>17</v>
      </c>
      <c r="E1642" s="11" t="n">
        <v>7E-006</v>
      </c>
      <c r="F1642" s="11" t="n">
        <v>7E-006</v>
      </c>
      <c r="G1642" s="11" t="n">
        <f aca="false">IF(E1642-F1642&lt;0,0,E1642-F1642)</f>
        <v>0</v>
      </c>
    </row>
    <row r="1643" customFormat="false" ht="12.75" hidden="false" customHeight="false" outlineLevel="0" collapsed="false">
      <c r="A1643" s="10" t="s">
        <v>1293</v>
      </c>
      <c r="B1643" s="10" t="s">
        <v>1310</v>
      </c>
      <c r="C1643" s="10" t="s">
        <v>1310</v>
      </c>
      <c r="D1643" s="9" t="s">
        <v>17</v>
      </c>
      <c r="E1643" s="11" t="n">
        <v>2E-006</v>
      </c>
      <c r="F1643" s="11" t="n">
        <v>2E-006</v>
      </c>
      <c r="G1643" s="11" t="n">
        <f aca="false">IF(E1643-F1643&lt;0,0,E1643-F1643)</f>
        <v>0</v>
      </c>
    </row>
    <row r="1644" customFormat="false" ht="12.75" hidden="false" customHeight="false" outlineLevel="0" collapsed="false">
      <c r="A1644" s="10" t="s">
        <v>1293</v>
      </c>
      <c r="B1644" s="10" t="s">
        <v>1311</v>
      </c>
      <c r="C1644" s="10" t="s">
        <v>1311</v>
      </c>
      <c r="D1644" s="9" t="s">
        <v>17</v>
      </c>
      <c r="E1644" s="11" t="n">
        <v>5E-005</v>
      </c>
      <c r="F1644" s="11" t="n">
        <v>5E-005</v>
      </c>
      <c r="G1644" s="11" t="n">
        <f aca="false">IF(E1644-F1644&lt;0,0,E1644-F1644)</f>
        <v>0</v>
      </c>
    </row>
    <row r="1645" customFormat="false" ht="12.75" hidden="false" customHeight="false" outlineLevel="0" collapsed="false">
      <c r="A1645" s="10" t="s">
        <v>1293</v>
      </c>
      <c r="B1645" s="10" t="s">
        <v>1312</v>
      </c>
      <c r="C1645" s="10" t="s">
        <v>1312</v>
      </c>
      <c r="D1645" s="9" t="s">
        <v>17</v>
      </c>
      <c r="E1645" s="11" t="n">
        <v>3E-005</v>
      </c>
      <c r="F1645" s="11" t="n">
        <v>3E-005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1293</v>
      </c>
      <c r="B1646" s="10" t="s">
        <v>1313</v>
      </c>
      <c r="C1646" s="10" t="s">
        <v>1313</v>
      </c>
      <c r="D1646" s="9" t="s">
        <v>17</v>
      </c>
      <c r="E1646" s="11" t="n">
        <v>1.1E-005</v>
      </c>
      <c r="F1646" s="11" t="n">
        <v>1.1E-005</v>
      </c>
      <c r="G1646" s="11" t="n">
        <f aca="false">IF(E1646-F1646&lt;0,0,E1646-F1646)</f>
        <v>0</v>
      </c>
    </row>
    <row r="1647" customFormat="false" ht="24" hidden="false" customHeight="false" outlineLevel="0" collapsed="false">
      <c r="A1647" s="10" t="s">
        <v>1293</v>
      </c>
      <c r="B1647" s="10" t="s">
        <v>1302</v>
      </c>
      <c r="C1647" s="10" t="s">
        <v>1302</v>
      </c>
      <c r="D1647" s="9" t="s">
        <v>17</v>
      </c>
      <c r="E1647" s="11" t="n">
        <v>5.1E-005</v>
      </c>
      <c r="F1647" s="11" t="n">
        <v>5.1E-005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1293</v>
      </c>
      <c r="B1648" s="10" t="s">
        <v>1314</v>
      </c>
      <c r="C1648" s="10" t="s">
        <v>1314</v>
      </c>
      <c r="D1648" s="9" t="s">
        <v>18</v>
      </c>
      <c r="E1648" s="11" t="n">
        <v>0.0005</v>
      </c>
      <c r="F1648" s="11" t="n">
        <v>0.0005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1293</v>
      </c>
      <c r="B1649" s="10" t="s">
        <v>1300</v>
      </c>
      <c r="C1649" s="10" t="s">
        <v>1300</v>
      </c>
      <c r="D1649" s="9" t="s">
        <v>18</v>
      </c>
      <c r="E1649" s="11" t="n">
        <v>8.9E-005</v>
      </c>
      <c r="F1649" s="11" t="n">
        <v>8.9E-005</v>
      </c>
      <c r="G1649" s="11" t="n">
        <f aca="false">IF(E1649-F1649&lt;0,0,E1649-F1649)</f>
        <v>0</v>
      </c>
    </row>
    <row r="1650" customFormat="false" ht="24" hidden="false" customHeight="false" outlineLevel="0" collapsed="false">
      <c r="A1650" s="10" t="s">
        <v>1293</v>
      </c>
      <c r="B1650" s="10" t="s">
        <v>1315</v>
      </c>
      <c r="C1650" s="10" t="s">
        <v>1315</v>
      </c>
      <c r="D1650" s="9" t="s">
        <v>18</v>
      </c>
      <c r="E1650" s="11" t="n">
        <v>0.000121</v>
      </c>
      <c r="F1650" s="11" t="n">
        <v>0.000121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1293</v>
      </c>
      <c r="B1651" s="10" t="s">
        <v>1316</v>
      </c>
      <c r="C1651" s="10" t="s">
        <v>1316</v>
      </c>
      <c r="D1651" s="9" t="s">
        <v>18</v>
      </c>
      <c r="E1651" s="11" t="n">
        <v>0.0004</v>
      </c>
      <c r="F1651" s="11" t="n">
        <v>0.0004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1293</v>
      </c>
      <c r="B1652" s="10" t="s">
        <v>1300</v>
      </c>
      <c r="C1652" s="10" t="s">
        <v>1300</v>
      </c>
      <c r="D1652" s="9" t="s">
        <v>18</v>
      </c>
      <c r="E1652" s="11" t="n">
        <v>3E-005</v>
      </c>
      <c r="F1652" s="11" t="n">
        <v>3E-005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1293</v>
      </c>
      <c r="B1653" s="10" t="s">
        <v>1317</v>
      </c>
      <c r="C1653" s="10" t="s">
        <v>1317</v>
      </c>
      <c r="D1653" s="9" t="s">
        <v>18</v>
      </c>
      <c r="E1653" s="11" t="n">
        <v>0.00014</v>
      </c>
      <c r="F1653" s="11" t="n">
        <v>0.00014</v>
      </c>
      <c r="G1653" s="11" t="n">
        <f aca="false">IF(E1653-F1653&lt;0,0,E1653-F1653)</f>
        <v>0</v>
      </c>
    </row>
    <row r="1654" customFormat="false" ht="24" hidden="false" customHeight="false" outlineLevel="0" collapsed="false">
      <c r="A1654" s="10" t="s">
        <v>1293</v>
      </c>
      <c r="B1654" s="10" t="s">
        <v>1302</v>
      </c>
      <c r="C1654" s="10" t="s">
        <v>1302</v>
      </c>
      <c r="D1654" s="9" t="s">
        <v>18</v>
      </c>
      <c r="E1654" s="11" t="n">
        <v>0.0001</v>
      </c>
      <c r="F1654" s="11" t="n">
        <v>0.0001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1293</v>
      </c>
      <c r="B1655" s="10" t="s">
        <v>1318</v>
      </c>
      <c r="C1655" s="10" t="s">
        <v>1318</v>
      </c>
      <c r="D1655" s="9" t="s">
        <v>18</v>
      </c>
      <c r="E1655" s="11" t="n">
        <v>1.1E-005</v>
      </c>
      <c r="F1655" s="11" t="n">
        <v>1.1E-005</v>
      </c>
      <c r="G1655" s="11" t="n">
        <f aca="false">IF(E1655-F1655&lt;0,0,E1655-F1655)</f>
        <v>0</v>
      </c>
    </row>
    <row r="1656" customFormat="false" ht="12.75" hidden="false" customHeight="false" outlineLevel="0" collapsed="false">
      <c r="A1656" s="10" t="s">
        <v>1293</v>
      </c>
      <c r="B1656" s="10" t="s">
        <v>1319</v>
      </c>
      <c r="C1656" s="10" t="s">
        <v>1319</v>
      </c>
      <c r="D1656" s="9" t="s">
        <v>18</v>
      </c>
      <c r="E1656" s="11" t="n">
        <v>0.0001</v>
      </c>
      <c r="F1656" s="11" t="n">
        <v>0.0001</v>
      </c>
      <c r="G1656" s="11" t="n">
        <f aca="false">IF(E1656-F1656&lt;0,0,E1656-F1656)</f>
        <v>0</v>
      </c>
    </row>
    <row r="1657" customFormat="false" ht="24" hidden="false" customHeight="false" outlineLevel="0" collapsed="false">
      <c r="A1657" s="10" t="s">
        <v>1293</v>
      </c>
      <c r="B1657" s="10" t="s">
        <v>1308</v>
      </c>
      <c r="C1657" s="10" t="s">
        <v>1308</v>
      </c>
      <c r="D1657" s="9" t="s">
        <v>18</v>
      </c>
      <c r="E1657" s="11" t="n">
        <v>1.7E-005</v>
      </c>
      <c r="F1657" s="11" t="n">
        <v>1.7E-005</v>
      </c>
      <c r="G1657" s="11" t="n">
        <f aca="false">IF(E1657-F1657&lt;0,0,E1657-F1657)</f>
        <v>0</v>
      </c>
    </row>
    <row r="1658" customFormat="false" ht="24" hidden="false" customHeight="false" outlineLevel="0" collapsed="false">
      <c r="A1658" s="10" t="s">
        <v>1293</v>
      </c>
      <c r="B1658" s="10" t="s">
        <v>923</v>
      </c>
      <c r="C1658" s="10" t="s">
        <v>923</v>
      </c>
      <c r="D1658" s="9" t="s">
        <v>18</v>
      </c>
      <c r="E1658" s="11" t="n">
        <v>4E-005</v>
      </c>
      <c r="F1658" s="11" t="n">
        <v>4E-005</v>
      </c>
      <c r="G1658" s="11" t="n">
        <f aca="false">IF(E1658-F1658&lt;0,0,E1658-F1658)</f>
        <v>0</v>
      </c>
    </row>
    <row r="1659" customFormat="false" ht="24" hidden="false" customHeight="false" outlineLevel="0" collapsed="false">
      <c r="A1659" s="10" t="s">
        <v>1293</v>
      </c>
      <c r="B1659" s="10" t="s">
        <v>1302</v>
      </c>
      <c r="C1659" s="10" t="s">
        <v>1302</v>
      </c>
      <c r="D1659" s="9" t="s">
        <v>18</v>
      </c>
      <c r="E1659" s="11" t="n">
        <v>8.5E-005</v>
      </c>
      <c r="F1659" s="11" t="n">
        <v>8.5E-005</v>
      </c>
      <c r="G1659" s="11" t="n">
        <f aca="false">IF(E1659-F1659&lt;0,0,E1659-F1659)</f>
        <v>0</v>
      </c>
    </row>
    <row r="1660" customFormat="false" ht="24" hidden="false" customHeight="false" outlineLevel="0" collapsed="false">
      <c r="A1660" s="10" t="s">
        <v>1293</v>
      </c>
      <c r="B1660" s="10" t="s">
        <v>1302</v>
      </c>
      <c r="C1660" s="10" t="s">
        <v>1302</v>
      </c>
      <c r="D1660" s="9" t="s">
        <v>18</v>
      </c>
      <c r="E1660" s="11" t="n">
        <v>0.0003</v>
      </c>
      <c r="F1660" s="11" t="n">
        <v>0.0003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1293</v>
      </c>
      <c r="B1661" s="10" t="s">
        <v>1320</v>
      </c>
      <c r="C1661" s="10" t="s">
        <v>1320</v>
      </c>
      <c r="D1661" s="9" t="s">
        <v>18</v>
      </c>
      <c r="E1661" s="11" t="n">
        <v>9E-006</v>
      </c>
      <c r="F1661" s="11" t="n">
        <v>9E-006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1293</v>
      </c>
      <c r="B1662" s="10" t="s">
        <v>1321</v>
      </c>
      <c r="C1662" s="10" t="s">
        <v>1321</v>
      </c>
      <c r="D1662" s="9" t="s">
        <v>18</v>
      </c>
      <c r="E1662" s="11" t="n">
        <v>6E-005</v>
      </c>
      <c r="F1662" s="11" t="n">
        <v>6E-005</v>
      </c>
      <c r="G1662" s="11" t="n">
        <f aca="false">IF(E1662-F1662&lt;0,0,E1662-F1662)</f>
        <v>0</v>
      </c>
    </row>
    <row r="1663" customFormat="false" ht="24" hidden="false" customHeight="false" outlineLevel="0" collapsed="false">
      <c r="A1663" s="10" t="s">
        <v>1293</v>
      </c>
      <c r="B1663" s="10" t="s">
        <v>1322</v>
      </c>
      <c r="C1663" s="10" t="s">
        <v>1322</v>
      </c>
      <c r="D1663" s="9" t="s">
        <v>18</v>
      </c>
      <c r="E1663" s="11" t="n">
        <v>2.1E-005</v>
      </c>
      <c r="F1663" s="11" t="n">
        <v>2.1E-005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1293</v>
      </c>
      <c r="B1664" s="10" t="s">
        <v>1323</v>
      </c>
      <c r="C1664" s="10" t="s">
        <v>1323</v>
      </c>
      <c r="D1664" s="9" t="s">
        <v>18</v>
      </c>
      <c r="E1664" s="11" t="n">
        <v>7.9E-005</v>
      </c>
      <c r="F1664" s="11" t="n">
        <v>7.9E-005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1293</v>
      </c>
      <c r="B1665" s="10" t="s">
        <v>1324</v>
      </c>
      <c r="C1665" s="10" t="s">
        <v>1324</v>
      </c>
      <c r="D1665" s="9" t="s">
        <v>18</v>
      </c>
      <c r="E1665" s="11" t="n">
        <v>1.2E-005</v>
      </c>
      <c r="F1665" s="11" t="n">
        <v>1.2E-005</v>
      </c>
      <c r="G1665" s="11" t="n">
        <f aca="false">IF(E1665-F1665&lt;0,0,E1665-F1665)</f>
        <v>0</v>
      </c>
    </row>
    <row r="1666" customFormat="false" ht="12.75" hidden="false" customHeight="false" outlineLevel="0" collapsed="false">
      <c r="A1666" s="10" t="s">
        <v>1293</v>
      </c>
      <c r="B1666" s="10" t="s">
        <v>1325</v>
      </c>
      <c r="C1666" s="10" t="s">
        <v>1325</v>
      </c>
      <c r="D1666" s="9" t="s">
        <v>18</v>
      </c>
      <c r="E1666" s="11" t="n">
        <v>9.2E-005</v>
      </c>
      <c r="F1666" s="11" t="n">
        <v>9.2E-005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1293</v>
      </c>
      <c r="B1667" s="10" t="s">
        <v>1325</v>
      </c>
      <c r="C1667" s="10" t="s">
        <v>1325</v>
      </c>
      <c r="D1667" s="9" t="s">
        <v>18</v>
      </c>
      <c r="E1667" s="11" t="n">
        <v>3.3E-005</v>
      </c>
      <c r="F1667" s="11" t="n">
        <v>3.3E-005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1326</v>
      </c>
      <c r="B1668" s="10" t="s">
        <v>1327</v>
      </c>
      <c r="C1668" s="10" t="s">
        <v>1327</v>
      </c>
      <c r="D1668" s="9" t="s">
        <v>17</v>
      </c>
      <c r="E1668" s="11" t="n">
        <v>0.0002</v>
      </c>
      <c r="F1668" s="11" t="n">
        <v>0.0002</v>
      </c>
      <c r="G1668" s="11" t="n">
        <f aca="false">IF(E1668-F1668&lt;0,0,E1668-F1668)</f>
        <v>0</v>
      </c>
    </row>
    <row r="1669" customFormat="false" ht="24" hidden="false" customHeight="false" outlineLevel="0" collapsed="false">
      <c r="A1669" s="10" t="s">
        <v>1326</v>
      </c>
      <c r="B1669" s="10" t="s">
        <v>1328</v>
      </c>
      <c r="C1669" s="10" t="s">
        <v>1328</v>
      </c>
      <c r="D1669" s="9" t="s">
        <v>18</v>
      </c>
      <c r="E1669" s="11" t="n">
        <v>0.0004</v>
      </c>
      <c r="F1669" s="11" t="n">
        <v>0.0004</v>
      </c>
      <c r="G1669" s="11" t="n">
        <f aca="false">IF(E1669-F1669&lt;0,0,E1669-F1669)</f>
        <v>0</v>
      </c>
    </row>
    <row r="1670" customFormat="false" ht="24" hidden="false" customHeight="false" outlineLevel="0" collapsed="false">
      <c r="A1670" s="10" t="s">
        <v>1326</v>
      </c>
      <c r="B1670" s="10" t="s">
        <v>1329</v>
      </c>
      <c r="C1670" s="10" t="s">
        <v>1329</v>
      </c>
      <c r="D1670" s="9" t="s">
        <v>18</v>
      </c>
      <c r="E1670" s="11" t="n">
        <v>5E-005</v>
      </c>
      <c r="F1670" s="11" t="n">
        <v>5E-005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1330</v>
      </c>
      <c r="B1671" s="10" t="s">
        <v>633</v>
      </c>
      <c r="C1671" s="10" t="s">
        <v>633</v>
      </c>
      <c r="D1671" s="9" t="s">
        <v>17</v>
      </c>
      <c r="E1671" s="11" t="n">
        <v>0.00423</v>
      </c>
      <c r="F1671" s="11" t="n">
        <v>0.00423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1330</v>
      </c>
      <c r="B1672" s="10" t="s">
        <v>1331</v>
      </c>
      <c r="C1672" s="10" t="s">
        <v>1331</v>
      </c>
      <c r="D1672" s="9" t="s">
        <v>17</v>
      </c>
      <c r="E1672" s="11" t="n">
        <v>2.8E-005</v>
      </c>
      <c r="F1672" s="11" t="n">
        <v>2.8E-005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1330</v>
      </c>
      <c r="B1673" s="10" t="s">
        <v>633</v>
      </c>
      <c r="C1673" s="10" t="s">
        <v>633</v>
      </c>
      <c r="D1673" s="9" t="s">
        <v>17</v>
      </c>
      <c r="E1673" s="11" t="n">
        <v>0.0001</v>
      </c>
      <c r="F1673" s="11" t="n">
        <v>0.0001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1330</v>
      </c>
      <c r="B1674" s="10" t="s">
        <v>633</v>
      </c>
      <c r="C1674" s="10" t="s">
        <v>633</v>
      </c>
      <c r="D1674" s="9" t="s">
        <v>17</v>
      </c>
      <c r="E1674" s="11" t="n">
        <v>0.000241</v>
      </c>
      <c r="F1674" s="11" t="n">
        <v>0.000241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1330</v>
      </c>
      <c r="B1675" s="10" t="s">
        <v>1332</v>
      </c>
      <c r="C1675" s="10" t="s">
        <v>1332</v>
      </c>
      <c r="D1675" s="9" t="s">
        <v>18</v>
      </c>
      <c r="E1675" s="11" t="n">
        <v>1E-006</v>
      </c>
      <c r="F1675" s="11" t="n">
        <v>1E-006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1330</v>
      </c>
      <c r="B1676" s="10" t="s">
        <v>1333</v>
      </c>
      <c r="C1676" s="10" t="s">
        <v>1333</v>
      </c>
      <c r="D1676" s="9" t="s">
        <v>18</v>
      </c>
      <c r="E1676" s="11" t="n">
        <v>3E-006</v>
      </c>
      <c r="F1676" s="11" t="n">
        <v>3E-006</v>
      </c>
      <c r="G1676" s="11" t="n">
        <f aca="false">IF(E1676-F1676&lt;0,0,E1676-F1676)</f>
        <v>0</v>
      </c>
    </row>
    <row r="1677" customFormat="false" ht="24" hidden="false" customHeight="false" outlineLevel="0" collapsed="false">
      <c r="A1677" s="10" t="s">
        <v>1330</v>
      </c>
      <c r="B1677" s="10" t="s">
        <v>1334</v>
      </c>
      <c r="C1677" s="10" t="s">
        <v>1334</v>
      </c>
      <c r="D1677" s="9" t="s">
        <v>18</v>
      </c>
      <c r="E1677" s="11" t="n">
        <v>0.000208</v>
      </c>
      <c r="F1677" s="11" t="n">
        <v>0.000208</v>
      </c>
      <c r="G1677" s="11" t="n">
        <f aca="false">IF(E1677-F1677&lt;0,0,E1677-F1677)</f>
        <v>0</v>
      </c>
    </row>
    <row r="1678" customFormat="false" ht="12.75" hidden="false" customHeight="false" outlineLevel="0" collapsed="false">
      <c r="A1678" s="10" t="s">
        <v>1330</v>
      </c>
      <c r="B1678" s="10" t="s">
        <v>1335</v>
      </c>
      <c r="C1678" s="10" t="s">
        <v>1335</v>
      </c>
      <c r="D1678" s="9" t="s">
        <v>18</v>
      </c>
      <c r="E1678" s="11" t="n">
        <v>3E-005</v>
      </c>
      <c r="F1678" s="11" t="n">
        <v>3E-005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1330</v>
      </c>
      <c r="B1679" s="10" t="s">
        <v>1336</v>
      </c>
      <c r="C1679" s="10" t="s">
        <v>1336</v>
      </c>
      <c r="D1679" s="9" t="s">
        <v>18</v>
      </c>
      <c r="E1679" s="11" t="n">
        <v>4E-005</v>
      </c>
      <c r="F1679" s="11" t="n">
        <v>4E-005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1330</v>
      </c>
      <c r="B1680" s="10" t="s">
        <v>1337</v>
      </c>
      <c r="C1680" s="10" t="s">
        <v>1337</v>
      </c>
      <c r="D1680" s="9" t="s">
        <v>18</v>
      </c>
      <c r="E1680" s="11" t="n">
        <v>4E-005</v>
      </c>
      <c r="F1680" s="11" t="n">
        <v>4E-005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1330</v>
      </c>
      <c r="B1681" s="10" t="s">
        <v>1336</v>
      </c>
      <c r="C1681" s="10" t="s">
        <v>1336</v>
      </c>
      <c r="D1681" s="9" t="s">
        <v>18</v>
      </c>
      <c r="E1681" s="11" t="n">
        <v>4E-005</v>
      </c>
      <c r="F1681" s="11" t="n">
        <v>4E-005</v>
      </c>
      <c r="G1681" s="11" t="n">
        <f aca="false">IF(E1681-F1681&lt;0,0,E1681-F1681)</f>
        <v>0</v>
      </c>
    </row>
    <row r="1682" customFormat="false" ht="48" hidden="false" customHeight="false" outlineLevel="0" collapsed="false">
      <c r="A1682" s="10" t="s">
        <v>1338</v>
      </c>
      <c r="B1682" s="10" t="s">
        <v>1339</v>
      </c>
      <c r="C1682" s="10" t="s">
        <v>1339</v>
      </c>
      <c r="D1682" s="9" t="s">
        <v>17</v>
      </c>
      <c r="E1682" s="11" t="n">
        <v>0.002</v>
      </c>
      <c r="F1682" s="11" t="n">
        <v>0.002</v>
      </c>
      <c r="G1682" s="11" t="n">
        <f aca="false">IF(E1682-F1682&lt;0,0,E1682-F1682)</f>
        <v>0</v>
      </c>
    </row>
    <row r="1683" customFormat="false" ht="48" hidden="false" customHeight="false" outlineLevel="0" collapsed="false">
      <c r="A1683" s="10" t="s">
        <v>1338</v>
      </c>
      <c r="B1683" s="10" t="s">
        <v>1339</v>
      </c>
      <c r="C1683" s="10" t="s">
        <v>1339</v>
      </c>
      <c r="D1683" s="9" t="s">
        <v>17</v>
      </c>
      <c r="E1683" s="11" t="n">
        <v>0.0012</v>
      </c>
      <c r="F1683" s="11" t="n">
        <v>0.0012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1338</v>
      </c>
      <c r="B1684" s="10" t="s">
        <v>794</v>
      </c>
      <c r="C1684" s="10" t="s">
        <v>794</v>
      </c>
      <c r="D1684" s="9" t="s">
        <v>18</v>
      </c>
      <c r="E1684" s="11" t="n">
        <v>4E-005</v>
      </c>
      <c r="F1684" s="11" t="n">
        <v>4E-005</v>
      </c>
      <c r="G1684" s="11" t="n">
        <f aca="false">IF(E1684-F1684&lt;0,0,E1684-F1684)</f>
        <v>0</v>
      </c>
    </row>
    <row r="1685" customFormat="false" ht="24" hidden="false" customHeight="false" outlineLevel="0" collapsed="false">
      <c r="A1685" s="10" t="s">
        <v>1338</v>
      </c>
      <c r="B1685" s="10" t="s">
        <v>1340</v>
      </c>
      <c r="C1685" s="10" t="s">
        <v>1340</v>
      </c>
      <c r="D1685" s="9" t="s">
        <v>18</v>
      </c>
      <c r="E1685" s="11" t="n">
        <v>9.1E-005</v>
      </c>
      <c r="F1685" s="11" t="n">
        <v>9.1E-005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1338</v>
      </c>
      <c r="B1686" s="10" t="s">
        <v>1341</v>
      </c>
      <c r="C1686" s="10" t="s">
        <v>1341</v>
      </c>
      <c r="D1686" s="9" t="s">
        <v>18</v>
      </c>
      <c r="E1686" s="11" t="n">
        <v>0.0008</v>
      </c>
      <c r="F1686" s="11" t="n">
        <v>0.0008</v>
      </c>
      <c r="G1686" s="11" t="n">
        <f aca="false">IF(E1686-F1686&lt;0,0,E1686-F1686)</f>
        <v>0</v>
      </c>
    </row>
    <row r="1687" customFormat="false" ht="12.75" hidden="false" customHeight="false" outlineLevel="0" collapsed="false">
      <c r="A1687" s="10" t="s">
        <v>1338</v>
      </c>
      <c r="B1687" s="10" t="s">
        <v>802</v>
      </c>
      <c r="C1687" s="10" t="s">
        <v>802</v>
      </c>
      <c r="D1687" s="9" t="s">
        <v>18</v>
      </c>
      <c r="E1687" s="11" t="n">
        <v>0.0001</v>
      </c>
      <c r="F1687" s="11" t="n">
        <v>0.0001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1338</v>
      </c>
      <c r="B1688" s="10" t="s">
        <v>794</v>
      </c>
      <c r="C1688" s="10" t="s">
        <v>794</v>
      </c>
      <c r="D1688" s="9" t="s">
        <v>18</v>
      </c>
      <c r="E1688" s="11" t="n">
        <v>5E-005</v>
      </c>
      <c r="F1688" s="11" t="n">
        <v>5E-005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1338</v>
      </c>
      <c r="B1689" s="10" t="s">
        <v>794</v>
      </c>
      <c r="C1689" s="10" t="s">
        <v>794</v>
      </c>
      <c r="D1689" s="9" t="s">
        <v>18</v>
      </c>
      <c r="E1689" s="11" t="n">
        <v>5E-006</v>
      </c>
      <c r="F1689" s="11" t="n">
        <v>5E-006</v>
      </c>
      <c r="G1689" s="11" t="n">
        <f aca="false">IF(E1689-F1689&lt;0,0,E1689-F1689)</f>
        <v>0</v>
      </c>
    </row>
    <row r="1690" customFormat="false" ht="12.75" hidden="false" customHeight="false" outlineLevel="0" collapsed="false">
      <c r="A1690" s="10" t="s">
        <v>1338</v>
      </c>
      <c r="B1690" s="10" t="s">
        <v>794</v>
      </c>
      <c r="C1690" s="10" t="s">
        <v>794</v>
      </c>
      <c r="D1690" s="9" t="s">
        <v>18</v>
      </c>
      <c r="E1690" s="11" t="n">
        <v>5E-006</v>
      </c>
      <c r="F1690" s="11" t="n">
        <v>5E-006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1338</v>
      </c>
      <c r="B1691" s="10" t="s">
        <v>1342</v>
      </c>
      <c r="C1691" s="10" t="s">
        <v>1342</v>
      </c>
      <c r="D1691" s="9" t="s">
        <v>18</v>
      </c>
      <c r="E1691" s="11" t="n">
        <v>5E-005</v>
      </c>
      <c r="F1691" s="11" t="n">
        <v>5E-005</v>
      </c>
      <c r="G1691" s="11" t="n">
        <f aca="false">IF(E1691-F1691&lt;0,0,E1691-F1691)</f>
        <v>0</v>
      </c>
    </row>
    <row r="1692" customFormat="false" ht="24" hidden="false" customHeight="false" outlineLevel="0" collapsed="false">
      <c r="A1692" s="10" t="s">
        <v>1343</v>
      </c>
      <c r="B1692" s="10" t="s">
        <v>1344</v>
      </c>
      <c r="C1692" s="10" t="s">
        <v>1344</v>
      </c>
      <c r="D1692" s="9" t="s">
        <v>15</v>
      </c>
      <c r="E1692" s="11" t="n">
        <v>0.105</v>
      </c>
      <c r="F1692" s="11" t="n">
        <v>0.105</v>
      </c>
      <c r="G1692" s="11" t="n">
        <f aca="false">IF(E1692-F1692&lt;0,0,E1692-F1692)</f>
        <v>0</v>
      </c>
    </row>
    <row r="1693" customFormat="false" ht="24" hidden="false" customHeight="false" outlineLevel="0" collapsed="false">
      <c r="A1693" s="10" t="s">
        <v>1343</v>
      </c>
      <c r="B1693" s="10" t="s">
        <v>829</v>
      </c>
      <c r="C1693" s="10" t="s">
        <v>829</v>
      </c>
      <c r="D1693" s="9" t="s">
        <v>16</v>
      </c>
      <c r="E1693" s="11" t="n">
        <v>0.0401</v>
      </c>
      <c r="F1693" s="11" t="n">
        <v>0.0401</v>
      </c>
      <c r="G1693" s="11" t="n">
        <f aca="false">IF(E1693-F1693&lt;0,0,E1693-F1693)</f>
        <v>0</v>
      </c>
    </row>
    <row r="1694" customFormat="false" ht="24" hidden="false" customHeight="false" outlineLevel="0" collapsed="false">
      <c r="A1694" s="10" t="s">
        <v>1343</v>
      </c>
      <c r="B1694" s="10" t="s">
        <v>1345</v>
      </c>
      <c r="C1694" s="10" t="s">
        <v>1345</v>
      </c>
      <c r="D1694" s="9" t="s">
        <v>16</v>
      </c>
      <c r="E1694" s="11" t="n">
        <v>0.0101</v>
      </c>
      <c r="F1694" s="11" t="n">
        <v>0.0101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1343</v>
      </c>
      <c r="B1695" s="10" t="s">
        <v>1346</v>
      </c>
      <c r="C1695" s="10" t="s">
        <v>1346</v>
      </c>
      <c r="D1695" s="9" t="s">
        <v>16</v>
      </c>
      <c r="E1695" s="11" t="n">
        <v>0.055042</v>
      </c>
      <c r="F1695" s="11" t="n">
        <v>0.055042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1343</v>
      </c>
      <c r="B1696" s="10" t="s">
        <v>1346</v>
      </c>
      <c r="C1696" s="10" t="s">
        <v>1346</v>
      </c>
      <c r="D1696" s="9" t="s">
        <v>17</v>
      </c>
      <c r="E1696" s="11" t="n">
        <v>0.0099</v>
      </c>
      <c r="F1696" s="11" t="n">
        <v>0.0099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1343</v>
      </c>
      <c r="B1697" s="10" t="s">
        <v>1347</v>
      </c>
      <c r="C1697" s="10" t="s">
        <v>1347</v>
      </c>
      <c r="D1697" s="9" t="s">
        <v>17</v>
      </c>
      <c r="E1697" s="11" t="n">
        <v>0.0042</v>
      </c>
      <c r="F1697" s="11" t="n">
        <v>0.0042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1343</v>
      </c>
      <c r="B1698" s="10" t="s">
        <v>1348</v>
      </c>
      <c r="C1698" s="10" t="s">
        <v>1348</v>
      </c>
      <c r="D1698" s="9" t="s">
        <v>17</v>
      </c>
      <c r="E1698" s="11" t="n">
        <v>0.00129</v>
      </c>
      <c r="F1698" s="11" t="n">
        <v>0.00129</v>
      </c>
      <c r="G1698" s="11" t="n">
        <f aca="false">IF(E1698-F1698&lt;0,0,E1698-F1698)</f>
        <v>0</v>
      </c>
    </row>
    <row r="1699" customFormat="false" ht="24" hidden="false" customHeight="false" outlineLevel="0" collapsed="false">
      <c r="A1699" s="10" t="s">
        <v>1343</v>
      </c>
      <c r="B1699" s="10" t="s">
        <v>1349</v>
      </c>
      <c r="C1699" s="10" t="s">
        <v>1349</v>
      </c>
      <c r="D1699" s="9" t="s">
        <v>17</v>
      </c>
      <c r="E1699" s="11" t="n">
        <v>0.00022</v>
      </c>
      <c r="F1699" s="11" t="n">
        <v>0.00022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1343</v>
      </c>
      <c r="B1700" s="10" t="s">
        <v>1350</v>
      </c>
      <c r="C1700" s="10" t="s">
        <v>1350</v>
      </c>
      <c r="D1700" s="9" t="s">
        <v>17</v>
      </c>
      <c r="E1700" s="11" t="n">
        <v>0.000555</v>
      </c>
      <c r="F1700" s="11" t="n">
        <v>0.000555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1343</v>
      </c>
      <c r="B1701" s="10" t="s">
        <v>1351</v>
      </c>
      <c r="C1701" s="10" t="s">
        <v>1351</v>
      </c>
      <c r="D1701" s="9" t="s">
        <v>17</v>
      </c>
      <c r="E1701" s="11" t="n">
        <v>0.003288</v>
      </c>
      <c r="F1701" s="11" t="n">
        <v>0.003288</v>
      </c>
      <c r="G1701" s="11" t="n">
        <f aca="false">IF(E1701-F1701&lt;0,0,E1701-F1701)</f>
        <v>0</v>
      </c>
    </row>
    <row r="1702" customFormat="false" ht="24" hidden="false" customHeight="false" outlineLevel="0" collapsed="false">
      <c r="A1702" s="10" t="s">
        <v>1343</v>
      </c>
      <c r="B1702" s="10" t="s">
        <v>1352</v>
      </c>
      <c r="C1702" s="10" t="s">
        <v>1352</v>
      </c>
      <c r="D1702" s="9" t="s">
        <v>17</v>
      </c>
      <c r="E1702" s="11" t="n">
        <v>0.003</v>
      </c>
      <c r="F1702" s="11" t="n">
        <v>0.003</v>
      </c>
      <c r="G1702" s="11" t="n">
        <f aca="false">IF(E1702-F1702&lt;0,0,E1702-F1702)</f>
        <v>0</v>
      </c>
    </row>
    <row r="1703" customFormat="false" ht="24" hidden="false" customHeight="false" outlineLevel="0" collapsed="false">
      <c r="A1703" s="10" t="s">
        <v>1343</v>
      </c>
      <c r="B1703" s="10" t="s">
        <v>1348</v>
      </c>
      <c r="C1703" s="10" t="s">
        <v>1348</v>
      </c>
      <c r="D1703" s="9" t="s">
        <v>17</v>
      </c>
      <c r="E1703" s="11" t="n">
        <v>0.0002</v>
      </c>
      <c r="F1703" s="11" t="n">
        <v>0.0002</v>
      </c>
      <c r="G1703" s="11" t="n">
        <f aca="false">IF(E1703-F1703&lt;0,0,E1703-F1703)</f>
        <v>0</v>
      </c>
    </row>
    <row r="1704" customFormat="false" ht="24" hidden="false" customHeight="false" outlineLevel="0" collapsed="false">
      <c r="A1704" s="10" t="s">
        <v>1343</v>
      </c>
      <c r="B1704" s="10" t="s">
        <v>1348</v>
      </c>
      <c r="C1704" s="10" t="s">
        <v>1348</v>
      </c>
      <c r="D1704" s="9" t="s">
        <v>17</v>
      </c>
      <c r="E1704" s="11" t="n">
        <v>0.0018</v>
      </c>
      <c r="F1704" s="11" t="n">
        <v>0.0018</v>
      </c>
      <c r="G1704" s="11" t="n">
        <f aca="false">IF(E1704-F1704&lt;0,0,E1704-F1704)</f>
        <v>0</v>
      </c>
    </row>
    <row r="1705" customFormat="false" ht="12.75" hidden="false" customHeight="false" outlineLevel="0" collapsed="false">
      <c r="A1705" s="10" t="s">
        <v>1343</v>
      </c>
      <c r="B1705" s="10" t="s">
        <v>1353</v>
      </c>
      <c r="C1705" s="10" t="s">
        <v>1353</v>
      </c>
      <c r="D1705" s="9" t="s">
        <v>17</v>
      </c>
      <c r="E1705" s="11" t="n">
        <v>0.0001</v>
      </c>
      <c r="F1705" s="11" t="n">
        <v>0.0001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1343</v>
      </c>
      <c r="B1706" s="10" t="s">
        <v>1354</v>
      </c>
      <c r="C1706" s="10" t="s">
        <v>1354</v>
      </c>
      <c r="D1706" s="9" t="s">
        <v>17</v>
      </c>
      <c r="E1706" s="11" t="n">
        <v>0.0004</v>
      </c>
      <c r="F1706" s="11" t="n">
        <v>0.0004</v>
      </c>
      <c r="G1706" s="11" t="n">
        <f aca="false">IF(E1706-F1706&lt;0,0,E1706-F1706)</f>
        <v>0</v>
      </c>
    </row>
    <row r="1707" customFormat="false" ht="24" hidden="false" customHeight="false" outlineLevel="0" collapsed="false">
      <c r="A1707" s="10" t="s">
        <v>1343</v>
      </c>
      <c r="B1707" s="10" t="s">
        <v>1355</v>
      </c>
      <c r="C1707" s="10" t="s">
        <v>1355</v>
      </c>
      <c r="D1707" s="9" t="s">
        <v>17</v>
      </c>
      <c r="E1707" s="11" t="n">
        <v>0.0003</v>
      </c>
      <c r="F1707" s="11" t="n">
        <v>0.0003</v>
      </c>
      <c r="G1707" s="11" t="n">
        <f aca="false">IF(E1707-F1707&lt;0,0,E1707-F1707)</f>
        <v>0</v>
      </c>
    </row>
    <row r="1708" customFormat="false" ht="24" hidden="false" customHeight="false" outlineLevel="0" collapsed="false">
      <c r="A1708" s="10" t="s">
        <v>1343</v>
      </c>
      <c r="B1708" s="10" t="s">
        <v>1356</v>
      </c>
      <c r="C1708" s="10" t="s">
        <v>1356</v>
      </c>
      <c r="D1708" s="9" t="s">
        <v>17</v>
      </c>
      <c r="E1708" s="11" t="n">
        <v>3E-006</v>
      </c>
      <c r="F1708" s="11" t="n">
        <v>3E-006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1343</v>
      </c>
      <c r="B1709" s="10" t="s">
        <v>1357</v>
      </c>
      <c r="C1709" s="10" t="s">
        <v>1357</v>
      </c>
      <c r="D1709" s="9" t="s">
        <v>17</v>
      </c>
      <c r="E1709" s="11" t="n">
        <v>0.001</v>
      </c>
      <c r="F1709" s="11" t="n">
        <v>0.001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1343</v>
      </c>
      <c r="B1710" s="10" t="s">
        <v>1351</v>
      </c>
      <c r="C1710" s="10" t="s">
        <v>1351</v>
      </c>
      <c r="D1710" s="9" t="s">
        <v>17</v>
      </c>
      <c r="E1710" s="11" t="n">
        <v>0.000432</v>
      </c>
      <c r="F1710" s="11" t="n">
        <v>0.000432</v>
      </c>
      <c r="G1710" s="11" t="n">
        <f aca="false">IF(E1710-F1710&lt;0,0,E1710-F1710)</f>
        <v>0</v>
      </c>
    </row>
    <row r="1711" customFormat="false" ht="24" hidden="false" customHeight="false" outlineLevel="0" collapsed="false">
      <c r="A1711" s="10" t="s">
        <v>1343</v>
      </c>
      <c r="B1711" s="10" t="s">
        <v>1348</v>
      </c>
      <c r="C1711" s="10" t="s">
        <v>1348</v>
      </c>
      <c r="D1711" s="9" t="s">
        <v>17</v>
      </c>
      <c r="E1711" s="11" t="n">
        <v>0.0001</v>
      </c>
      <c r="F1711" s="11" t="n">
        <v>0.0001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1343</v>
      </c>
      <c r="B1712" s="10" t="s">
        <v>1346</v>
      </c>
      <c r="C1712" s="10" t="s">
        <v>1346</v>
      </c>
      <c r="D1712" s="9" t="s">
        <v>17</v>
      </c>
      <c r="E1712" s="11" t="n">
        <v>0.00015</v>
      </c>
      <c r="F1712" s="11" t="n">
        <v>0.00015</v>
      </c>
      <c r="G1712" s="11" t="n">
        <f aca="false">IF(E1712-F1712&lt;0,0,E1712-F1712)</f>
        <v>0</v>
      </c>
    </row>
    <row r="1713" customFormat="false" ht="36" hidden="false" customHeight="false" outlineLevel="0" collapsed="false">
      <c r="A1713" s="10" t="s">
        <v>1343</v>
      </c>
      <c r="B1713" s="10" t="s">
        <v>1358</v>
      </c>
      <c r="C1713" s="10" t="s">
        <v>1358</v>
      </c>
      <c r="D1713" s="9" t="s">
        <v>17</v>
      </c>
      <c r="E1713" s="11" t="n">
        <v>0.0001</v>
      </c>
      <c r="F1713" s="11" t="n">
        <v>0.0001</v>
      </c>
      <c r="G1713" s="11" t="n">
        <f aca="false">IF(E1713-F1713&lt;0,0,E1713-F1713)</f>
        <v>0</v>
      </c>
    </row>
    <row r="1714" customFormat="false" ht="24" hidden="false" customHeight="false" outlineLevel="0" collapsed="false">
      <c r="A1714" s="10" t="s">
        <v>1343</v>
      </c>
      <c r="B1714" s="10" t="s">
        <v>1348</v>
      </c>
      <c r="C1714" s="10" t="s">
        <v>1348</v>
      </c>
      <c r="D1714" s="9" t="s">
        <v>17</v>
      </c>
      <c r="E1714" s="11" t="n">
        <v>0.0001</v>
      </c>
      <c r="F1714" s="11" t="n">
        <v>0.0001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1343</v>
      </c>
      <c r="B1715" s="10" t="s">
        <v>1351</v>
      </c>
      <c r="C1715" s="10" t="s">
        <v>1351</v>
      </c>
      <c r="D1715" s="9" t="s">
        <v>17</v>
      </c>
      <c r="E1715" s="11" t="n">
        <v>0.000144</v>
      </c>
      <c r="F1715" s="11" t="n">
        <v>0.000144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1343</v>
      </c>
      <c r="B1716" s="10" t="s">
        <v>1359</v>
      </c>
      <c r="C1716" s="10" t="s">
        <v>1359</v>
      </c>
      <c r="D1716" s="9" t="s">
        <v>17</v>
      </c>
      <c r="E1716" s="11" t="n">
        <v>0.00021</v>
      </c>
      <c r="F1716" s="11" t="n">
        <v>0.00021</v>
      </c>
      <c r="G1716" s="11" t="n">
        <f aca="false">IF(E1716-F1716&lt;0,0,E1716-F1716)</f>
        <v>0</v>
      </c>
    </row>
    <row r="1717" customFormat="false" ht="24" hidden="false" customHeight="false" outlineLevel="0" collapsed="false">
      <c r="A1717" s="10" t="s">
        <v>1343</v>
      </c>
      <c r="B1717" s="10" t="s">
        <v>1360</v>
      </c>
      <c r="C1717" s="10" t="s">
        <v>1360</v>
      </c>
      <c r="D1717" s="9" t="s">
        <v>17</v>
      </c>
      <c r="E1717" s="11" t="n">
        <v>0.0002</v>
      </c>
      <c r="F1717" s="11" t="n">
        <v>0.0002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1343</v>
      </c>
      <c r="B1718" s="10" t="s">
        <v>1361</v>
      </c>
      <c r="C1718" s="10" t="s">
        <v>1361</v>
      </c>
      <c r="D1718" s="9" t="s">
        <v>17</v>
      </c>
      <c r="E1718" s="11" t="n">
        <v>1.1E-005</v>
      </c>
      <c r="F1718" s="11" t="n">
        <v>1.1E-005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1343</v>
      </c>
      <c r="B1719" s="10" t="s">
        <v>395</v>
      </c>
      <c r="C1719" s="10" t="s">
        <v>395</v>
      </c>
      <c r="D1719" s="9" t="s">
        <v>17</v>
      </c>
      <c r="E1719" s="11" t="n">
        <v>0.0001</v>
      </c>
      <c r="F1719" s="11" t="n">
        <v>0.0001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1343</v>
      </c>
      <c r="B1720" s="10" t="s">
        <v>981</v>
      </c>
      <c r="C1720" s="10" t="s">
        <v>981</v>
      </c>
      <c r="D1720" s="9" t="s">
        <v>17</v>
      </c>
      <c r="E1720" s="11" t="n">
        <v>2.2E-005</v>
      </c>
      <c r="F1720" s="11" t="n">
        <v>2.2E-005</v>
      </c>
      <c r="G1720" s="11" t="n">
        <f aca="false">IF(E1720-F1720&lt;0,0,E1720-F1720)</f>
        <v>0</v>
      </c>
    </row>
    <row r="1721" customFormat="false" ht="24" hidden="false" customHeight="false" outlineLevel="0" collapsed="false">
      <c r="A1721" s="10" t="s">
        <v>1343</v>
      </c>
      <c r="B1721" s="10" t="s">
        <v>1355</v>
      </c>
      <c r="C1721" s="10" t="s">
        <v>1355</v>
      </c>
      <c r="D1721" s="9" t="s">
        <v>17</v>
      </c>
      <c r="E1721" s="11" t="n">
        <v>6E-005</v>
      </c>
      <c r="F1721" s="11" t="n">
        <v>6E-005</v>
      </c>
      <c r="G1721" s="11" t="n">
        <f aca="false">IF(E1721-F1721&lt;0,0,E1721-F1721)</f>
        <v>0</v>
      </c>
    </row>
    <row r="1722" customFormat="false" ht="24" hidden="false" customHeight="false" outlineLevel="0" collapsed="false">
      <c r="A1722" s="10" t="s">
        <v>1343</v>
      </c>
      <c r="B1722" s="10" t="s">
        <v>158</v>
      </c>
      <c r="C1722" s="10" t="s">
        <v>158</v>
      </c>
      <c r="D1722" s="9" t="s">
        <v>18</v>
      </c>
      <c r="E1722" s="11" t="n">
        <v>0.0001</v>
      </c>
      <c r="F1722" s="11" t="n">
        <v>0.0001</v>
      </c>
      <c r="G1722" s="11" t="n">
        <f aca="false">IF(E1722-F1722&lt;0,0,E1722-F1722)</f>
        <v>0</v>
      </c>
    </row>
    <row r="1723" customFormat="false" ht="24" hidden="false" customHeight="false" outlineLevel="0" collapsed="false">
      <c r="A1723" s="10" t="s">
        <v>1343</v>
      </c>
      <c r="B1723" s="10" t="s">
        <v>1348</v>
      </c>
      <c r="C1723" s="10" t="s">
        <v>1348</v>
      </c>
      <c r="D1723" s="9" t="s">
        <v>18</v>
      </c>
      <c r="E1723" s="11" t="n">
        <v>0.0008</v>
      </c>
      <c r="F1723" s="11" t="n">
        <v>0.0008</v>
      </c>
      <c r="G1723" s="11" t="n">
        <f aca="false">IF(E1723-F1723&lt;0,0,E1723-F1723)</f>
        <v>0</v>
      </c>
    </row>
    <row r="1724" customFormat="false" ht="24" hidden="false" customHeight="false" outlineLevel="0" collapsed="false">
      <c r="A1724" s="10" t="s">
        <v>1343</v>
      </c>
      <c r="B1724" s="10" t="s">
        <v>1362</v>
      </c>
      <c r="C1724" s="10" t="s">
        <v>1362</v>
      </c>
      <c r="D1724" s="9" t="s">
        <v>18</v>
      </c>
      <c r="E1724" s="11" t="n">
        <v>0.0003</v>
      </c>
      <c r="F1724" s="11" t="n">
        <v>0.0003</v>
      </c>
      <c r="G1724" s="11" t="n">
        <f aca="false">IF(E1724-F1724&lt;0,0,E1724-F1724)</f>
        <v>0</v>
      </c>
    </row>
    <row r="1725" customFormat="false" ht="24" hidden="false" customHeight="false" outlineLevel="0" collapsed="false">
      <c r="A1725" s="10" t="s">
        <v>1343</v>
      </c>
      <c r="B1725" s="10" t="s">
        <v>1363</v>
      </c>
      <c r="C1725" s="10" t="s">
        <v>1363</v>
      </c>
      <c r="D1725" s="9" t="s">
        <v>18</v>
      </c>
      <c r="E1725" s="11" t="n">
        <v>0.0002</v>
      </c>
      <c r="F1725" s="11" t="n">
        <v>0.0002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1343</v>
      </c>
      <c r="B1726" s="10" t="s">
        <v>1364</v>
      </c>
      <c r="C1726" s="10" t="s">
        <v>1364</v>
      </c>
      <c r="D1726" s="9" t="s">
        <v>18</v>
      </c>
      <c r="E1726" s="11" t="n">
        <v>0.0002</v>
      </c>
      <c r="F1726" s="11" t="n">
        <v>0.0002</v>
      </c>
      <c r="G1726" s="11" t="n">
        <f aca="false">IF(E1726-F1726&lt;0,0,E1726-F1726)</f>
        <v>0</v>
      </c>
    </row>
    <row r="1727" customFormat="false" ht="24" hidden="false" customHeight="false" outlineLevel="0" collapsed="false">
      <c r="A1727" s="10" t="s">
        <v>1343</v>
      </c>
      <c r="B1727" s="10" t="s">
        <v>1365</v>
      </c>
      <c r="C1727" s="10" t="s">
        <v>1365</v>
      </c>
      <c r="D1727" s="9" t="s">
        <v>18</v>
      </c>
      <c r="E1727" s="11" t="n">
        <v>0.000412</v>
      </c>
      <c r="F1727" s="11" t="n">
        <v>0.000412</v>
      </c>
      <c r="G1727" s="11" t="n">
        <f aca="false">IF(E1727-F1727&lt;0,0,E1727-F1727)</f>
        <v>0</v>
      </c>
    </row>
    <row r="1728" customFormat="false" ht="24" hidden="false" customHeight="false" outlineLevel="0" collapsed="false">
      <c r="A1728" s="10" t="s">
        <v>1343</v>
      </c>
      <c r="B1728" s="10" t="s">
        <v>1366</v>
      </c>
      <c r="C1728" s="10" t="s">
        <v>1366</v>
      </c>
      <c r="D1728" s="9" t="s">
        <v>18</v>
      </c>
      <c r="E1728" s="11" t="n">
        <v>0.00075</v>
      </c>
      <c r="F1728" s="11" t="n">
        <v>0.00075</v>
      </c>
      <c r="G1728" s="11" t="n">
        <f aca="false">IF(E1728-F1728&lt;0,0,E1728-F1728)</f>
        <v>0</v>
      </c>
    </row>
    <row r="1729" customFormat="false" ht="24" hidden="false" customHeight="false" outlineLevel="0" collapsed="false">
      <c r="A1729" s="10" t="s">
        <v>1343</v>
      </c>
      <c r="B1729" s="10" t="s">
        <v>1366</v>
      </c>
      <c r="C1729" s="10" t="s">
        <v>1366</v>
      </c>
      <c r="D1729" s="9" t="s">
        <v>18</v>
      </c>
      <c r="E1729" s="11" t="n">
        <v>0.000256</v>
      </c>
      <c r="F1729" s="11" t="n">
        <v>0.000256</v>
      </c>
      <c r="G1729" s="11" t="n">
        <f aca="false">IF(E1729-F1729&lt;0,0,E1729-F1729)</f>
        <v>0</v>
      </c>
    </row>
    <row r="1730" customFormat="false" ht="24" hidden="false" customHeight="false" outlineLevel="0" collapsed="false">
      <c r="A1730" s="10" t="s">
        <v>1343</v>
      </c>
      <c r="B1730" s="10" t="s">
        <v>1349</v>
      </c>
      <c r="C1730" s="10" t="s">
        <v>1349</v>
      </c>
      <c r="D1730" s="9" t="s">
        <v>18</v>
      </c>
      <c r="E1730" s="11" t="n">
        <v>0.0002</v>
      </c>
      <c r="F1730" s="11" t="n">
        <v>0.0002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1343</v>
      </c>
      <c r="B1731" s="10" t="s">
        <v>1367</v>
      </c>
      <c r="C1731" s="10" t="s">
        <v>1367</v>
      </c>
      <c r="D1731" s="9" t="s">
        <v>18</v>
      </c>
      <c r="E1731" s="11" t="n">
        <v>5E-005</v>
      </c>
      <c r="F1731" s="11" t="n">
        <v>5E-005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1343</v>
      </c>
      <c r="B1732" s="10" t="s">
        <v>1368</v>
      </c>
      <c r="C1732" s="10" t="s">
        <v>1368</v>
      </c>
      <c r="D1732" s="9" t="s">
        <v>18</v>
      </c>
      <c r="E1732" s="11" t="n">
        <v>0.0001</v>
      </c>
      <c r="F1732" s="11" t="n">
        <v>0.0001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1343</v>
      </c>
      <c r="B1733" s="10" t="s">
        <v>1369</v>
      </c>
      <c r="C1733" s="10" t="s">
        <v>1369</v>
      </c>
      <c r="D1733" s="9" t="s">
        <v>18</v>
      </c>
      <c r="E1733" s="11" t="n">
        <v>0.0003</v>
      </c>
      <c r="F1733" s="11" t="n">
        <v>0.0003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1343</v>
      </c>
      <c r="B1734" s="10" t="s">
        <v>1368</v>
      </c>
      <c r="C1734" s="10" t="s">
        <v>1368</v>
      </c>
      <c r="D1734" s="9" t="s">
        <v>18</v>
      </c>
      <c r="E1734" s="11" t="n">
        <v>0.0002</v>
      </c>
      <c r="F1734" s="11" t="n">
        <v>0.0002</v>
      </c>
      <c r="G1734" s="11" t="n">
        <f aca="false">IF(E1734-F1734&lt;0,0,E1734-F1734)</f>
        <v>0</v>
      </c>
    </row>
    <row r="1735" customFormat="false" ht="48" hidden="false" customHeight="false" outlineLevel="0" collapsed="false">
      <c r="A1735" s="10" t="s">
        <v>1343</v>
      </c>
      <c r="B1735" s="10" t="s">
        <v>1370</v>
      </c>
      <c r="C1735" s="10" t="s">
        <v>1370</v>
      </c>
      <c r="D1735" s="9" t="s">
        <v>18</v>
      </c>
      <c r="E1735" s="11" t="n">
        <v>0.0001</v>
      </c>
      <c r="F1735" s="11" t="n">
        <v>0.0001</v>
      </c>
      <c r="G1735" s="11" t="n">
        <f aca="false">IF(E1735-F1735&lt;0,0,E1735-F1735)</f>
        <v>0</v>
      </c>
    </row>
    <row r="1736" customFormat="false" ht="24" hidden="false" customHeight="false" outlineLevel="0" collapsed="false">
      <c r="A1736" s="10" t="s">
        <v>1343</v>
      </c>
      <c r="B1736" s="10" t="s">
        <v>1369</v>
      </c>
      <c r="C1736" s="10" t="s">
        <v>1369</v>
      </c>
      <c r="D1736" s="9" t="s">
        <v>18</v>
      </c>
      <c r="E1736" s="11" t="n">
        <v>0.0003</v>
      </c>
      <c r="F1736" s="11" t="n">
        <v>0.0003</v>
      </c>
      <c r="G1736" s="11" t="n">
        <f aca="false">IF(E1736-F1736&lt;0,0,E1736-F1736)</f>
        <v>0</v>
      </c>
    </row>
    <row r="1737" customFormat="false" ht="24" hidden="false" customHeight="false" outlineLevel="0" collapsed="false">
      <c r="A1737" s="10" t="s">
        <v>1343</v>
      </c>
      <c r="B1737" s="10" t="s">
        <v>1371</v>
      </c>
      <c r="C1737" s="10" t="s">
        <v>1371</v>
      </c>
      <c r="D1737" s="9" t="s">
        <v>18</v>
      </c>
      <c r="E1737" s="11" t="n">
        <v>2E-005</v>
      </c>
      <c r="F1737" s="11" t="n">
        <v>2E-005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1343</v>
      </c>
      <c r="B1738" s="10" t="s">
        <v>1372</v>
      </c>
      <c r="C1738" s="10" t="s">
        <v>1372</v>
      </c>
      <c r="D1738" s="9" t="s">
        <v>18</v>
      </c>
      <c r="E1738" s="11" t="n">
        <v>0.000101</v>
      </c>
      <c r="F1738" s="11" t="n">
        <v>0.000101</v>
      </c>
      <c r="G1738" s="11" t="n">
        <f aca="false">IF(E1738-F1738&lt;0,0,E1738-F1738)</f>
        <v>0</v>
      </c>
    </row>
    <row r="1739" customFormat="false" ht="24" hidden="false" customHeight="false" outlineLevel="0" collapsed="false">
      <c r="A1739" s="10" t="s">
        <v>1343</v>
      </c>
      <c r="B1739" s="10" t="s">
        <v>1373</v>
      </c>
      <c r="C1739" s="10" t="s">
        <v>1373</v>
      </c>
      <c r="D1739" s="9" t="s">
        <v>18</v>
      </c>
      <c r="E1739" s="11" t="n">
        <v>5E-005</v>
      </c>
      <c r="F1739" s="11" t="n">
        <v>5E-005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1343</v>
      </c>
      <c r="B1740" s="10" t="s">
        <v>1372</v>
      </c>
      <c r="C1740" s="10" t="s">
        <v>1372</v>
      </c>
      <c r="D1740" s="9" t="s">
        <v>18</v>
      </c>
      <c r="E1740" s="11" t="n">
        <v>0.0001</v>
      </c>
      <c r="F1740" s="11" t="n">
        <v>0.0001</v>
      </c>
      <c r="G1740" s="11" t="n">
        <f aca="false">IF(E1740-F1740&lt;0,0,E1740-F1740)</f>
        <v>0</v>
      </c>
    </row>
    <row r="1741" customFormat="false" ht="24" hidden="false" customHeight="false" outlineLevel="0" collapsed="false">
      <c r="A1741" s="10" t="s">
        <v>1343</v>
      </c>
      <c r="B1741" s="10" t="s">
        <v>1374</v>
      </c>
      <c r="C1741" s="10" t="s">
        <v>1374</v>
      </c>
      <c r="D1741" s="9" t="s">
        <v>18</v>
      </c>
      <c r="E1741" s="11" t="n">
        <v>0.00031</v>
      </c>
      <c r="F1741" s="11" t="n">
        <v>0.00031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1343</v>
      </c>
      <c r="B1742" s="10" t="s">
        <v>1351</v>
      </c>
      <c r="C1742" s="10" t="s">
        <v>1351</v>
      </c>
      <c r="D1742" s="9" t="s">
        <v>18</v>
      </c>
      <c r="E1742" s="11" t="n">
        <v>0.0002</v>
      </c>
      <c r="F1742" s="11" t="n">
        <v>0.0002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1343</v>
      </c>
      <c r="B1743" s="10" t="s">
        <v>1375</v>
      </c>
      <c r="C1743" s="10" t="s">
        <v>1375</v>
      </c>
      <c r="D1743" s="9" t="s">
        <v>18</v>
      </c>
      <c r="E1743" s="11" t="n">
        <v>3E-006</v>
      </c>
      <c r="F1743" s="11" t="n">
        <v>3E-006</v>
      </c>
      <c r="G1743" s="11" t="n">
        <f aca="false">IF(E1743-F1743&lt;0,0,E1743-F1743)</f>
        <v>0</v>
      </c>
    </row>
    <row r="1744" customFormat="false" ht="24" hidden="false" customHeight="false" outlineLevel="0" collapsed="false">
      <c r="A1744" s="10" t="s">
        <v>1343</v>
      </c>
      <c r="B1744" s="10" t="s">
        <v>1376</v>
      </c>
      <c r="C1744" s="10" t="s">
        <v>1376</v>
      </c>
      <c r="D1744" s="9" t="s">
        <v>18</v>
      </c>
      <c r="E1744" s="11" t="n">
        <v>3E-005</v>
      </c>
      <c r="F1744" s="11" t="n">
        <v>3E-005</v>
      </c>
      <c r="G1744" s="11" t="n">
        <f aca="false">IF(E1744-F1744&lt;0,0,E1744-F1744)</f>
        <v>0</v>
      </c>
    </row>
    <row r="1745" customFormat="false" ht="24" hidden="false" customHeight="false" outlineLevel="0" collapsed="false">
      <c r="A1745" s="10" t="s">
        <v>1343</v>
      </c>
      <c r="B1745" s="10" t="s">
        <v>1377</v>
      </c>
      <c r="C1745" s="10" t="s">
        <v>1377</v>
      </c>
      <c r="D1745" s="9" t="s">
        <v>18</v>
      </c>
      <c r="E1745" s="11" t="n">
        <v>0.0005</v>
      </c>
      <c r="F1745" s="11" t="n">
        <v>0.0005</v>
      </c>
      <c r="G1745" s="11" t="n">
        <f aca="false">IF(E1745-F1745&lt;0,0,E1745-F1745)</f>
        <v>0</v>
      </c>
    </row>
    <row r="1746" customFormat="false" ht="24" hidden="false" customHeight="false" outlineLevel="0" collapsed="false">
      <c r="A1746" s="10" t="s">
        <v>1343</v>
      </c>
      <c r="B1746" s="10" t="s">
        <v>1378</v>
      </c>
      <c r="C1746" s="10" t="s">
        <v>1378</v>
      </c>
      <c r="D1746" s="9" t="s">
        <v>18</v>
      </c>
      <c r="E1746" s="11" t="n">
        <v>5E-005</v>
      </c>
      <c r="F1746" s="11" t="n">
        <v>5E-005</v>
      </c>
      <c r="G1746" s="11" t="n">
        <f aca="false">IF(E1746-F1746&lt;0,0,E1746-F1746)</f>
        <v>0</v>
      </c>
    </row>
    <row r="1747" customFormat="false" ht="24" hidden="false" customHeight="false" outlineLevel="0" collapsed="false">
      <c r="A1747" s="10" t="s">
        <v>1343</v>
      </c>
      <c r="B1747" s="10" t="s">
        <v>1379</v>
      </c>
      <c r="C1747" s="10" t="s">
        <v>1379</v>
      </c>
      <c r="D1747" s="9" t="s">
        <v>18</v>
      </c>
      <c r="E1747" s="11" t="n">
        <v>0.000216</v>
      </c>
      <c r="F1747" s="11" t="n">
        <v>0.000216</v>
      </c>
      <c r="G1747" s="11" t="n">
        <f aca="false">IF(E1747-F1747&lt;0,0,E1747-F1747)</f>
        <v>0</v>
      </c>
    </row>
    <row r="1748" customFormat="false" ht="24" hidden="false" customHeight="false" outlineLevel="0" collapsed="false">
      <c r="A1748" s="10" t="s">
        <v>1343</v>
      </c>
      <c r="B1748" s="10" t="s">
        <v>1369</v>
      </c>
      <c r="C1748" s="10" t="s">
        <v>1369</v>
      </c>
      <c r="D1748" s="9" t="s">
        <v>18</v>
      </c>
      <c r="E1748" s="11" t="n">
        <v>0.0001</v>
      </c>
      <c r="F1748" s="11" t="n">
        <v>0.0001</v>
      </c>
      <c r="G1748" s="11" t="n">
        <f aca="false">IF(E1748-F1748&lt;0,0,E1748-F1748)</f>
        <v>0</v>
      </c>
    </row>
    <row r="1749" customFormat="false" ht="24" hidden="false" customHeight="false" outlineLevel="0" collapsed="false">
      <c r="A1749" s="10" t="s">
        <v>1343</v>
      </c>
      <c r="B1749" s="10" t="s">
        <v>1380</v>
      </c>
      <c r="C1749" s="10" t="s">
        <v>1380</v>
      </c>
      <c r="D1749" s="9" t="s">
        <v>18</v>
      </c>
      <c r="E1749" s="11" t="n">
        <v>5E-005</v>
      </c>
      <c r="F1749" s="11" t="n">
        <v>5E-005</v>
      </c>
      <c r="G1749" s="11" t="n">
        <f aca="false">IF(E1749-F1749&lt;0,0,E1749-F1749)</f>
        <v>0</v>
      </c>
    </row>
    <row r="1750" customFormat="false" ht="24" hidden="false" customHeight="false" outlineLevel="0" collapsed="false">
      <c r="A1750" s="10" t="s">
        <v>1343</v>
      </c>
      <c r="B1750" s="10" t="s">
        <v>1381</v>
      </c>
      <c r="C1750" s="10" t="s">
        <v>1381</v>
      </c>
      <c r="D1750" s="9" t="s">
        <v>18</v>
      </c>
      <c r="E1750" s="11" t="n">
        <v>5E-005</v>
      </c>
      <c r="F1750" s="11" t="n">
        <v>5E-005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1343</v>
      </c>
      <c r="B1751" s="10" t="s">
        <v>1382</v>
      </c>
      <c r="C1751" s="10" t="s">
        <v>1382</v>
      </c>
      <c r="D1751" s="9" t="s">
        <v>18</v>
      </c>
      <c r="E1751" s="11" t="n">
        <v>0.000173</v>
      </c>
      <c r="F1751" s="11" t="n">
        <v>0.000173</v>
      </c>
      <c r="G1751" s="11" t="n">
        <f aca="false">IF(E1751-F1751&lt;0,0,E1751-F1751)</f>
        <v>0</v>
      </c>
    </row>
    <row r="1752" customFormat="false" ht="24" hidden="false" customHeight="false" outlineLevel="0" collapsed="false">
      <c r="A1752" s="10" t="s">
        <v>1343</v>
      </c>
      <c r="B1752" s="10" t="s">
        <v>1383</v>
      </c>
      <c r="C1752" s="10" t="s">
        <v>1383</v>
      </c>
      <c r="D1752" s="9" t="s">
        <v>18</v>
      </c>
      <c r="E1752" s="11" t="n">
        <v>5E-005</v>
      </c>
      <c r="F1752" s="11" t="n">
        <v>5E-005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1343</v>
      </c>
      <c r="B1753" s="10" t="s">
        <v>1384</v>
      </c>
      <c r="C1753" s="10" t="s">
        <v>1384</v>
      </c>
      <c r="D1753" s="9" t="s">
        <v>18</v>
      </c>
      <c r="E1753" s="11" t="n">
        <v>1.1E-005</v>
      </c>
      <c r="F1753" s="11" t="n">
        <v>1.1E-005</v>
      </c>
      <c r="G1753" s="11" t="n">
        <f aca="false">IF(E1753-F1753&lt;0,0,E1753-F1753)</f>
        <v>0</v>
      </c>
    </row>
    <row r="1754" customFormat="false" ht="12.75" hidden="false" customHeight="false" outlineLevel="0" collapsed="false">
      <c r="A1754" s="10" t="s">
        <v>1343</v>
      </c>
      <c r="B1754" s="10" t="s">
        <v>1353</v>
      </c>
      <c r="C1754" s="10" t="s">
        <v>1353</v>
      </c>
      <c r="D1754" s="9" t="s">
        <v>18</v>
      </c>
      <c r="E1754" s="11" t="n">
        <v>0.0001</v>
      </c>
      <c r="F1754" s="11" t="n">
        <v>0.0001</v>
      </c>
      <c r="G1754" s="11" t="n">
        <f aca="false">IF(E1754-F1754&lt;0,0,E1754-F1754)</f>
        <v>0</v>
      </c>
    </row>
    <row r="1755" customFormat="false" ht="24" hidden="false" customHeight="false" outlineLevel="0" collapsed="false">
      <c r="A1755" s="10" t="s">
        <v>1343</v>
      </c>
      <c r="B1755" s="10" t="s">
        <v>1385</v>
      </c>
      <c r="C1755" s="10" t="s">
        <v>1385</v>
      </c>
      <c r="D1755" s="9" t="s">
        <v>18</v>
      </c>
      <c r="E1755" s="11" t="n">
        <v>2.4E-005</v>
      </c>
      <c r="F1755" s="11" t="n">
        <v>2.4E-005</v>
      </c>
      <c r="G1755" s="11" t="n">
        <f aca="false">IF(E1755-F1755&lt;0,0,E1755-F1755)</f>
        <v>0</v>
      </c>
    </row>
    <row r="1756" customFormat="false" ht="24" hidden="false" customHeight="false" outlineLevel="0" collapsed="false">
      <c r="A1756" s="10" t="s">
        <v>1343</v>
      </c>
      <c r="B1756" s="10" t="s">
        <v>1386</v>
      </c>
      <c r="C1756" s="10" t="s">
        <v>1386</v>
      </c>
      <c r="D1756" s="9" t="s">
        <v>18</v>
      </c>
      <c r="E1756" s="11" t="n">
        <v>5E-005</v>
      </c>
      <c r="F1756" s="11" t="n">
        <v>5E-005</v>
      </c>
      <c r="G1756" s="11" t="n">
        <f aca="false">IF(E1756-F1756&lt;0,0,E1756-F1756)</f>
        <v>0</v>
      </c>
    </row>
    <row r="1757" customFormat="false" ht="24" hidden="false" customHeight="false" outlineLevel="0" collapsed="false">
      <c r="A1757" s="10" t="s">
        <v>1343</v>
      </c>
      <c r="B1757" s="10" t="s">
        <v>1387</v>
      </c>
      <c r="C1757" s="10" t="s">
        <v>1387</v>
      </c>
      <c r="D1757" s="9" t="s">
        <v>18</v>
      </c>
      <c r="E1757" s="11" t="n">
        <v>1E-005</v>
      </c>
      <c r="F1757" s="11" t="n">
        <v>1E-005</v>
      </c>
      <c r="G1757" s="11" t="n">
        <f aca="false">IF(E1757-F1757&lt;0,0,E1757-F1757)</f>
        <v>0</v>
      </c>
    </row>
    <row r="1758" customFormat="false" ht="24" hidden="false" customHeight="false" outlineLevel="0" collapsed="false">
      <c r="A1758" s="10" t="s">
        <v>1343</v>
      </c>
      <c r="B1758" s="10" t="s">
        <v>831</v>
      </c>
      <c r="C1758" s="10" t="s">
        <v>831</v>
      </c>
      <c r="D1758" s="9" t="s">
        <v>18</v>
      </c>
      <c r="E1758" s="11" t="n">
        <v>0.0001</v>
      </c>
      <c r="F1758" s="11" t="n">
        <v>0.0001</v>
      </c>
      <c r="G1758" s="11" t="n">
        <f aca="false">IF(E1758-F1758&lt;0,0,E1758-F1758)</f>
        <v>0</v>
      </c>
    </row>
    <row r="1759" customFormat="false" ht="24" hidden="false" customHeight="false" outlineLevel="0" collapsed="false">
      <c r="A1759" s="10" t="s">
        <v>1343</v>
      </c>
      <c r="B1759" s="10" t="s">
        <v>1388</v>
      </c>
      <c r="C1759" s="10" t="s">
        <v>1388</v>
      </c>
      <c r="D1759" s="9" t="s">
        <v>18</v>
      </c>
      <c r="E1759" s="11" t="n">
        <v>5E-005</v>
      </c>
      <c r="F1759" s="11" t="n">
        <v>5E-005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1343</v>
      </c>
      <c r="B1760" s="10" t="s">
        <v>1389</v>
      </c>
      <c r="C1760" s="10" t="s">
        <v>1389</v>
      </c>
      <c r="D1760" s="9" t="s">
        <v>18</v>
      </c>
      <c r="E1760" s="11" t="n">
        <v>2.2E-005</v>
      </c>
      <c r="F1760" s="11" t="n">
        <v>2.2E-005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1343</v>
      </c>
      <c r="B1761" s="10" t="s">
        <v>1390</v>
      </c>
      <c r="C1761" s="10" t="s">
        <v>1390</v>
      </c>
      <c r="D1761" s="9" t="s">
        <v>18</v>
      </c>
      <c r="E1761" s="11" t="n">
        <v>5E-005</v>
      </c>
      <c r="F1761" s="11" t="n">
        <v>5E-005</v>
      </c>
      <c r="G1761" s="11" t="n">
        <f aca="false">IF(E1761-F1761&lt;0,0,E1761-F1761)</f>
        <v>0</v>
      </c>
    </row>
    <row r="1762" customFormat="false" ht="24" hidden="false" customHeight="false" outlineLevel="0" collapsed="false">
      <c r="A1762" s="10" t="s">
        <v>1343</v>
      </c>
      <c r="B1762" s="10" t="s">
        <v>1387</v>
      </c>
      <c r="C1762" s="10" t="s">
        <v>1387</v>
      </c>
      <c r="D1762" s="9" t="s">
        <v>18</v>
      </c>
      <c r="E1762" s="11" t="n">
        <v>8.2E-005</v>
      </c>
      <c r="F1762" s="11" t="n">
        <v>8.2E-005</v>
      </c>
      <c r="G1762" s="11" t="n">
        <f aca="false">IF(E1762-F1762&lt;0,0,E1762-F1762)</f>
        <v>0</v>
      </c>
    </row>
    <row r="1763" customFormat="false" ht="24" hidden="false" customHeight="false" outlineLevel="0" collapsed="false">
      <c r="A1763" s="10" t="s">
        <v>1343</v>
      </c>
      <c r="B1763" s="10" t="s">
        <v>1391</v>
      </c>
      <c r="C1763" s="10" t="s">
        <v>1391</v>
      </c>
      <c r="D1763" s="9" t="s">
        <v>18</v>
      </c>
      <c r="E1763" s="11" t="n">
        <v>1.7E-005</v>
      </c>
      <c r="F1763" s="11" t="n">
        <v>1.7E-005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1343</v>
      </c>
      <c r="B1764" s="10" t="s">
        <v>1351</v>
      </c>
      <c r="C1764" s="10" t="s">
        <v>1351</v>
      </c>
      <c r="D1764" s="9" t="s">
        <v>18</v>
      </c>
      <c r="E1764" s="11" t="n">
        <v>0.0001</v>
      </c>
      <c r="F1764" s="11" t="n">
        <v>0.0001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1343</v>
      </c>
      <c r="B1765" s="10" t="s">
        <v>1351</v>
      </c>
      <c r="C1765" s="10" t="s">
        <v>1351</v>
      </c>
      <c r="D1765" s="9" t="s">
        <v>18</v>
      </c>
      <c r="E1765" s="11" t="n">
        <v>0.0001</v>
      </c>
      <c r="F1765" s="11" t="n">
        <v>0.0001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1343</v>
      </c>
      <c r="B1766" s="10" t="s">
        <v>1351</v>
      </c>
      <c r="C1766" s="10" t="s">
        <v>1351</v>
      </c>
      <c r="D1766" s="9" t="s">
        <v>18</v>
      </c>
      <c r="E1766" s="11" t="n">
        <v>0.0001</v>
      </c>
      <c r="F1766" s="11" t="n">
        <v>0.0001</v>
      </c>
      <c r="G1766" s="11" t="n">
        <f aca="false">IF(E1766-F1766&lt;0,0,E1766-F1766)</f>
        <v>0</v>
      </c>
    </row>
    <row r="1767" customFormat="false" ht="24" hidden="false" customHeight="false" outlineLevel="0" collapsed="false">
      <c r="A1767" s="10" t="s">
        <v>1343</v>
      </c>
      <c r="B1767" s="10" t="s">
        <v>829</v>
      </c>
      <c r="C1767" s="10" t="s">
        <v>829</v>
      </c>
      <c r="D1767" s="9" t="s">
        <v>18</v>
      </c>
      <c r="E1767" s="11" t="n">
        <v>1.7E-005</v>
      </c>
      <c r="F1767" s="11" t="n">
        <v>1.7E-005</v>
      </c>
      <c r="G1767" s="11" t="n">
        <f aca="false">IF(E1767-F1767&lt;0,0,E1767-F1767)</f>
        <v>0</v>
      </c>
    </row>
    <row r="1768" customFormat="false" ht="24" hidden="false" customHeight="false" outlineLevel="0" collapsed="false">
      <c r="A1768" s="10" t="s">
        <v>1343</v>
      </c>
      <c r="B1768" s="10" t="s">
        <v>1392</v>
      </c>
      <c r="C1768" s="10" t="s">
        <v>1392</v>
      </c>
      <c r="D1768" s="9" t="s">
        <v>18</v>
      </c>
      <c r="E1768" s="11" t="n">
        <v>0.0001</v>
      </c>
      <c r="F1768" s="11" t="n">
        <v>0.0001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1343</v>
      </c>
      <c r="B1769" s="10" t="s">
        <v>1393</v>
      </c>
      <c r="C1769" s="10" t="s">
        <v>1393</v>
      </c>
      <c r="D1769" s="9" t="s">
        <v>18</v>
      </c>
      <c r="E1769" s="11" t="n">
        <v>2E-005</v>
      </c>
      <c r="F1769" s="11" t="n">
        <v>2E-005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1343</v>
      </c>
      <c r="B1770" s="10" t="s">
        <v>1394</v>
      </c>
      <c r="C1770" s="10" t="s">
        <v>1394</v>
      </c>
      <c r="D1770" s="9" t="s">
        <v>18</v>
      </c>
      <c r="E1770" s="11" t="n">
        <v>0.00012</v>
      </c>
      <c r="F1770" s="11" t="n">
        <v>0.00012</v>
      </c>
      <c r="G1770" s="11" t="n">
        <f aca="false">IF(E1770-F1770&lt;0,0,E1770-F1770)</f>
        <v>0</v>
      </c>
    </row>
    <row r="1771" customFormat="false" ht="24" hidden="false" customHeight="false" outlineLevel="0" collapsed="false">
      <c r="A1771" s="10" t="s">
        <v>1343</v>
      </c>
      <c r="B1771" s="10" t="s">
        <v>1395</v>
      </c>
      <c r="C1771" s="10" t="s">
        <v>1395</v>
      </c>
      <c r="D1771" s="9" t="s">
        <v>18</v>
      </c>
      <c r="E1771" s="11" t="n">
        <v>7.2E-005</v>
      </c>
      <c r="F1771" s="11" t="n">
        <v>7.2E-005</v>
      </c>
      <c r="G1771" s="11" t="n">
        <f aca="false">IF(E1771-F1771&lt;0,0,E1771-F1771)</f>
        <v>0</v>
      </c>
    </row>
    <row r="1772" customFormat="false" ht="24" hidden="false" customHeight="false" outlineLevel="0" collapsed="false">
      <c r="A1772" s="10" t="s">
        <v>1343</v>
      </c>
      <c r="B1772" s="10" t="s">
        <v>1396</v>
      </c>
      <c r="C1772" s="10" t="s">
        <v>1396</v>
      </c>
      <c r="D1772" s="9" t="s">
        <v>18</v>
      </c>
      <c r="E1772" s="11" t="n">
        <v>1E-005</v>
      </c>
      <c r="F1772" s="11" t="n">
        <v>1E-005</v>
      </c>
      <c r="G1772" s="11" t="n">
        <f aca="false">IF(E1772-F1772&lt;0,0,E1772-F1772)</f>
        <v>0</v>
      </c>
    </row>
    <row r="1773" customFormat="false" ht="24" hidden="false" customHeight="false" outlineLevel="0" collapsed="false">
      <c r="A1773" s="10" t="s">
        <v>1343</v>
      </c>
      <c r="B1773" s="10" t="s">
        <v>1366</v>
      </c>
      <c r="C1773" s="10" t="s">
        <v>1366</v>
      </c>
      <c r="D1773" s="9" t="s">
        <v>18</v>
      </c>
      <c r="E1773" s="11" t="n">
        <v>8.2E-005</v>
      </c>
      <c r="F1773" s="11" t="n">
        <v>8.2E-005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1343</v>
      </c>
      <c r="B1774" s="10" t="s">
        <v>1350</v>
      </c>
      <c r="C1774" s="10" t="s">
        <v>1350</v>
      </c>
      <c r="D1774" s="9" t="s">
        <v>18</v>
      </c>
      <c r="E1774" s="11" t="n">
        <v>8E-005</v>
      </c>
      <c r="F1774" s="11" t="n">
        <v>8E-005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1343</v>
      </c>
      <c r="B1775" s="10" t="s">
        <v>1397</v>
      </c>
      <c r="C1775" s="10" t="s">
        <v>1397</v>
      </c>
      <c r="D1775" s="9" t="s">
        <v>18</v>
      </c>
      <c r="E1775" s="11" t="n">
        <v>1E-005</v>
      </c>
      <c r="F1775" s="11" t="n">
        <v>1E-005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1343</v>
      </c>
      <c r="B1776" s="10" t="s">
        <v>1398</v>
      </c>
      <c r="C1776" s="10" t="s">
        <v>1398</v>
      </c>
      <c r="D1776" s="9" t="s">
        <v>18</v>
      </c>
      <c r="E1776" s="11" t="n">
        <v>1.4E-005</v>
      </c>
      <c r="F1776" s="11" t="n">
        <v>1.4E-005</v>
      </c>
      <c r="G1776" s="11" t="n">
        <f aca="false">IF(E1776-F1776&lt;0,0,E1776-F1776)</f>
        <v>0</v>
      </c>
    </row>
    <row r="1777" customFormat="false" ht="24" hidden="false" customHeight="false" outlineLevel="0" collapsed="false">
      <c r="A1777" s="10" t="s">
        <v>1343</v>
      </c>
      <c r="B1777" s="10" t="s">
        <v>1399</v>
      </c>
      <c r="C1777" s="10" t="s">
        <v>1399</v>
      </c>
      <c r="D1777" s="9" t="s">
        <v>18</v>
      </c>
      <c r="E1777" s="11" t="n">
        <v>2E-005</v>
      </c>
      <c r="F1777" s="11" t="n">
        <v>2E-005</v>
      </c>
      <c r="G1777" s="11" t="n">
        <f aca="false">IF(E1777-F1777&lt;0,0,E1777-F1777)</f>
        <v>0</v>
      </c>
    </row>
    <row r="1778" customFormat="false" ht="24" hidden="false" customHeight="false" outlineLevel="0" collapsed="false">
      <c r="A1778" s="10" t="s">
        <v>1343</v>
      </c>
      <c r="B1778" s="10" t="s">
        <v>1400</v>
      </c>
      <c r="C1778" s="10" t="s">
        <v>1400</v>
      </c>
      <c r="D1778" s="9" t="s">
        <v>18</v>
      </c>
      <c r="E1778" s="11" t="n">
        <v>1E-005</v>
      </c>
      <c r="F1778" s="11" t="n">
        <v>1E-005</v>
      </c>
      <c r="G1778" s="11" t="n">
        <f aca="false">IF(E1778-F1778&lt;0,0,E1778-F1778)</f>
        <v>0</v>
      </c>
    </row>
    <row r="1779" customFormat="false" ht="24" hidden="false" customHeight="false" outlineLevel="0" collapsed="false">
      <c r="A1779" s="10" t="s">
        <v>1343</v>
      </c>
      <c r="B1779" s="10" t="s">
        <v>1401</v>
      </c>
      <c r="C1779" s="10" t="s">
        <v>1401</v>
      </c>
      <c r="D1779" s="9" t="s">
        <v>18</v>
      </c>
      <c r="E1779" s="11" t="n">
        <v>2E-005</v>
      </c>
      <c r="F1779" s="11" t="n">
        <v>2E-005</v>
      </c>
      <c r="G1779" s="11" t="n">
        <f aca="false">IF(E1779-F1779&lt;0,0,E1779-F1779)</f>
        <v>0</v>
      </c>
    </row>
    <row r="1780" customFormat="false" ht="24" hidden="false" customHeight="false" outlineLevel="0" collapsed="false">
      <c r="A1780" s="10" t="s">
        <v>1343</v>
      </c>
      <c r="B1780" s="10" t="s">
        <v>1402</v>
      </c>
      <c r="C1780" s="10" t="s">
        <v>1402</v>
      </c>
      <c r="D1780" s="9" t="s">
        <v>18</v>
      </c>
      <c r="E1780" s="11" t="n">
        <v>2E-005</v>
      </c>
      <c r="F1780" s="11" t="n">
        <v>2E-005</v>
      </c>
      <c r="G1780" s="11" t="n">
        <f aca="false">IF(E1780-F1780&lt;0,0,E1780-F1780)</f>
        <v>0</v>
      </c>
    </row>
    <row r="1781" customFormat="false" ht="24" hidden="false" customHeight="false" outlineLevel="0" collapsed="false">
      <c r="A1781" s="10" t="s">
        <v>1343</v>
      </c>
      <c r="B1781" s="10" t="s">
        <v>1403</v>
      </c>
      <c r="C1781" s="10" t="s">
        <v>1403</v>
      </c>
      <c r="D1781" s="9" t="s">
        <v>18</v>
      </c>
      <c r="E1781" s="11" t="n">
        <v>2E-005</v>
      </c>
      <c r="F1781" s="11" t="n">
        <v>2E-005</v>
      </c>
      <c r="G1781" s="11" t="n">
        <f aca="false">IF(E1781-F1781&lt;0,0,E1781-F1781)</f>
        <v>0</v>
      </c>
    </row>
    <row r="1782" customFormat="false" ht="24" hidden="false" customHeight="false" outlineLevel="0" collapsed="false">
      <c r="A1782" s="10" t="s">
        <v>1343</v>
      </c>
      <c r="B1782" s="10" t="s">
        <v>1404</v>
      </c>
      <c r="C1782" s="10" t="s">
        <v>1404</v>
      </c>
      <c r="D1782" s="9" t="s">
        <v>18</v>
      </c>
      <c r="E1782" s="11" t="n">
        <v>2E-005</v>
      </c>
      <c r="F1782" s="11" t="n">
        <v>2E-005</v>
      </c>
      <c r="G1782" s="11" t="n">
        <f aca="false">IF(E1782-F1782&lt;0,0,E1782-F1782)</f>
        <v>0</v>
      </c>
    </row>
    <row r="1783" customFormat="false" ht="24" hidden="false" customHeight="false" outlineLevel="0" collapsed="false">
      <c r="A1783" s="10" t="s">
        <v>1343</v>
      </c>
      <c r="B1783" s="10" t="s">
        <v>1405</v>
      </c>
      <c r="C1783" s="10" t="s">
        <v>1405</v>
      </c>
      <c r="D1783" s="9" t="s">
        <v>18</v>
      </c>
      <c r="E1783" s="11" t="n">
        <v>3E-005</v>
      </c>
      <c r="F1783" s="11" t="n">
        <v>3E-005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1406</v>
      </c>
      <c r="B1784" s="10" t="s">
        <v>1296</v>
      </c>
      <c r="C1784" s="10" t="s">
        <v>1296</v>
      </c>
      <c r="D1784" s="9" t="s">
        <v>17</v>
      </c>
      <c r="E1784" s="11" t="n">
        <v>0.00025</v>
      </c>
      <c r="F1784" s="11" t="n">
        <v>0.00025</v>
      </c>
      <c r="G1784" s="11" t="n">
        <f aca="false">IF(E1784-F1784&lt;0,0,E1784-F1784)</f>
        <v>0</v>
      </c>
    </row>
    <row r="1785" customFormat="false" ht="24" hidden="false" customHeight="false" outlineLevel="0" collapsed="false">
      <c r="A1785" s="10" t="s">
        <v>1406</v>
      </c>
      <c r="B1785" s="10" t="s">
        <v>1407</v>
      </c>
      <c r="C1785" s="10" t="s">
        <v>1407</v>
      </c>
      <c r="D1785" s="9" t="s">
        <v>17</v>
      </c>
      <c r="E1785" s="11" t="n">
        <v>0.0015</v>
      </c>
      <c r="F1785" s="11" t="n">
        <v>0.0015</v>
      </c>
      <c r="G1785" s="11" t="n">
        <f aca="false">IF(E1785-F1785&lt;0,0,E1785-F1785)</f>
        <v>0</v>
      </c>
    </row>
    <row r="1786" customFormat="false" ht="24" hidden="false" customHeight="false" outlineLevel="0" collapsed="false">
      <c r="A1786" s="10" t="s">
        <v>1406</v>
      </c>
      <c r="B1786" s="10" t="s">
        <v>1408</v>
      </c>
      <c r="C1786" s="10" t="s">
        <v>1408</v>
      </c>
      <c r="D1786" s="9" t="s">
        <v>17</v>
      </c>
      <c r="E1786" s="11" t="n">
        <v>7.2E-005</v>
      </c>
      <c r="F1786" s="11" t="n">
        <v>7.2E-005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406</v>
      </c>
      <c r="B1787" s="10" t="s">
        <v>1409</v>
      </c>
      <c r="C1787" s="10" t="s">
        <v>1409</v>
      </c>
      <c r="D1787" s="9" t="s">
        <v>17</v>
      </c>
      <c r="E1787" s="11" t="n">
        <v>5E-005</v>
      </c>
      <c r="F1787" s="11" t="n">
        <v>5E-005</v>
      </c>
      <c r="G1787" s="11" t="n">
        <f aca="false">IF(E1787-F1787&lt;0,0,E1787-F1787)</f>
        <v>0</v>
      </c>
    </row>
    <row r="1788" customFormat="false" ht="12.75" hidden="false" customHeight="false" outlineLevel="0" collapsed="false">
      <c r="A1788" s="10" t="s">
        <v>1406</v>
      </c>
      <c r="B1788" s="10" t="s">
        <v>962</v>
      </c>
      <c r="C1788" s="10" t="s">
        <v>962</v>
      </c>
      <c r="D1788" s="9" t="s">
        <v>18</v>
      </c>
      <c r="E1788" s="11" t="n">
        <v>0.0001</v>
      </c>
      <c r="F1788" s="11" t="n">
        <v>0.0001</v>
      </c>
      <c r="G1788" s="11" t="n">
        <f aca="false">IF(E1788-F1788&lt;0,0,E1788-F1788)</f>
        <v>0</v>
      </c>
    </row>
    <row r="1789" customFormat="false" ht="12.75" hidden="false" customHeight="false" outlineLevel="0" collapsed="false">
      <c r="A1789" s="10" t="s">
        <v>1406</v>
      </c>
      <c r="B1789" s="10" t="s">
        <v>1410</v>
      </c>
      <c r="C1789" s="10" t="s">
        <v>1410</v>
      </c>
      <c r="D1789" s="9" t="s">
        <v>18</v>
      </c>
      <c r="E1789" s="11" t="n">
        <v>0.00042</v>
      </c>
      <c r="F1789" s="11" t="n">
        <v>0.00042</v>
      </c>
      <c r="G1789" s="11" t="n">
        <f aca="false">IF(E1789-F1789&lt;0,0,E1789-F1789)</f>
        <v>0</v>
      </c>
    </row>
    <row r="1790" customFormat="false" ht="24" hidden="false" customHeight="false" outlineLevel="0" collapsed="false">
      <c r="A1790" s="10" t="s">
        <v>1406</v>
      </c>
      <c r="B1790" s="10" t="s">
        <v>1411</v>
      </c>
      <c r="C1790" s="10" t="s">
        <v>1411</v>
      </c>
      <c r="D1790" s="9" t="s">
        <v>18</v>
      </c>
      <c r="E1790" s="11" t="n">
        <v>0.000115</v>
      </c>
      <c r="F1790" s="11" t="n">
        <v>0.000115</v>
      </c>
      <c r="G1790" s="11" t="n">
        <f aca="false">IF(E1790-F1790&lt;0,0,E1790-F1790)</f>
        <v>0</v>
      </c>
    </row>
    <row r="1791" customFormat="false" ht="12.75" hidden="false" customHeight="false" outlineLevel="0" collapsed="false">
      <c r="A1791" s="10" t="s">
        <v>1406</v>
      </c>
      <c r="B1791" s="10" t="s">
        <v>1412</v>
      </c>
      <c r="C1791" s="10" t="s">
        <v>1412</v>
      </c>
      <c r="D1791" s="9" t="s">
        <v>18</v>
      </c>
      <c r="E1791" s="11" t="n">
        <v>5E-005</v>
      </c>
      <c r="F1791" s="11" t="n">
        <v>5E-005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1406</v>
      </c>
      <c r="B1792" s="10" t="s">
        <v>1413</v>
      </c>
      <c r="C1792" s="10" t="s">
        <v>1413</v>
      </c>
      <c r="D1792" s="9" t="s">
        <v>18</v>
      </c>
      <c r="E1792" s="11" t="n">
        <v>0.0001</v>
      </c>
      <c r="F1792" s="11" t="n">
        <v>0.0001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1406</v>
      </c>
      <c r="B1793" s="10" t="s">
        <v>1414</v>
      </c>
      <c r="C1793" s="10" t="s">
        <v>1414</v>
      </c>
      <c r="D1793" s="9" t="s">
        <v>18</v>
      </c>
      <c r="E1793" s="11" t="n">
        <v>0.0001</v>
      </c>
      <c r="F1793" s="11" t="n">
        <v>0.0001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415</v>
      </c>
      <c r="B1794" s="10" t="s">
        <v>956</v>
      </c>
      <c r="C1794" s="10" t="s">
        <v>956</v>
      </c>
      <c r="D1794" s="9" t="s">
        <v>17</v>
      </c>
      <c r="E1794" s="11" t="n">
        <v>5E-005</v>
      </c>
      <c r="F1794" s="11" t="n">
        <v>5E-005</v>
      </c>
      <c r="G1794" s="11" t="n">
        <f aca="false">IF(E1794-F1794&lt;0,0,E1794-F1794)</f>
        <v>0</v>
      </c>
    </row>
    <row r="1795" customFormat="false" ht="24" hidden="false" customHeight="false" outlineLevel="0" collapsed="false">
      <c r="A1795" s="10" t="s">
        <v>1415</v>
      </c>
      <c r="B1795" s="10" t="s">
        <v>1416</v>
      </c>
      <c r="C1795" s="10" t="s">
        <v>1416</v>
      </c>
      <c r="D1795" s="9" t="s">
        <v>18</v>
      </c>
      <c r="E1795" s="11" t="n">
        <v>0.0002</v>
      </c>
      <c r="F1795" s="11" t="n">
        <v>0.0002</v>
      </c>
      <c r="G1795" s="11" t="n">
        <f aca="false">IF(E1795-F1795&lt;0,0,E1795-F1795)</f>
        <v>0</v>
      </c>
    </row>
    <row r="1796" customFormat="false" ht="24" hidden="false" customHeight="false" outlineLevel="0" collapsed="false">
      <c r="A1796" s="10" t="s">
        <v>1417</v>
      </c>
      <c r="B1796" s="10" t="s">
        <v>1418</v>
      </c>
      <c r="C1796" s="10" t="s">
        <v>1418</v>
      </c>
      <c r="D1796" s="9" t="s">
        <v>18</v>
      </c>
      <c r="E1796" s="11" t="n">
        <v>0.00021</v>
      </c>
      <c r="F1796" s="11" t="n">
        <v>0.00021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1419</v>
      </c>
      <c r="B1797" s="10" t="s">
        <v>1420</v>
      </c>
      <c r="C1797" s="10" t="s">
        <v>1420</v>
      </c>
      <c r="D1797" s="9" t="s">
        <v>17</v>
      </c>
      <c r="E1797" s="11" t="n">
        <v>1.4E-005</v>
      </c>
      <c r="F1797" s="11" t="n">
        <v>1.4E-005</v>
      </c>
      <c r="G1797" s="11" t="n">
        <f aca="false">IF(E1797-F1797&lt;0,0,E1797-F1797)</f>
        <v>0</v>
      </c>
    </row>
    <row r="1798" customFormat="false" ht="24" hidden="false" customHeight="false" outlineLevel="0" collapsed="false">
      <c r="A1798" s="10" t="s">
        <v>1419</v>
      </c>
      <c r="B1798" s="10" t="s">
        <v>1421</v>
      </c>
      <c r="C1798" s="10" t="s">
        <v>1421</v>
      </c>
      <c r="D1798" s="9" t="s">
        <v>17</v>
      </c>
      <c r="E1798" s="11" t="n">
        <v>0.000859</v>
      </c>
      <c r="F1798" s="11" t="n">
        <v>0.000859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419</v>
      </c>
      <c r="B1799" s="10" t="s">
        <v>1422</v>
      </c>
      <c r="C1799" s="10" t="s">
        <v>1422</v>
      </c>
      <c r="D1799" s="9" t="s">
        <v>17</v>
      </c>
      <c r="E1799" s="11" t="n">
        <v>0.0004</v>
      </c>
      <c r="F1799" s="11" t="n">
        <v>0.0004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1419</v>
      </c>
      <c r="B1800" s="10" t="s">
        <v>1423</v>
      </c>
      <c r="C1800" s="10" t="s">
        <v>1423</v>
      </c>
      <c r="D1800" s="9" t="s">
        <v>17</v>
      </c>
      <c r="E1800" s="11" t="n">
        <v>0.0001</v>
      </c>
      <c r="F1800" s="11" t="n">
        <v>0.0001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419</v>
      </c>
      <c r="B1801" s="10" t="s">
        <v>1422</v>
      </c>
      <c r="C1801" s="10" t="s">
        <v>1422</v>
      </c>
      <c r="D1801" s="9" t="s">
        <v>18</v>
      </c>
      <c r="E1801" s="11" t="n">
        <v>0.0001</v>
      </c>
      <c r="F1801" s="11" t="n">
        <v>0.0001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419</v>
      </c>
      <c r="B1802" s="10" t="s">
        <v>1422</v>
      </c>
      <c r="C1802" s="10" t="s">
        <v>1422</v>
      </c>
      <c r="D1802" s="9" t="s">
        <v>18</v>
      </c>
      <c r="E1802" s="11" t="n">
        <v>0.0001</v>
      </c>
      <c r="F1802" s="11" t="n">
        <v>0.0001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419</v>
      </c>
      <c r="B1803" s="10" t="s">
        <v>1424</v>
      </c>
      <c r="C1803" s="10" t="s">
        <v>1424</v>
      </c>
      <c r="D1803" s="9" t="s">
        <v>18</v>
      </c>
      <c r="E1803" s="11" t="n">
        <v>1E-005</v>
      </c>
      <c r="F1803" s="11" t="n">
        <v>1E-005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425</v>
      </c>
      <c r="B1804" s="10" t="s">
        <v>1296</v>
      </c>
      <c r="C1804" s="10" t="s">
        <v>1296</v>
      </c>
      <c r="D1804" s="9" t="s">
        <v>17</v>
      </c>
      <c r="E1804" s="11" t="n">
        <v>0.000143</v>
      </c>
      <c r="F1804" s="11" t="n">
        <v>0.000143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1425</v>
      </c>
      <c r="B1805" s="10" t="s">
        <v>1426</v>
      </c>
      <c r="C1805" s="10" t="s">
        <v>1426</v>
      </c>
      <c r="D1805" s="9" t="s">
        <v>18</v>
      </c>
      <c r="E1805" s="11" t="n">
        <v>5E-005</v>
      </c>
      <c r="F1805" s="11" t="n">
        <v>5E-005</v>
      </c>
      <c r="G1805" s="11" t="n">
        <f aca="false">IF(E1805-F1805&lt;0,0,E1805-F1805)</f>
        <v>0</v>
      </c>
    </row>
    <row r="1806" customFormat="false" ht="24" hidden="false" customHeight="false" outlineLevel="0" collapsed="false">
      <c r="A1806" s="10" t="s">
        <v>1427</v>
      </c>
      <c r="B1806" s="10" t="s">
        <v>1428</v>
      </c>
      <c r="C1806" s="10" t="s">
        <v>1428</v>
      </c>
      <c r="D1806" s="9" t="s">
        <v>17</v>
      </c>
      <c r="E1806" s="11" t="n">
        <v>0.005</v>
      </c>
      <c r="F1806" s="11" t="n">
        <v>0.005</v>
      </c>
      <c r="G1806" s="11" t="n">
        <f aca="false">IF(E1806-F1806&lt;0,0,E1806-F1806)</f>
        <v>0</v>
      </c>
    </row>
    <row r="1807" customFormat="false" ht="36" hidden="false" customHeight="false" outlineLevel="0" collapsed="false">
      <c r="A1807" s="10" t="s">
        <v>1427</v>
      </c>
      <c r="B1807" s="10" t="s">
        <v>1429</v>
      </c>
      <c r="C1807" s="10" t="s">
        <v>1429</v>
      </c>
      <c r="D1807" s="9" t="s">
        <v>17</v>
      </c>
      <c r="E1807" s="11" t="n">
        <v>0.0006</v>
      </c>
      <c r="F1807" s="11" t="n">
        <v>0.0006</v>
      </c>
      <c r="G1807" s="11" t="n">
        <f aca="false">IF(E1807-F1807&lt;0,0,E1807-F1807)</f>
        <v>0</v>
      </c>
    </row>
    <row r="1808" customFormat="false" ht="24" hidden="false" customHeight="false" outlineLevel="0" collapsed="false">
      <c r="A1808" s="10" t="s">
        <v>1427</v>
      </c>
      <c r="B1808" s="10" t="s">
        <v>1430</v>
      </c>
      <c r="C1808" s="10" t="s">
        <v>1430</v>
      </c>
      <c r="D1808" s="9" t="s">
        <v>17</v>
      </c>
      <c r="E1808" s="11" t="n">
        <v>0.000162</v>
      </c>
      <c r="F1808" s="11" t="n">
        <v>0.000162</v>
      </c>
      <c r="G1808" s="11" t="n">
        <f aca="false">IF(E1808-F1808&lt;0,0,E1808-F1808)</f>
        <v>0</v>
      </c>
    </row>
    <row r="1809" customFormat="false" ht="24" hidden="false" customHeight="false" outlineLevel="0" collapsed="false">
      <c r="A1809" s="10" t="s">
        <v>1427</v>
      </c>
      <c r="B1809" s="10" t="s">
        <v>1430</v>
      </c>
      <c r="C1809" s="10" t="s">
        <v>1430</v>
      </c>
      <c r="D1809" s="9" t="s">
        <v>17</v>
      </c>
      <c r="E1809" s="11" t="n">
        <v>0.000288</v>
      </c>
      <c r="F1809" s="11" t="n">
        <v>0.000288</v>
      </c>
      <c r="G1809" s="11" t="n">
        <f aca="false">IF(E1809-F1809&lt;0,0,E1809-F1809)</f>
        <v>0</v>
      </c>
    </row>
    <row r="1810" customFormat="false" ht="24" hidden="false" customHeight="false" outlineLevel="0" collapsed="false">
      <c r="A1810" s="10" t="s">
        <v>1427</v>
      </c>
      <c r="B1810" s="10" t="s">
        <v>1428</v>
      </c>
      <c r="C1810" s="10" t="s">
        <v>1428</v>
      </c>
      <c r="D1810" s="9" t="s">
        <v>18</v>
      </c>
      <c r="E1810" s="11" t="n">
        <v>0.0001</v>
      </c>
      <c r="F1810" s="11" t="n">
        <v>0.0001</v>
      </c>
      <c r="G1810" s="11" t="n">
        <f aca="false">IF(E1810-F1810&lt;0,0,E1810-F1810)</f>
        <v>0</v>
      </c>
    </row>
    <row r="1811" customFormat="false" ht="24" hidden="false" customHeight="false" outlineLevel="0" collapsed="false">
      <c r="A1811" s="10" t="s">
        <v>1427</v>
      </c>
      <c r="B1811" s="10" t="s">
        <v>1431</v>
      </c>
      <c r="C1811" s="10" t="s">
        <v>1431</v>
      </c>
      <c r="D1811" s="9" t="s">
        <v>18</v>
      </c>
      <c r="E1811" s="11" t="n">
        <v>0.00035</v>
      </c>
      <c r="F1811" s="11" t="n">
        <v>0.00035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427</v>
      </c>
      <c r="B1812" s="10" t="s">
        <v>1432</v>
      </c>
      <c r="C1812" s="10" t="s">
        <v>1432</v>
      </c>
      <c r="D1812" s="9" t="s">
        <v>18</v>
      </c>
      <c r="E1812" s="11" t="n">
        <v>8.3E-005</v>
      </c>
      <c r="F1812" s="11" t="n">
        <v>8.3E-005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1427</v>
      </c>
      <c r="B1813" s="10" t="s">
        <v>1433</v>
      </c>
      <c r="C1813" s="10" t="s">
        <v>1433</v>
      </c>
      <c r="D1813" s="9" t="s">
        <v>18</v>
      </c>
      <c r="E1813" s="11" t="n">
        <v>0.0001</v>
      </c>
      <c r="F1813" s="11" t="n">
        <v>0.0001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1427</v>
      </c>
      <c r="B1814" s="10" t="s">
        <v>1433</v>
      </c>
      <c r="C1814" s="10" t="s">
        <v>1433</v>
      </c>
      <c r="D1814" s="9" t="s">
        <v>18</v>
      </c>
      <c r="E1814" s="11" t="n">
        <v>5E-005</v>
      </c>
      <c r="F1814" s="11" t="n">
        <v>5E-005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427</v>
      </c>
      <c r="B1815" s="10" t="s">
        <v>1432</v>
      </c>
      <c r="C1815" s="10" t="s">
        <v>1432</v>
      </c>
      <c r="D1815" s="9" t="s">
        <v>18</v>
      </c>
      <c r="E1815" s="11" t="n">
        <v>0.0001</v>
      </c>
      <c r="F1815" s="11" t="n">
        <v>0.0001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427</v>
      </c>
      <c r="B1816" s="10" t="s">
        <v>1434</v>
      </c>
      <c r="C1816" s="10" t="s">
        <v>1434</v>
      </c>
      <c r="D1816" s="9" t="s">
        <v>18</v>
      </c>
      <c r="E1816" s="11" t="n">
        <v>0.00041</v>
      </c>
      <c r="F1816" s="11" t="n">
        <v>0.00041</v>
      </c>
      <c r="G1816" s="11" t="n">
        <f aca="false">IF(E1816-F1816&lt;0,0,E1816-F1816)</f>
        <v>0</v>
      </c>
    </row>
    <row r="1817" customFormat="false" ht="24" hidden="false" customHeight="false" outlineLevel="0" collapsed="false">
      <c r="A1817" s="10" t="s">
        <v>1427</v>
      </c>
      <c r="B1817" s="10" t="s">
        <v>1431</v>
      </c>
      <c r="C1817" s="10" t="s">
        <v>1431</v>
      </c>
      <c r="D1817" s="9" t="s">
        <v>18</v>
      </c>
      <c r="E1817" s="11" t="n">
        <v>0.000514</v>
      </c>
      <c r="F1817" s="11" t="n">
        <v>0.000514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1427</v>
      </c>
      <c r="B1818" s="10" t="s">
        <v>1433</v>
      </c>
      <c r="C1818" s="10" t="s">
        <v>1433</v>
      </c>
      <c r="D1818" s="9" t="s">
        <v>18</v>
      </c>
      <c r="E1818" s="11" t="n">
        <v>5E-005</v>
      </c>
      <c r="F1818" s="11" t="n">
        <v>5E-005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427</v>
      </c>
      <c r="B1819" s="10" t="s">
        <v>1433</v>
      </c>
      <c r="C1819" s="10" t="s">
        <v>1433</v>
      </c>
      <c r="D1819" s="9" t="s">
        <v>18</v>
      </c>
      <c r="E1819" s="11" t="n">
        <v>5E-005</v>
      </c>
      <c r="F1819" s="11" t="n">
        <v>5E-005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427</v>
      </c>
      <c r="B1820" s="10" t="s">
        <v>1433</v>
      </c>
      <c r="C1820" s="10" t="s">
        <v>1433</v>
      </c>
      <c r="D1820" s="9" t="s">
        <v>18</v>
      </c>
      <c r="E1820" s="11" t="n">
        <v>5E-005</v>
      </c>
      <c r="F1820" s="11" t="n">
        <v>5E-005</v>
      </c>
      <c r="G1820" s="11" t="n">
        <f aca="false">IF(E1820-F1820&lt;0,0,E1820-F1820)</f>
        <v>0</v>
      </c>
    </row>
    <row r="1821" customFormat="false" ht="24" hidden="false" customHeight="false" outlineLevel="0" collapsed="false">
      <c r="A1821" s="10" t="s">
        <v>1427</v>
      </c>
      <c r="B1821" s="10" t="s">
        <v>1431</v>
      </c>
      <c r="C1821" s="10" t="s">
        <v>1431</v>
      </c>
      <c r="D1821" s="9" t="s">
        <v>18</v>
      </c>
      <c r="E1821" s="11" t="n">
        <v>1E-006</v>
      </c>
      <c r="F1821" s="11" t="n">
        <v>1E-006</v>
      </c>
      <c r="G1821" s="11" t="n">
        <f aca="false">IF(E1821-F1821&lt;0,0,E1821-F1821)</f>
        <v>0</v>
      </c>
    </row>
    <row r="1822" customFormat="false" ht="36" hidden="false" customHeight="false" outlineLevel="0" collapsed="false">
      <c r="A1822" s="10" t="s">
        <v>1435</v>
      </c>
      <c r="B1822" s="10" t="s">
        <v>1436</v>
      </c>
      <c r="C1822" s="10" t="s">
        <v>1436</v>
      </c>
      <c r="D1822" s="9" t="s">
        <v>15</v>
      </c>
      <c r="E1822" s="11" t="n">
        <v>0.19</v>
      </c>
      <c r="F1822" s="11" t="n">
        <v>0.19</v>
      </c>
      <c r="G1822" s="11" t="n">
        <f aca="false">IF(E1822-F1822&lt;0,0,E1822-F1822)</f>
        <v>0</v>
      </c>
    </row>
    <row r="1823" customFormat="false" ht="36" hidden="false" customHeight="false" outlineLevel="0" collapsed="false">
      <c r="A1823" s="10" t="s">
        <v>1435</v>
      </c>
      <c r="B1823" s="10" t="s">
        <v>1437</v>
      </c>
      <c r="C1823" s="10" t="s">
        <v>1437</v>
      </c>
      <c r="D1823" s="9" t="s">
        <v>16</v>
      </c>
      <c r="E1823" s="11" t="n">
        <v>0.008985</v>
      </c>
      <c r="F1823" s="11" t="n">
        <v>0.008985</v>
      </c>
      <c r="G1823" s="11" t="n">
        <f aca="false">IF(E1823-F1823&lt;0,0,E1823-F1823)</f>
        <v>0</v>
      </c>
    </row>
    <row r="1824" customFormat="false" ht="24" hidden="false" customHeight="false" outlineLevel="0" collapsed="false">
      <c r="A1824" s="10" t="s">
        <v>1435</v>
      </c>
      <c r="B1824" s="10" t="s">
        <v>1438</v>
      </c>
      <c r="C1824" s="10" t="s">
        <v>1438</v>
      </c>
      <c r="D1824" s="9" t="s">
        <v>16</v>
      </c>
      <c r="E1824" s="11" t="n">
        <v>0.0095</v>
      </c>
      <c r="F1824" s="11" t="n">
        <v>0.0095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1435</v>
      </c>
      <c r="B1825" s="10" t="s">
        <v>981</v>
      </c>
      <c r="C1825" s="10" t="s">
        <v>981</v>
      </c>
      <c r="D1825" s="9" t="s">
        <v>16</v>
      </c>
      <c r="E1825" s="11" t="n">
        <v>0.0031</v>
      </c>
      <c r="F1825" s="11" t="n">
        <v>0.0031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1435</v>
      </c>
      <c r="B1826" s="10" t="s">
        <v>1439</v>
      </c>
      <c r="C1826" s="10" t="s">
        <v>1439</v>
      </c>
      <c r="D1826" s="9" t="s">
        <v>16</v>
      </c>
      <c r="E1826" s="11" t="n">
        <v>0.0321</v>
      </c>
      <c r="F1826" s="11" t="n">
        <v>0.0321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1435</v>
      </c>
      <c r="B1827" s="10" t="s">
        <v>1440</v>
      </c>
      <c r="C1827" s="10" t="s">
        <v>1440</v>
      </c>
      <c r="D1827" s="9" t="s">
        <v>16</v>
      </c>
      <c r="E1827" s="11" t="n">
        <v>0.004309</v>
      </c>
      <c r="F1827" s="11" t="n">
        <v>0.004309</v>
      </c>
      <c r="G1827" s="11" t="n">
        <f aca="false">IF(E1827-F1827&lt;0,0,E1827-F1827)</f>
        <v>0</v>
      </c>
    </row>
    <row r="1828" customFormat="false" ht="24" hidden="false" customHeight="false" outlineLevel="0" collapsed="false">
      <c r="A1828" s="10" t="s">
        <v>1435</v>
      </c>
      <c r="B1828" s="10" t="s">
        <v>1438</v>
      </c>
      <c r="C1828" s="10" t="s">
        <v>1438</v>
      </c>
      <c r="D1828" s="9" t="s">
        <v>16</v>
      </c>
      <c r="E1828" s="11" t="n">
        <v>0.0133</v>
      </c>
      <c r="F1828" s="11" t="n">
        <v>0.0133</v>
      </c>
      <c r="G1828" s="11" t="n">
        <f aca="false">IF(E1828-F1828&lt;0,0,E1828-F1828)</f>
        <v>0</v>
      </c>
    </row>
    <row r="1829" customFormat="false" ht="48" hidden="false" customHeight="false" outlineLevel="0" collapsed="false">
      <c r="A1829" s="10" t="s">
        <v>1435</v>
      </c>
      <c r="B1829" s="10" t="s">
        <v>1441</v>
      </c>
      <c r="C1829" s="10" t="s">
        <v>1441</v>
      </c>
      <c r="D1829" s="9" t="s">
        <v>17</v>
      </c>
      <c r="E1829" s="11" t="n">
        <v>0.001064</v>
      </c>
      <c r="F1829" s="11" t="n">
        <v>0.001064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1435</v>
      </c>
      <c r="B1830" s="10" t="s">
        <v>1442</v>
      </c>
      <c r="C1830" s="10" t="s">
        <v>1442</v>
      </c>
      <c r="D1830" s="9" t="s">
        <v>17</v>
      </c>
      <c r="E1830" s="11" t="n">
        <v>0.0062</v>
      </c>
      <c r="F1830" s="11" t="n">
        <v>0.0062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1435</v>
      </c>
      <c r="B1831" s="10" t="s">
        <v>1443</v>
      </c>
      <c r="C1831" s="10" t="s">
        <v>1443</v>
      </c>
      <c r="D1831" s="9" t="s">
        <v>17</v>
      </c>
      <c r="E1831" s="11" t="n">
        <v>0.001</v>
      </c>
      <c r="F1831" s="11" t="n">
        <v>0.001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1435</v>
      </c>
      <c r="B1832" s="10" t="s">
        <v>1444</v>
      </c>
      <c r="C1832" s="10" t="s">
        <v>1444</v>
      </c>
      <c r="D1832" s="9" t="s">
        <v>17</v>
      </c>
      <c r="E1832" s="11" t="n">
        <v>0.006314</v>
      </c>
      <c r="F1832" s="11" t="n">
        <v>0.006314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1435</v>
      </c>
      <c r="B1833" s="10" t="s">
        <v>1445</v>
      </c>
      <c r="C1833" s="10" t="s">
        <v>1445</v>
      </c>
      <c r="D1833" s="9" t="s">
        <v>17</v>
      </c>
      <c r="E1833" s="11" t="n">
        <v>0.003986</v>
      </c>
      <c r="F1833" s="11" t="n">
        <v>0.003986</v>
      </c>
      <c r="G1833" s="11" t="n">
        <f aca="false">IF(E1833-F1833&lt;0,0,E1833-F1833)</f>
        <v>0</v>
      </c>
    </row>
    <row r="1834" customFormat="false" ht="24" hidden="false" customHeight="false" outlineLevel="0" collapsed="false">
      <c r="A1834" s="10" t="s">
        <v>1435</v>
      </c>
      <c r="B1834" s="10" t="s">
        <v>1446</v>
      </c>
      <c r="C1834" s="10" t="s">
        <v>1446</v>
      </c>
      <c r="D1834" s="9" t="s">
        <v>17</v>
      </c>
      <c r="E1834" s="11" t="n">
        <v>0.005</v>
      </c>
      <c r="F1834" s="11" t="n">
        <v>0.005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1435</v>
      </c>
      <c r="B1835" s="10" t="s">
        <v>1447</v>
      </c>
      <c r="C1835" s="10" t="s">
        <v>1447</v>
      </c>
      <c r="D1835" s="9" t="s">
        <v>17</v>
      </c>
      <c r="E1835" s="11" t="n">
        <v>0.004686</v>
      </c>
      <c r="F1835" s="11" t="n">
        <v>0.004686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1435</v>
      </c>
      <c r="B1836" s="10" t="s">
        <v>1448</v>
      </c>
      <c r="C1836" s="10" t="s">
        <v>1448</v>
      </c>
      <c r="D1836" s="9" t="s">
        <v>17</v>
      </c>
      <c r="E1836" s="11" t="n">
        <v>0.0001</v>
      </c>
      <c r="F1836" s="11" t="n">
        <v>0.0001</v>
      </c>
      <c r="G1836" s="11" t="n">
        <f aca="false">IF(E1836-F1836&lt;0,0,E1836-F1836)</f>
        <v>0</v>
      </c>
    </row>
    <row r="1837" customFormat="false" ht="24" hidden="false" customHeight="false" outlineLevel="0" collapsed="false">
      <c r="A1837" s="10" t="s">
        <v>1435</v>
      </c>
      <c r="B1837" s="10" t="s">
        <v>1449</v>
      </c>
      <c r="C1837" s="10" t="s">
        <v>1449</v>
      </c>
      <c r="D1837" s="9" t="s">
        <v>17</v>
      </c>
      <c r="E1837" s="11" t="n">
        <v>0.000227</v>
      </c>
      <c r="F1837" s="11" t="n">
        <v>0.000227</v>
      </c>
      <c r="G1837" s="11" t="n">
        <f aca="false">IF(E1837-F1837&lt;0,0,E1837-F1837)</f>
        <v>0</v>
      </c>
    </row>
    <row r="1838" customFormat="false" ht="24" hidden="false" customHeight="false" outlineLevel="0" collapsed="false">
      <c r="A1838" s="10" t="s">
        <v>1435</v>
      </c>
      <c r="B1838" s="10" t="s">
        <v>1446</v>
      </c>
      <c r="C1838" s="10" t="s">
        <v>1446</v>
      </c>
      <c r="D1838" s="9" t="s">
        <v>17</v>
      </c>
      <c r="E1838" s="11" t="n">
        <v>0.002</v>
      </c>
      <c r="F1838" s="11" t="n">
        <v>0.002</v>
      </c>
      <c r="G1838" s="11" t="n">
        <f aca="false">IF(E1838-F1838&lt;0,0,E1838-F1838)</f>
        <v>0</v>
      </c>
    </row>
    <row r="1839" customFormat="false" ht="36" hidden="false" customHeight="false" outlineLevel="0" collapsed="false">
      <c r="A1839" s="10" t="s">
        <v>1435</v>
      </c>
      <c r="B1839" s="10" t="s">
        <v>26</v>
      </c>
      <c r="C1839" s="10" t="s">
        <v>26</v>
      </c>
      <c r="D1839" s="9" t="s">
        <v>17</v>
      </c>
      <c r="E1839" s="11" t="n">
        <v>0.001</v>
      </c>
      <c r="F1839" s="11" t="n">
        <v>0.001</v>
      </c>
      <c r="G1839" s="11" t="n">
        <f aca="false">IF(E1839-F1839&lt;0,0,E1839-F1839)</f>
        <v>0</v>
      </c>
    </row>
    <row r="1840" customFormat="false" ht="24" hidden="false" customHeight="false" outlineLevel="0" collapsed="false">
      <c r="A1840" s="10" t="s">
        <v>1435</v>
      </c>
      <c r="B1840" s="10" t="s">
        <v>1450</v>
      </c>
      <c r="C1840" s="10" t="s">
        <v>1450</v>
      </c>
      <c r="D1840" s="9" t="s">
        <v>17</v>
      </c>
      <c r="E1840" s="11" t="n">
        <v>0.0026</v>
      </c>
      <c r="F1840" s="11" t="n">
        <v>0.0026</v>
      </c>
      <c r="G1840" s="11" t="n">
        <f aca="false">IF(E1840-F1840&lt;0,0,E1840-F1840)</f>
        <v>0</v>
      </c>
    </row>
    <row r="1841" customFormat="false" ht="36" hidden="false" customHeight="false" outlineLevel="0" collapsed="false">
      <c r="A1841" s="10" t="s">
        <v>1435</v>
      </c>
      <c r="B1841" s="10" t="s">
        <v>1451</v>
      </c>
      <c r="C1841" s="10" t="s">
        <v>1451</v>
      </c>
      <c r="D1841" s="9" t="s">
        <v>17</v>
      </c>
      <c r="E1841" s="11" t="n">
        <v>0.0029</v>
      </c>
      <c r="F1841" s="11" t="n">
        <v>0.0029</v>
      </c>
      <c r="G1841" s="11" t="n">
        <f aca="false">IF(E1841-F1841&lt;0,0,E1841-F1841)</f>
        <v>0</v>
      </c>
    </row>
    <row r="1842" customFormat="false" ht="12.75" hidden="false" customHeight="false" outlineLevel="0" collapsed="false">
      <c r="A1842" s="10" t="s">
        <v>1435</v>
      </c>
      <c r="B1842" s="10" t="s">
        <v>1452</v>
      </c>
      <c r="C1842" s="10" t="s">
        <v>1452</v>
      </c>
      <c r="D1842" s="9" t="s">
        <v>17</v>
      </c>
      <c r="E1842" s="11" t="n">
        <v>0.000576</v>
      </c>
      <c r="F1842" s="11" t="n">
        <v>0.000576</v>
      </c>
      <c r="G1842" s="11" t="n">
        <f aca="false">IF(E1842-F1842&lt;0,0,E1842-F1842)</f>
        <v>0</v>
      </c>
    </row>
    <row r="1843" customFormat="false" ht="24" hidden="false" customHeight="false" outlineLevel="0" collapsed="false">
      <c r="A1843" s="10" t="s">
        <v>1435</v>
      </c>
      <c r="B1843" s="10" t="s">
        <v>1453</v>
      </c>
      <c r="C1843" s="10" t="s">
        <v>1453</v>
      </c>
      <c r="D1843" s="9" t="s">
        <v>17</v>
      </c>
      <c r="E1843" s="11" t="n">
        <v>0.0015</v>
      </c>
      <c r="F1843" s="11" t="n">
        <v>0.0015</v>
      </c>
      <c r="G1843" s="11" t="n">
        <f aca="false">IF(E1843-F1843&lt;0,0,E1843-F1843)</f>
        <v>0</v>
      </c>
    </row>
    <row r="1844" customFormat="false" ht="36" hidden="false" customHeight="false" outlineLevel="0" collapsed="false">
      <c r="A1844" s="10" t="s">
        <v>1435</v>
      </c>
      <c r="B1844" s="10" t="s">
        <v>1454</v>
      </c>
      <c r="C1844" s="10" t="s">
        <v>1454</v>
      </c>
      <c r="D1844" s="9" t="s">
        <v>17</v>
      </c>
      <c r="E1844" s="11" t="n">
        <v>0.0006</v>
      </c>
      <c r="F1844" s="11" t="n">
        <v>0.0006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1435</v>
      </c>
      <c r="B1845" s="10" t="s">
        <v>1455</v>
      </c>
      <c r="C1845" s="10" t="s">
        <v>1455</v>
      </c>
      <c r="D1845" s="9" t="s">
        <v>17</v>
      </c>
      <c r="E1845" s="11" t="n">
        <v>0.001382</v>
      </c>
      <c r="F1845" s="11" t="n">
        <v>0.001382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1435</v>
      </c>
      <c r="B1846" s="10" t="s">
        <v>1448</v>
      </c>
      <c r="C1846" s="10" t="s">
        <v>1448</v>
      </c>
      <c r="D1846" s="9" t="s">
        <v>17</v>
      </c>
      <c r="E1846" s="11" t="n">
        <v>5E-005</v>
      </c>
      <c r="F1846" s="11" t="n">
        <v>5E-005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435</v>
      </c>
      <c r="B1847" s="10" t="s">
        <v>1456</v>
      </c>
      <c r="C1847" s="10" t="s">
        <v>1456</v>
      </c>
      <c r="D1847" s="9" t="s">
        <v>17</v>
      </c>
      <c r="E1847" s="11" t="n">
        <v>0.000572</v>
      </c>
      <c r="F1847" s="11" t="n">
        <v>0.000572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435</v>
      </c>
      <c r="B1848" s="10" t="s">
        <v>1457</v>
      </c>
      <c r="C1848" s="10" t="s">
        <v>1457</v>
      </c>
      <c r="D1848" s="9" t="s">
        <v>17</v>
      </c>
      <c r="E1848" s="11" t="n">
        <v>0.00058</v>
      </c>
      <c r="F1848" s="11" t="n">
        <v>0.00058</v>
      </c>
      <c r="G1848" s="11" t="n">
        <f aca="false">IF(E1848-F1848&lt;0,0,E1848-F1848)</f>
        <v>0</v>
      </c>
    </row>
    <row r="1849" customFormat="false" ht="24" hidden="false" customHeight="false" outlineLevel="0" collapsed="false">
      <c r="A1849" s="10" t="s">
        <v>1435</v>
      </c>
      <c r="B1849" s="10" t="s">
        <v>1458</v>
      </c>
      <c r="C1849" s="10" t="s">
        <v>1458</v>
      </c>
      <c r="D1849" s="9" t="s">
        <v>17</v>
      </c>
      <c r="E1849" s="11" t="n">
        <v>8.7E-005</v>
      </c>
      <c r="F1849" s="11" t="n">
        <v>8.7E-005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1435</v>
      </c>
      <c r="B1850" s="10" t="s">
        <v>1459</v>
      </c>
      <c r="C1850" s="10" t="s">
        <v>1459</v>
      </c>
      <c r="D1850" s="9" t="s">
        <v>17</v>
      </c>
      <c r="E1850" s="11" t="n">
        <v>0.00038</v>
      </c>
      <c r="F1850" s="11" t="n">
        <v>0.00038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1435</v>
      </c>
      <c r="B1851" s="10" t="s">
        <v>1453</v>
      </c>
      <c r="C1851" s="10" t="s">
        <v>1453</v>
      </c>
      <c r="D1851" s="9" t="s">
        <v>17</v>
      </c>
      <c r="E1851" s="11" t="n">
        <v>0.0018</v>
      </c>
      <c r="F1851" s="11" t="n">
        <v>0.0018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435</v>
      </c>
      <c r="B1852" s="10" t="s">
        <v>1460</v>
      </c>
      <c r="C1852" s="10" t="s">
        <v>1460</v>
      </c>
      <c r="D1852" s="9" t="s">
        <v>17</v>
      </c>
      <c r="E1852" s="11" t="n">
        <v>0.00066</v>
      </c>
      <c r="F1852" s="11" t="n">
        <v>0.00066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435</v>
      </c>
      <c r="B1853" s="10" t="s">
        <v>1461</v>
      </c>
      <c r="C1853" s="10" t="s">
        <v>1461</v>
      </c>
      <c r="D1853" s="9" t="s">
        <v>17</v>
      </c>
      <c r="E1853" s="11" t="n">
        <v>0.00015</v>
      </c>
      <c r="F1853" s="11" t="n">
        <v>0.00015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435</v>
      </c>
      <c r="B1854" s="10" t="s">
        <v>1462</v>
      </c>
      <c r="C1854" s="10" t="s">
        <v>1462</v>
      </c>
      <c r="D1854" s="9" t="s">
        <v>17</v>
      </c>
      <c r="E1854" s="11" t="n">
        <v>0.000772</v>
      </c>
      <c r="F1854" s="11" t="n">
        <v>0.000772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435</v>
      </c>
      <c r="B1855" s="10" t="s">
        <v>1463</v>
      </c>
      <c r="C1855" s="10" t="s">
        <v>1463</v>
      </c>
      <c r="D1855" s="9" t="s">
        <v>17</v>
      </c>
      <c r="E1855" s="11" t="n">
        <v>0.0003</v>
      </c>
      <c r="F1855" s="11" t="n">
        <v>0.0003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435</v>
      </c>
      <c r="B1856" s="10" t="s">
        <v>1464</v>
      </c>
      <c r="C1856" s="10" t="s">
        <v>1464</v>
      </c>
      <c r="D1856" s="9" t="s">
        <v>17</v>
      </c>
      <c r="E1856" s="11" t="n">
        <v>0.00048</v>
      </c>
      <c r="F1856" s="11" t="n">
        <v>0.00048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435</v>
      </c>
      <c r="B1857" s="10" t="s">
        <v>1465</v>
      </c>
      <c r="C1857" s="10" t="s">
        <v>1465</v>
      </c>
      <c r="D1857" s="9" t="s">
        <v>17</v>
      </c>
      <c r="E1857" s="11" t="n">
        <v>5E-005</v>
      </c>
      <c r="F1857" s="11" t="n">
        <v>5E-005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435</v>
      </c>
      <c r="B1858" s="10" t="s">
        <v>1466</v>
      </c>
      <c r="C1858" s="10" t="s">
        <v>1466</v>
      </c>
      <c r="D1858" s="9" t="s">
        <v>17</v>
      </c>
      <c r="E1858" s="11" t="n">
        <v>0.0001</v>
      </c>
      <c r="F1858" s="11" t="n">
        <v>0.0001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435</v>
      </c>
      <c r="B1859" s="10" t="s">
        <v>1467</v>
      </c>
      <c r="C1859" s="10" t="s">
        <v>1467</v>
      </c>
      <c r="D1859" s="9" t="s">
        <v>17</v>
      </c>
      <c r="E1859" s="11" t="n">
        <v>0.0002</v>
      </c>
      <c r="F1859" s="11" t="n">
        <v>0.0002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435</v>
      </c>
      <c r="B1860" s="10" t="s">
        <v>1459</v>
      </c>
      <c r="C1860" s="10" t="s">
        <v>1459</v>
      </c>
      <c r="D1860" s="9" t="s">
        <v>17</v>
      </c>
      <c r="E1860" s="11" t="n">
        <v>0.000453</v>
      </c>
      <c r="F1860" s="11" t="n">
        <v>0.000453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435</v>
      </c>
      <c r="B1861" s="10" t="s">
        <v>981</v>
      </c>
      <c r="C1861" s="10" t="s">
        <v>981</v>
      </c>
      <c r="D1861" s="9" t="s">
        <v>17</v>
      </c>
      <c r="E1861" s="11" t="n">
        <v>0.00015</v>
      </c>
      <c r="F1861" s="11" t="n">
        <v>0.00015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435</v>
      </c>
      <c r="B1862" s="10" t="s">
        <v>177</v>
      </c>
      <c r="C1862" s="10" t="s">
        <v>177</v>
      </c>
      <c r="D1862" s="9" t="s">
        <v>17</v>
      </c>
      <c r="E1862" s="11" t="n">
        <v>0.00015</v>
      </c>
      <c r="F1862" s="11" t="n">
        <v>0.00015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435</v>
      </c>
      <c r="B1863" s="10" t="s">
        <v>1468</v>
      </c>
      <c r="C1863" s="10" t="s">
        <v>1468</v>
      </c>
      <c r="D1863" s="9" t="s">
        <v>17</v>
      </c>
      <c r="E1863" s="11" t="n">
        <v>0.0003</v>
      </c>
      <c r="F1863" s="11" t="n">
        <v>0.0003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435</v>
      </c>
      <c r="B1864" s="10" t="s">
        <v>1469</v>
      </c>
      <c r="C1864" s="10" t="s">
        <v>1469</v>
      </c>
      <c r="D1864" s="9" t="s">
        <v>17</v>
      </c>
      <c r="E1864" s="11" t="n">
        <v>3E-005</v>
      </c>
      <c r="F1864" s="11" t="n">
        <v>3E-005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435</v>
      </c>
      <c r="B1865" s="10" t="s">
        <v>1448</v>
      </c>
      <c r="C1865" s="10" t="s">
        <v>1448</v>
      </c>
      <c r="D1865" s="9" t="s">
        <v>17</v>
      </c>
      <c r="E1865" s="11" t="n">
        <v>5E-005</v>
      </c>
      <c r="F1865" s="11" t="n">
        <v>5E-005</v>
      </c>
      <c r="G1865" s="11" t="n">
        <f aca="false">IF(E1865-F1865&lt;0,0,E1865-F1865)</f>
        <v>0</v>
      </c>
    </row>
    <row r="1866" customFormat="false" ht="24" hidden="false" customHeight="false" outlineLevel="0" collapsed="false">
      <c r="A1866" s="10" t="s">
        <v>1435</v>
      </c>
      <c r="B1866" s="10" t="s">
        <v>1470</v>
      </c>
      <c r="C1866" s="10" t="s">
        <v>1470</v>
      </c>
      <c r="D1866" s="9" t="s">
        <v>17</v>
      </c>
      <c r="E1866" s="11" t="n">
        <v>0.0002</v>
      </c>
      <c r="F1866" s="11" t="n">
        <v>0.0002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435</v>
      </c>
      <c r="B1867" s="10" t="s">
        <v>1471</v>
      </c>
      <c r="C1867" s="10" t="s">
        <v>1471</v>
      </c>
      <c r="D1867" s="9" t="s">
        <v>17</v>
      </c>
      <c r="E1867" s="11" t="n">
        <v>0.0003</v>
      </c>
      <c r="F1867" s="11" t="n">
        <v>0.0003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435</v>
      </c>
      <c r="B1868" s="10" t="s">
        <v>1472</v>
      </c>
      <c r="C1868" s="10" t="s">
        <v>1472</v>
      </c>
      <c r="D1868" s="9" t="s">
        <v>17</v>
      </c>
      <c r="E1868" s="11" t="n">
        <v>7E-005</v>
      </c>
      <c r="F1868" s="11" t="n">
        <v>7E-005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435</v>
      </c>
      <c r="B1869" s="10" t="s">
        <v>1473</v>
      </c>
      <c r="C1869" s="10" t="s">
        <v>1473</v>
      </c>
      <c r="D1869" s="9" t="s">
        <v>17</v>
      </c>
      <c r="E1869" s="11" t="n">
        <v>6E-006</v>
      </c>
      <c r="F1869" s="11" t="n">
        <v>6E-006</v>
      </c>
      <c r="G1869" s="11" t="n">
        <f aca="false">IF(E1869-F1869&lt;0,0,E1869-F1869)</f>
        <v>0</v>
      </c>
    </row>
    <row r="1870" customFormat="false" ht="24" hidden="false" customHeight="false" outlineLevel="0" collapsed="false">
      <c r="A1870" s="10" t="s">
        <v>1435</v>
      </c>
      <c r="B1870" s="10" t="s">
        <v>1450</v>
      </c>
      <c r="C1870" s="10" t="s">
        <v>1450</v>
      </c>
      <c r="D1870" s="9" t="s">
        <v>17</v>
      </c>
      <c r="E1870" s="11" t="n">
        <v>0.0001</v>
      </c>
      <c r="F1870" s="11" t="n">
        <v>0.0001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435</v>
      </c>
      <c r="B1871" s="10" t="s">
        <v>1474</v>
      </c>
      <c r="C1871" s="10" t="s">
        <v>1474</v>
      </c>
      <c r="D1871" s="9" t="s">
        <v>17</v>
      </c>
      <c r="E1871" s="11" t="n">
        <v>0.0002</v>
      </c>
      <c r="F1871" s="11" t="n">
        <v>0.0002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435</v>
      </c>
      <c r="B1872" s="10" t="s">
        <v>1474</v>
      </c>
      <c r="C1872" s="10" t="s">
        <v>1474</v>
      </c>
      <c r="D1872" s="9" t="s">
        <v>17</v>
      </c>
      <c r="E1872" s="11" t="n">
        <v>0.0002</v>
      </c>
      <c r="F1872" s="11" t="n">
        <v>0.0002</v>
      </c>
      <c r="G1872" s="11" t="n">
        <f aca="false">IF(E1872-F1872&lt;0,0,E1872-F1872)</f>
        <v>0</v>
      </c>
    </row>
    <row r="1873" customFormat="false" ht="12.75" hidden="false" customHeight="false" outlineLevel="0" collapsed="false">
      <c r="A1873" s="10" t="s">
        <v>1435</v>
      </c>
      <c r="B1873" s="10" t="s">
        <v>1448</v>
      </c>
      <c r="C1873" s="10" t="s">
        <v>1448</v>
      </c>
      <c r="D1873" s="9" t="s">
        <v>17</v>
      </c>
      <c r="E1873" s="11" t="n">
        <v>0.0002</v>
      </c>
      <c r="F1873" s="11" t="n">
        <v>0.0002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435</v>
      </c>
      <c r="B1874" s="10" t="s">
        <v>1475</v>
      </c>
      <c r="C1874" s="10" t="s">
        <v>1475</v>
      </c>
      <c r="D1874" s="9" t="s">
        <v>17</v>
      </c>
      <c r="E1874" s="11" t="n">
        <v>0.00034</v>
      </c>
      <c r="F1874" s="11" t="n">
        <v>0.00034</v>
      </c>
      <c r="G1874" s="11" t="n">
        <f aca="false">IF(E1874-F1874&lt;0,0,E1874-F1874)</f>
        <v>0</v>
      </c>
    </row>
    <row r="1875" customFormat="false" ht="24" hidden="false" customHeight="false" outlineLevel="0" collapsed="false">
      <c r="A1875" s="10" t="s">
        <v>1435</v>
      </c>
      <c r="B1875" s="10" t="s">
        <v>1476</v>
      </c>
      <c r="C1875" s="10" t="s">
        <v>1476</v>
      </c>
      <c r="D1875" s="9" t="s">
        <v>17</v>
      </c>
      <c r="E1875" s="11" t="n">
        <v>0.0001</v>
      </c>
      <c r="F1875" s="11" t="n">
        <v>0.0001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435</v>
      </c>
      <c r="B1876" s="10" t="s">
        <v>1459</v>
      </c>
      <c r="C1876" s="10" t="s">
        <v>1459</v>
      </c>
      <c r="D1876" s="9" t="s">
        <v>17</v>
      </c>
      <c r="E1876" s="11" t="n">
        <v>0.00031</v>
      </c>
      <c r="F1876" s="11" t="n">
        <v>0.00031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435</v>
      </c>
      <c r="B1877" s="10" t="s">
        <v>1477</v>
      </c>
      <c r="C1877" s="10" t="s">
        <v>1477</v>
      </c>
      <c r="D1877" s="9" t="s">
        <v>17</v>
      </c>
      <c r="E1877" s="11" t="n">
        <v>0.00098</v>
      </c>
      <c r="F1877" s="11" t="n">
        <v>0.00098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435</v>
      </c>
      <c r="B1878" s="10" t="s">
        <v>1478</v>
      </c>
      <c r="C1878" s="10" t="s">
        <v>1478</v>
      </c>
      <c r="D1878" s="9" t="s">
        <v>17</v>
      </c>
      <c r="E1878" s="11" t="n">
        <v>5E-005</v>
      </c>
      <c r="F1878" s="11" t="n">
        <v>5E-005</v>
      </c>
      <c r="G1878" s="11" t="n">
        <f aca="false">IF(E1878-F1878&lt;0,0,E1878-F1878)</f>
        <v>0</v>
      </c>
    </row>
    <row r="1879" customFormat="false" ht="24" hidden="false" customHeight="false" outlineLevel="0" collapsed="false">
      <c r="A1879" s="10" t="s">
        <v>1435</v>
      </c>
      <c r="B1879" s="10" t="s">
        <v>1479</v>
      </c>
      <c r="C1879" s="10" t="s">
        <v>1479</v>
      </c>
      <c r="D1879" s="9" t="s">
        <v>17</v>
      </c>
      <c r="E1879" s="11" t="n">
        <v>0.0001</v>
      </c>
      <c r="F1879" s="11" t="n">
        <v>0.0001</v>
      </c>
      <c r="G1879" s="11" t="n">
        <f aca="false">IF(E1879-F1879&lt;0,0,E1879-F1879)</f>
        <v>0</v>
      </c>
    </row>
    <row r="1880" customFormat="false" ht="24" hidden="false" customHeight="false" outlineLevel="0" collapsed="false">
      <c r="A1880" s="10" t="s">
        <v>1435</v>
      </c>
      <c r="B1880" s="10" t="s">
        <v>1479</v>
      </c>
      <c r="C1880" s="10" t="s">
        <v>1479</v>
      </c>
      <c r="D1880" s="9" t="s">
        <v>17</v>
      </c>
      <c r="E1880" s="11" t="n">
        <v>0.0001</v>
      </c>
      <c r="F1880" s="11" t="n">
        <v>0.0001</v>
      </c>
      <c r="G1880" s="11" t="n">
        <f aca="false">IF(E1880-F1880&lt;0,0,E1880-F1880)</f>
        <v>0</v>
      </c>
    </row>
    <row r="1881" customFormat="false" ht="24" hidden="false" customHeight="false" outlineLevel="0" collapsed="false">
      <c r="A1881" s="10" t="s">
        <v>1435</v>
      </c>
      <c r="B1881" s="10" t="s">
        <v>1480</v>
      </c>
      <c r="C1881" s="10" t="s">
        <v>1480</v>
      </c>
      <c r="D1881" s="9" t="s">
        <v>17</v>
      </c>
      <c r="E1881" s="11" t="n">
        <v>0.0004</v>
      </c>
      <c r="F1881" s="11" t="n">
        <v>0.0004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1435</v>
      </c>
      <c r="B1882" s="10" t="s">
        <v>1481</v>
      </c>
      <c r="C1882" s="10" t="s">
        <v>1481</v>
      </c>
      <c r="D1882" s="9" t="s">
        <v>17</v>
      </c>
      <c r="E1882" s="11" t="n">
        <v>0.0001</v>
      </c>
      <c r="F1882" s="11" t="n">
        <v>0.0001</v>
      </c>
      <c r="G1882" s="11" t="n">
        <f aca="false">IF(E1882-F1882&lt;0,0,E1882-F1882)</f>
        <v>0</v>
      </c>
    </row>
    <row r="1883" customFormat="false" ht="48" hidden="false" customHeight="false" outlineLevel="0" collapsed="false">
      <c r="A1883" s="10" t="s">
        <v>1435</v>
      </c>
      <c r="B1883" s="10" t="s">
        <v>1441</v>
      </c>
      <c r="C1883" s="10" t="s">
        <v>1441</v>
      </c>
      <c r="D1883" s="9" t="s">
        <v>17</v>
      </c>
      <c r="E1883" s="11" t="n">
        <v>0.00041</v>
      </c>
      <c r="F1883" s="11" t="n">
        <v>0.00041</v>
      </c>
      <c r="G1883" s="11" t="n">
        <f aca="false">IF(E1883-F1883&lt;0,0,E1883-F1883)</f>
        <v>0</v>
      </c>
    </row>
    <row r="1884" customFormat="false" ht="24" hidden="false" customHeight="false" outlineLevel="0" collapsed="false">
      <c r="A1884" s="10" t="s">
        <v>1435</v>
      </c>
      <c r="B1884" s="10" t="s">
        <v>1453</v>
      </c>
      <c r="C1884" s="10" t="s">
        <v>1453</v>
      </c>
      <c r="D1884" s="9" t="s">
        <v>17</v>
      </c>
      <c r="E1884" s="11" t="n">
        <v>0.0006</v>
      </c>
      <c r="F1884" s="11" t="n">
        <v>0.0006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435</v>
      </c>
      <c r="B1885" s="10" t="s">
        <v>1444</v>
      </c>
      <c r="C1885" s="10" t="s">
        <v>1444</v>
      </c>
      <c r="D1885" s="9" t="s">
        <v>17</v>
      </c>
      <c r="E1885" s="11" t="n">
        <v>5E-005</v>
      </c>
      <c r="F1885" s="11" t="n">
        <v>5E-005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435</v>
      </c>
      <c r="B1886" s="10" t="s">
        <v>1482</v>
      </c>
      <c r="C1886" s="10" t="s">
        <v>1482</v>
      </c>
      <c r="D1886" s="9" t="s">
        <v>17</v>
      </c>
      <c r="E1886" s="11" t="n">
        <v>0.0001</v>
      </c>
      <c r="F1886" s="11" t="n">
        <v>0.0001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435</v>
      </c>
      <c r="B1887" s="10" t="s">
        <v>1447</v>
      </c>
      <c r="C1887" s="10" t="s">
        <v>1447</v>
      </c>
      <c r="D1887" s="9" t="s">
        <v>17</v>
      </c>
      <c r="E1887" s="11" t="n">
        <v>0.0001</v>
      </c>
      <c r="F1887" s="11" t="n">
        <v>0.0001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435</v>
      </c>
      <c r="B1888" s="10" t="s">
        <v>1483</v>
      </c>
      <c r="C1888" s="10" t="s">
        <v>1483</v>
      </c>
      <c r="D1888" s="9" t="s">
        <v>17</v>
      </c>
      <c r="E1888" s="11" t="n">
        <v>0.0001</v>
      </c>
      <c r="F1888" s="11" t="n">
        <v>0.0001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435</v>
      </c>
      <c r="B1889" s="10" t="s">
        <v>1474</v>
      </c>
      <c r="C1889" s="10" t="s">
        <v>1474</v>
      </c>
      <c r="D1889" s="9" t="s">
        <v>17</v>
      </c>
      <c r="E1889" s="11" t="n">
        <v>0.0008</v>
      </c>
      <c r="F1889" s="11" t="n">
        <v>0.0008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435</v>
      </c>
      <c r="B1890" s="10" t="s">
        <v>1445</v>
      </c>
      <c r="C1890" s="10" t="s">
        <v>1445</v>
      </c>
      <c r="D1890" s="9" t="s">
        <v>17</v>
      </c>
      <c r="E1890" s="11" t="n">
        <v>0.0008</v>
      </c>
      <c r="F1890" s="11" t="n">
        <v>0.0008</v>
      </c>
      <c r="G1890" s="11" t="n">
        <f aca="false">IF(E1890-F1890&lt;0,0,E1890-F1890)</f>
        <v>0</v>
      </c>
    </row>
    <row r="1891" customFormat="false" ht="24" hidden="false" customHeight="false" outlineLevel="0" collapsed="false">
      <c r="A1891" s="10" t="s">
        <v>1435</v>
      </c>
      <c r="B1891" s="10" t="s">
        <v>1453</v>
      </c>
      <c r="C1891" s="10" t="s">
        <v>1453</v>
      </c>
      <c r="D1891" s="9" t="s">
        <v>17</v>
      </c>
      <c r="E1891" s="11" t="n">
        <v>0.0002</v>
      </c>
      <c r="F1891" s="11" t="n">
        <v>0.0002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1435</v>
      </c>
      <c r="B1892" s="10" t="s">
        <v>1459</v>
      </c>
      <c r="C1892" s="10" t="s">
        <v>1459</v>
      </c>
      <c r="D1892" s="9" t="s">
        <v>17</v>
      </c>
      <c r="E1892" s="11" t="n">
        <v>9E-005</v>
      </c>
      <c r="F1892" s="11" t="n">
        <v>9E-005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435</v>
      </c>
      <c r="B1893" s="10" t="s">
        <v>1484</v>
      </c>
      <c r="C1893" s="10" t="s">
        <v>1484</v>
      </c>
      <c r="D1893" s="9" t="s">
        <v>18</v>
      </c>
      <c r="E1893" s="11" t="n">
        <v>0.0006</v>
      </c>
      <c r="F1893" s="11" t="n">
        <v>0.0006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435</v>
      </c>
      <c r="B1894" s="10" t="s">
        <v>1485</v>
      </c>
      <c r="C1894" s="10" t="s">
        <v>1485</v>
      </c>
      <c r="D1894" s="9" t="s">
        <v>18</v>
      </c>
      <c r="E1894" s="11" t="n">
        <v>0.0007</v>
      </c>
      <c r="F1894" s="11" t="n">
        <v>0.0007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435</v>
      </c>
      <c r="B1895" s="10" t="s">
        <v>1448</v>
      </c>
      <c r="C1895" s="10" t="s">
        <v>1448</v>
      </c>
      <c r="D1895" s="9" t="s">
        <v>18</v>
      </c>
      <c r="E1895" s="11" t="n">
        <v>0.0001</v>
      </c>
      <c r="F1895" s="11" t="n">
        <v>0.0001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435</v>
      </c>
      <c r="B1896" s="10" t="s">
        <v>1486</v>
      </c>
      <c r="C1896" s="10" t="s">
        <v>1486</v>
      </c>
      <c r="D1896" s="9" t="s">
        <v>18</v>
      </c>
      <c r="E1896" s="11" t="n">
        <v>0.0001</v>
      </c>
      <c r="F1896" s="11" t="n">
        <v>0.0001</v>
      </c>
      <c r="G1896" s="11" t="n">
        <f aca="false">IF(E1896-F1896&lt;0,0,E1896-F1896)</f>
        <v>0</v>
      </c>
    </row>
    <row r="1897" customFormat="false" ht="24" hidden="false" customHeight="false" outlineLevel="0" collapsed="false">
      <c r="A1897" s="10" t="s">
        <v>1435</v>
      </c>
      <c r="B1897" s="10" t="s">
        <v>1487</v>
      </c>
      <c r="C1897" s="10" t="s">
        <v>1487</v>
      </c>
      <c r="D1897" s="9" t="s">
        <v>18</v>
      </c>
      <c r="E1897" s="11" t="n">
        <v>0.000103</v>
      </c>
      <c r="F1897" s="11" t="n">
        <v>0.000103</v>
      </c>
      <c r="G1897" s="11" t="n">
        <f aca="false">IF(E1897-F1897&lt;0,0,E1897-F1897)</f>
        <v>0</v>
      </c>
    </row>
    <row r="1898" customFormat="false" ht="24" hidden="false" customHeight="false" outlineLevel="0" collapsed="false">
      <c r="A1898" s="10" t="s">
        <v>1435</v>
      </c>
      <c r="B1898" s="10" t="s">
        <v>1488</v>
      </c>
      <c r="C1898" s="10" t="s">
        <v>1488</v>
      </c>
      <c r="D1898" s="9" t="s">
        <v>18</v>
      </c>
      <c r="E1898" s="11" t="n">
        <v>0.00023</v>
      </c>
      <c r="F1898" s="11" t="n">
        <v>0.00023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435</v>
      </c>
      <c r="B1899" s="10" t="s">
        <v>1489</v>
      </c>
      <c r="C1899" s="10" t="s">
        <v>1489</v>
      </c>
      <c r="D1899" s="9" t="s">
        <v>18</v>
      </c>
      <c r="E1899" s="11" t="n">
        <v>0.00013</v>
      </c>
      <c r="F1899" s="11" t="n">
        <v>0.00013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435</v>
      </c>
      <c r="B1900" s="10" t="s">
        <v>1490</v>
      </c>
      <c r="C1900" s="10" t="s">
        <v>1490</v>
      </c>
      <c r="D1900" s="9" t="s">
        <v>18</v>
      </c>
      <c r="E1900" s="11" t="n">
        <v>0.0002</v>
      </c>
      <c r="F1900" s="11" t="n">
        <v>0.0002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435</v>
      </c>
      <c r="B1901" s="10" t="s">
        <v>1491</v>
      </c>
      <c r="C1901" s="10" t="s">
        <v>1491</v>
      </c>
      <c r="D1901" s="9" t="s">
        <v>18</v>
      </c>
      <c r="E1901" s="11" t="n">
        <v>0.000196</v>
      </c>
      <c r="F1901" s="11" t="n">
        <v>0.000196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435</v>
      </c>
      <c r="B1902" s="10" t="s">
        <v>1492</v>
      </c>
      <c r="C1902" s="10" t="s">
        <v>1492</v>
      </c>
      <c r="D1902" s="9" t="s">
        <v>18</v>
      </c>
      <c r="E1902" s="11" t="n">
        <v>0.0002</v>
      </c>
      <c r="F1902" s="11" t="n">
        <v>0.0002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435</v>
      </c>
      <c r="B1903" s="10" t="s">
        <v>1493</v>
      </c>
      <c r="C1903" s="10" t="s">
        <v>1493</v>
      </c>
      <c r="D1903" s="9" t="s">
        <v>18</v>
      </c>
      <c r="E1903" s="11" t="n">
        <v>0.00015</v>
      </c>
      <c r="F1903" s="11" t="n">
        <v>0.00015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435</v>
      </c>
      <c r="B1904" s="10" t="s">
        <v>1494</v>
      </c>
      <c r="C1904" s="10" t="s">
        <v>1494</v>
      </c>
      <c r="D1904" s="9" t="s">
        <v>18</v>
      </c>
      <c r="E1904" s="11" t="n">
        <v>5E-005</v>
      </c>
      <c r="F1904" s="11" t="n">
        <v>5E-005</v>
      </c>
      <c r="G1904" s="11" t="n">
        <f aca="false">IF(E1904-F1904&lt;0,0,E1904-F1904)</f>
        <v>0</v>
      </c>
    </row>
    <row r="1905" customFormat="false" ht="36" hidden="false" customHeight="false" outlineLevel="0" collapsed="false">
      <c r="A1905" s="10" t="s">
        <v>1435</v>
      </c>
      <c r="B1905" s="10" t="s">
        <v>1495</v>
      </c>
      <c r="C1905" s="10" t="s">
        <v>1495</v>
      </c>
      <c r="D1905" s="9" t="s">
        <v>18</v>
      </c>
      <c r="E1905" s="11" t="n">
        <v>0.0002</v>
      </c>
      <c r="F1905" s="11" t="n">
        <v>0.0002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435</v>
      </c>
      <c r="B1906" s="10" t="s">
        <v>1489</v>
      </c>
      <c r="C1906" s="10" t="s">
        <v>1489</v>
      </c>
      <c r="D1906" s="9" t="s">
        <v>18</v>
      </c>
      <c r="E1906" s="11" t="n">
        <v>0.00015</v>
      </c>
      <c r="F1906" s="11" t="n">
        <v>0.00015</v>
      </c>
      <c r="G1906" s="11" t="n">
        <f aca="false">IF(E1906-F1906&lt;0,0,E1906-F1906)</f>
        <v>0</v>
      </c>
    </row>
    <row r="1907" customFormat="false" ht="24" hidden="false" customHeight="false" outlineLevel="0" collapsed="false">
      <c r="A1907" s="10" t="s">
        <v>1435</v>
      </c>
      <c r="B1907" s="10" t="s">
        <v>1496</v>
      </c>
      <c r="C1907" s="10" t="s">
        <v>1496</v>
      </c>
      <c r="D1907" s="9" t="s">
        <v>18</v>
      </c>
      <c r="E1907" s="11" t="n">
        <v>0.0002</v>
      </c>
      <c r="F1907" s="11" t="n">
        <v>0.0002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435</v>
      </c>
      <c r="B1908" s="10" t="s">
        <v>1497</v>
      </c>
      <c r="C1908" s="10" t="s">
        <v>1497</v>
      </c>
      <c r="D1908" s="9" t="s">
        <v>18</v>
      </c>
      <c r="E1908" s="11" t="n">
        <v>0.000203</v>
      </c>
      <c r="F1908" s="11" t="n">
        <v>0.000203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435</v>
      </c>
      <c r="B1909" s="10" t="s">
        <v>1498</v>
      </c>
      <c r="C1909" s="10" t="s">
        <v>1498</v>
      </c>
      <c r="D1909" s="9" t="s">
        <v>18</v>
      </c>
      <c r="E1909" s="11" t="n">
        <v>0.00021</v>
      </c>
      <c r="F1909" s="11" t="n">
        <v>0.00021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435</v>
      </c>
      <c r="B1910" s="10" t="s">
        <v>1474</v>
      </c>
      <c r="C1910" s="10" t="s">
        <v>1474</v>
      </c>
      <c r="D1910" s="9" t="s">
        <v>18</v>
      </c>
      <c r="E1910" s="11" t="n">
        <v>0.00025</v>
      </c>
      <c r="F1910" s="11" t="n">
        <v>0.00025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435</v>
      </c>
      <c r="B1911" s="10" t="s">
        <v>1499</v>
      </c>
      <c r="C1911" s="10" t="s">
        <v>1499</v>
      </c>
      <c r="D1911" s="9" t="s">
        <v>18</v>
      </c>
      <c r="E1911" s="11" t="n">
        <v>0.00025</v>
      </c>
      <c r="F1911" s="11" t="n">
        <v>0.00025</v>
      </c>
      <c r="G1911" s="11" t="n">
        <f aca="false">IF(E1911-F1911&lt;0,0,E1911-F1911)</f>
        <v>0</v>
      </c>
    </row>
    <row r="1912" customFormat="false" ht="24" hidden="false" customHeight="false" outlineLevel="0" collapsed="false">
      <c r="A1912" s="10" t="s">
        <v>1435</v>
      </c>
      <c r="B1912" s="10" t="s">
        <v>1488</v>
      </c>
      <c r="C1912" s="10" t="s">
        <v>1488</v>
      </c>
      <c r="D1912" s="9" t="s">
        <v>18</v>
      </c>
      <c r="E1912" s="11" t="n">
        <v>0.000196</v>
      </c>
      <c r="F1912" s="11" t="n">
        <v>0.000196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435</v>
      </c>
      <c r="B1913" s="10" t="s">
        <v>1500</v>
      </c>
      <c r="C1913" s="10" t="s">
        <v>1500</v>
      </c>
      <c r="D1913" s="9" t="s">
        <v>18</v>
      </c>
      <c r="E1913" s="11" t="n">
        <v>0.00048</v>
      </c>
      <c r="F1913" s="11" t="n">
        <v>0.00048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435</v>
      </c>
      <c r="B1914" s="10" t="s">
        <v>1447</v>
      </c>
      <c r="C1914" s="10" t="s">
        <v>1447</v>
      </c>
      <c r="D1914" s="9" t="s">
        <v>18</v>
      </c>
      <c r="E1914" s="11" t="n">
        <v>5E-005</v>
      </c>
      <c r="F1914" s="11" t="n">
        <v>5E-005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435</v>
      </c>
      <c r="B1915" s="10" t="s">
        <v>1473</v>
      </c>
      <c r="C1915" s="10" t="s">
        <v>1473</v>
      </c>
      <c r="D1915" s="9" t="s">
        <v>18</v>
      </c>
      <c r="E1915" s="11" t="n">
        <v>6E-006</v>
      </c>
      <c r="F1915" s="11" t="n">
        <v>6E-006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435</v>
      </c>
      <c r="B1916" s="10" t="s">
        <v>1501</v>
      </c>
      <c r="C1916" s="10" t="s">
        <v>1501</v>
      </c>
      <c r="D1916" s="9" t="s">
        <v>18</v>
      </c>
      <c r="E1916" s="11" t="n">
        <v>0.00013</v>
      </c>
      <c r="F1916" s="11" t="n">
        <v>0.00013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435</v>
      </c>
      <c r="B1917" s="10" t="s">
        <v>1502</v>
      </c>
      <c r="C1917" s="10" t="s">
        <v>1502</v>
      </c>
      <c r="D1917" s="9" t="s">
        <v>18</v>
      </c>
      <c r="E1917" s="11" t="n">
        <v>0.0001</v>
      </c>
      <c r="F1917" s="11" t="n">
        <v>0.0001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435</v>
      </c>
      <c r="B1918" s="10" t="s">
        <v>1503</v>
      </c>
      <c r="C1918" s="10" t="s">
        <v>1503</v>
      </c>
      <c r="D1918" s="9" t="s">
        <v>18</v>
      </c>
      <c r="E1918" s="11" t="n">
        <v>0.0001</v>
      </c>
      <c r="F1918" s="11" t="n">
        <v>0.0001</v>
      </c>
      <c r="G1918" s="11" t="n">
        <f aca="false">IF(E1918-F1918&lt;0,0,E1918-F1918)</f>
        <v>0</v>
      </c>
    </row>
    <row r="1919" customFormat="false" ht="24" hidden="false" customHeight="false" outlineLevel="0" collapsed="false">
      <c r="A1919" s="10" t="s">
        <v>1435</v>
      </c>
      <c r="B1919" s="10" t="s">
        <v>1504</v>
      </c>
      <c r="C1919" s="10" t="s">
        <v>1504</v>
      </c>
      <c r="D1919" s="9" t="s">
        <v>18</v>
      </c>
      <c r="E1919" s="11" t="n">
        <v>0.00032</v>
      </c>
      <c r="F1919" s="11" t="n">
        <v>0.00032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435</v>
      </c>
      <c r="B1920" s="10" t="s">
        <v>1465</v>
      </c>
      <c r="C1920" s="10" t="s">
        <v>1465</v>
      </c>
      <c r="D1920" s="9" t="s">
        <v>18</v>
      </c>
      <c r="E1920" s="11" t="n">
        <v>2E-005</v>
      </c>
      <c r="F1920" s="11" t="n">
        <v>2E-005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435</v>
      </c>
      <c r="B1921" s="10" t="s">
        <v>1505</v>
      </c>
      <c r="C1921" s="10" t="s">
        <v>1505</v>
      </c>
      <c r="D1921" s="9" t="s">
        <v>18</v>
      </c>
      <c r="E1921" s="11" t="n">
        <v>0.00011</v>
      </c>
      <c r="F1921" s="11" t="n">
        <v>0.00011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435</v>
      </c>
      <c r="B1922" s="10" t="s">
        <v>1448</v>
      </c>
      <c r="C1922" s="10" t="s">
        <v>1448</v>
      </c>
      <c r="D1922" s="9" t="s">
        <v>18</v>
      </c>
      <c r="E1922" s="11" t="n">
        <v>2E-005</v>
      </c>
      <c r="F1922" s="11" t="n">
        <v>2E-005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435</v>
      </c>
      <c r="B1923" s="10" t="s">
        <v>1506</v>
      </c>
      <c r="C1923" s="10" t="s">
        <v>1506</v>
      </c>
      <c r="D1923" s="9" t="s">
        <v>18</v>
      </c>
      <c r="E1923" s="11" t="n">
        <v>0.000203</v>
      </c>
      <c r="F1923" s="11" t="n">
        <v>0.000203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435</v>
      </c>
      <c r="B1924" s="10" t="s">
        <v>1507</v>
      </c>
      <c r="C1924" s="10" t="s">
        <v>1507</v>
      </c>
      <c r="D1924" s="9" t="s">
        <v>18</v>
      </c>
      <c r="E1924" s="11" t="n">
        <v>0.000176</v>
      </c>
      <c r="F1924" s="11" t="n">
        <v>0.000176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435</v>
      </c>
      <c r="B1925" s="10" t="s">
        <v>1439</v>
      </c>
      <c r="C1925" s="10" t="s">
        <v>1439</v>
      </c>
      <c r="D1925" s="9" t="s">
        <v>18</v>
      </c>
      <c r="E1925" s="11" t="n">
        <v>0.0002</v>
      </c>
      <c r="F1925" s="11" t="n">
        <v>0.0002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435</v>
      </c>
      <c r="B1926" s="10" t="s">
        <v>1508</v>
      </c>
      <c r="C1926" s="10" t="s">
        <v>1508</v>
      </c>
      <c r="D1926" s="9" t="s">
        <v>18</v>
      </c>
      <c r="E1926" s="11" t="n">
        <v>5E-005</v>
      </c>
      <c r="F1926" s="11" t="n">
        <v>5E-005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435</v>
      </c>
      <c r="B1927" s="10" t="s">
        <v>1509</v>
      </c>
      <c r="C1927" s="10" t="s">
        <v>1509</v>
      </c>
      <c r="D1927" s="9" t="s">
        <v>18</v>
      </c>
      <c r="E1927" s="11" t="n">
        <v>0.0001</v>
      </c>
      <c r="F1927" s="11" t="n">
        <v>0.0001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435</v>
      </c>
      <c r="B1928" s="10" t="s">
        <v>1510</v>
      </c>
      <c r="C1928" s="10" t="s">
        <v>1510</v>
      </c>
      <c r="D1928" s="9" t="s">
        <v>18</v>
      </c>
      <c r="E1928" s="11" t="n">
        <v>9.8E-005</v>
      </c>
      <c r="F1928" s="11" t="n">
        <v>9.8E-005</v>
      </c>
      <c r="G1928" s="11" t="n">
        <f aca="false">IF(E1928-F1928&lt;0,0,E1928-F1928)</f>
        <v>0</v>
      </c>
    </row>
    <row r="1929" customFormat="false" ht="24" hidden="false" customHeight="false" outlineLevel="0" collapsed="false">
      <c r="A1929" s="10" t="s">
        <v>1435</v>
      </c>
      <c r="B1929" s="10" t="s">
        <v>1476</v>
      </c>
      <c r="C1929" s="10" t="s">
        <v>1476</v>
      </c>
      <c r="D1929" s="9" t="s">
        <v>18</v>
      </c>
      <c r="E1929" s="11" t="n">
        <v>0.0001</v>
      </c>
      <c r="F1929" s="11" t="n">
        <v>0.0001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435</v>
      </c>
      <c r="B1930" s="10" t="s">
        <v>1511</v>
      </c>
      <c r="C1930" s="10" t="s">
        <v>1511</v>
      </c>
      <c r="D1930" s="9" t="s">
        <v>18</v>
      </c>
      <c r="E1930" s="11" t="n">
        <v>0.00015</v>
      </c>
      <c r="F1930" s="11" t="n">
        <v>0.00015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435</v>
      </c>
      <c r="B1931" s="10" t="s">
        <v>1512</v>
      </c>
      <c r="C1931" s="10" t="s">
        <v>1512</v>
      </c>
      <c r="D1931" s="9" t="s">
        <v>18</v>
      </c>
      <c r="E1931" s="11" t="n">
        <v>9.8E-005</v>
      </c>
      <c r="F1931" s="11" t="n">
        <v>9.8E-005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435</v>
      </c>
      <c r="B1932" s="10" t="s">
        <v>1467</v>
      </c>
      <c r="C1932" s="10" t="s">
        <v>1467</v>
      </c>
      <c r="D1932" s="9" t="s">
        <v>18</v>
      </c>
      <c r="E1932" s="11" t="n">
        <v>0.0001</v>
      </c>
      <c r="F1932" s="11" t="n">
        <v>0.0001</v>
      </c>
      <c r="G1932" s="11" t="n">
        <f aca="false">IF(E1932-F1932&lt;0,0,E1932-F1932)</f>
        <v>0</v>
      </c>
    </row>
    <row r="1933" customFormat="false" ht="24" hidden="false" customHeight="false" outlineLevel="0" collapsed="false">
      <c r="A1933" s="10" t="s">
        <v>1435</v>
      </c>
      <c r="B1933" s="10" t="s">
        <v>1513</v>
      </c>
      <c r="C1933" s="10" t="s">
        <v>1513</v>
      </c>
      <c r="D1933" s="9" t="s">
        <v>18</v>
      </c>
      <c r="E1933" s="11" t="n">
        <v>0.00011</v>
      </c>
      <c r="F1933" s="11" t="n">
        <v>0.00011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1435</v>
      </c>
      <c r="B1934" s="10" t="s">
        <v>1491</v>
      </c>
      <c r="C1934" s="10" t="s">
        <v>1491</v>
      </c>
      <c r="D1934" s="9" t="s">
        <v>18</v>
      </c>
      <c r="E1934" s="11" t="n">
        <v>0.0001</v>
      </c>
      <c r="F1934" s="11" t="n">
        <v>0.0001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435</v>
      </c>
      <c r="B1935" s="10" t="s">
        <v>1514</v>
      </c>
      <c r="C1935" s="10" t="s">
        <v>1514</v>
      </c>
      <c r="D1935" s="9" t="s">
        <v>18</v>
      </c>
      <c r="E1935" s="11" t="n">
        <v>0.0002</v>
      </c>
      <c r="F1935" s="11" t="n">
        <v>0.0002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435</v>
      </c>
      <c r="B1936" s="10" t="s">
        <v>1515</v>
      </c>
      <c r="C1936" s="10" t="s">
        <v>1515</v>
      </c>
      <c r="D1936" s="9" t="s">
        <v>18</v>
      </c>
      <c r="E1936" s="11" t="n">
        <v>0.0001</v>
      </c>
      <c r="F1936" s="11" t="n">
        <v>0.0001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435</v>
      </c>
      <c r="B1937" s="10" t="s">
        <v>1516</v>
      </c>
      <c r="C1937" s="10" t="s">
        <v>1516</v>
      </c>
      <c r="D1937" s="9" t="s">
        <v>18</v>
      </c>
      <c r="E1937" s="11" t="n">
        <v>0.000217</v>
      </c>
      <c r="F1937" s="11" t="n">
        <v>0.000217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435</v>
      </c>
      <c r="B1938" s="10" t="s">
        <v>1517</v>
      </c>
      <c r="C1938" s="10" t="s">
        <v>1517</v>
      </c>
      <c r="D1938" s="9" t="s">
        <v>18</v>
      </c>
      <c r="E1938" s="11" t="n">
        <v>5E-005</v>
      </c>
      <c r="F1938" s="11" t="n">
        <v>5E-005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1435</v>
      </c>
      <c r="B1939" s="10" t="s">
        <v>1448</v>
      </c>
      <c r="C1939" s="10" t="s">
        <v>1448</v>
      </c>
      <c r="D1939" s="9" t="s">
        <v>18</v>
      </c>
      <c r="E1939" s="11" t="n">
        <v>0.000196</v>
      </c>
      <c r="F1939" s="11" t="n">
        <v>0.000196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435</v>
      </c>
      <c r="B1940" s="10" t="s">
        <v>1518</v>
      </c>
      <c r="C1940" s="10" t="s">
        <v>1518</v>
      </c>
      <c r="D1940" s="9" t="s">
        <v>18</v>
      </c>
      <c r="E1940" s="11" t="n">
        <v>2E-005</v>
      </c>
      <c r="F1940" s="11" t="n">
        <v>2E-005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435</v>
      </c>
      <c r="B1941" s="10" t="s">
        <v>1498</v>
      </c>
      <c r="C1941" s="10" t="s">
        <v>1498</v>
      </c>
      <c r="D1941" s="9" t="s">
        <v>18</v>
      </c>
      <c r="E1941" s="11" t="n">
        <v>0.0002</v>
      </c>
      <c r="F1941" s="11" t="n">
        <v>0.0002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435</v>
      </c>
      <c r="B1942" s="10" t="s">
        <v>1519</v>
      </c>
      <c r="C1942" s="10" t="s">
        <v>1519</v>
      </c>
      <c r="D1942" s="9" t="s">
        <v>18</v>
      </c>
      <c r="E1942" s="11" t="n">
        <v>0.0001</v>
      </c>
      <c r="F1942" s="11" t="n">
        <v>0.0001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435</v>
      </c>
      <c r="B1943" s="10" t="s">
        <v>62</v>
      </c>
      <c r="C1943" s="10" t="s">
        <v>62</v>
      </c>
      <c r="D1943" s="9" t="s">
        <v>18</v>
      </c>
      <c r="E1943" s="11" t="n">
        <v>0.0001</v>
      </c>
      <c r="F1943" s="11" t="n">
        <v>0.0001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435</v>
      </c>
      <c r="B1944" s="10" t="s">
        <v>1520</v>
      </c>
      <c r="C1944" s="10" t="s">
        <v>1520</v>
      </c>
      <c r="D1944" s="9" t="s">
        <v>18</v>
      </c>
      <c r="E1944" s="11" t="n">
        <v>0.0001</v>
      </c>
      <c r="F1944" s="11" t="n">
        <v>0.0001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1435</v>
      </c>
      <c r="B1945" s="10" t="s">
        <v>1521</v>
      </c>
      <c r="C1945" s="10" t="s">
        <v>1521</v>
      </c>
      <c r="D1945" s="9" t="s">
        <v>18</v>
      </c>
      <c r="E1945" s="11" t="n">
        <v>0.0001</v>
      </c>
      <c r="F1945" s="11" t="n">
        <v>0.0001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435</v>
      </c>
      <c r="B1946" s="10" t="s">
        <v>494</v>
      </c>
      <c r="C1946" s="10" t="s">
        <v>494</v>
      </c>
      <c r="D1946" s="9" t="s">
        <v>18</v>
      </c>
      <c r="E1946" s="11" t="n">
        <v>0.000217</v>
      </c>
      <c r="F1946" s="11" t="n">
        <v>0.000217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435</v>
      </c>
      <c r="B1947" s="10" t="s">
        <v>1522</v>
      </c>
      <c r="C1947" s="10" t="s">
        <v>1522</v>
      </c>
      <c r="D1947" s="9" t="s">
        <v>18</v>
      </c>
      <c r="E1947" s="11" t="n">
        <v>0.000183</v>
      </c>
      <c r="F1947" s="11" t="n">
        <v>0.000183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435</v>
      </c>
      <c r="B1948" s="10" t="s">
        <v>1523</v>
      </c>
      <c r="C1948" s="10" t="s">
        <v>1523</v>
      </c>
      <c r="D1948" s="9" t="s">
        <v>18</v>
      </c>
      <c r="E1948" s="11" t="n">
        <v>0.0001</v>
      </c>
      <c r="F1948" s="11" t="n">
        <v>0.0001</v>
      </c>
      <c r="G1948" s="11" t="n">
        <f aca="false">IF(E1948-F1948&lt;0,0,E1948-F1948)</f>
        <v>0</v>
      </c>
    </row>
    <row r="1949" customFormat="false" ht="12.75" hidden="false" customHeight="false" outlineLevel="0" collapsed="false">
      <c r="A1949" s="10" t="s">
        <v>1435</v>
      </c>
      <c r="B1949" s="10" t="s">
        <v>1524</v>
      </c>
      <c r="C1949" s="10" t="s">
        <v>1524</v>
      </c>
      <c r="D1949" s="9" t="s">
        <v>18</v>
      </c>
      <c r="E1949" s="11" t="n">
        <v>0.0001</v>
      </c>
      <c r="F1949" s="11" t="n">
        <v>0.0001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435</v>
      </c>
      <c r="B1950" s="10" t="s">
        <v>1525</v>
      </c>
      <c r="C1950" s="10" t="s">
        <v>1525</v>
      </c>
      <c r="D1950" s="9" t="s">
        <v>18</v>
      </c>
      <c r="E1950" s="11" t="n">
        <v>0.0001</v>
      </c>
      <c r="F1950" s="11" t="n">
        <v>0.0001</v>
      </c>
      <c r="G1950" s="11" t="n">
        <f aca="false">IF(E1950-F1950&lt;0,0,E1950-F1950)</f>
        <v>0</v>
      </c>
    </row>
    <row r="1951" customFormat="false" ht="24" hidden="false" customHeight="false" outlineLevel="0" collapsed="false">
      <c r="A1951" s="10" t="s">
        <v>1435</v>
      </c>
      <c r="B1951" s="10" t="s">
        <v>1526</v>
      </c>
      <c r="C1951" s="10" t="s">
        <v>1526</v>
      </c>
      <c r="D1951" s="9" t="s">
        <v>18</v>
      </c>
      <c r="E1951" s="11" t="n">
        <v>0.0001</v>
      </c>
      <c r="F1951" s="11" t="n">
        <v>0.0001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435</v>
      </c>
      <c r="B1952" s="10" t="s">
        <v>1527</v>
      </c>
      <c r="C1952" s="10" t="s">
        <v>1527</v>
      </c>
      <c r="D1952" s="9" t="s">
        <v>18</v>
      </c>
      <c r="E1952" s="11" t="n">
        <v>2E-005</v>
      </c>
      <c r="F1952" s="11" t="n">
        <v>2E-005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435</v>
      </c>
      <c r="B1953" s="10" t="s">
        <v>1528</v>
      </c>
      <c r="C1953" s="10" t="s">
        <v>1528</v>
      </c>
      <c r="D1953" s="9" t="s">
        <v>18</v>
      </c>
      <c r="E1953" s="11" t="n">
        <v>0.000217</v>
      </c>
      <c r="F1953" s="11" t="n">
        <v>0.000217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435</v>
      </c>
      <c r="B1954" s="10" t="s">
        <v>1529</v>
      </c>
      <c r="C1954" s="10" t="s">
        <v>1529</v>
      </c>
      <c r="D1954" s="9" t="s">
        <v>18</v>
      </c>
      <c r="E1954" s="11" t="n">
        <v>5E-005</v>
      </c>
      <c r="F1954" s="11" t="n">
        <v>5E-005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1435</v>
      </c>
      <c r="B1955" s="10" t="s">
        <v>1530</v>
      </c>
      <c r="C1955" s="10" t="s">
        <v>1530</v>
      </c>
      <c r="D1955" s="9" t="s">
        <v>18</v>
      </c>
      <c r="E1955" s="11" t="n">
        <v>0.000101</v>
      </c>
      <c r="F1955" s="11" t="n">
        <v>0.000101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435</v>
      </c>
      <c r="B1956" s="10" t="s">
        <v>1531</v>
      </c>
      <c r="C1956" s="10" t="s">
        <v>1531</v>
      </c>
      <c r="D1956" s="9" t="s">
        <v>18</v>
      </c>
      <c r="E1956" s="11" t="n">
        <v>2E-005</v>
      </c>
      <c r="F1956" s="11" t="n">
        <v>2E-005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435</v>
      </c>
      <c r="B1957" s="10" t="s">
        <v>1532</v>
      </c>
      <c r="C1957" s="10" t="s">
        <v>1532</v>
      </c>
      <c r="D1957" s="9" t="s">
        <v>18</v>
      </c>
      <c r="E1957" s="11" t="n">
        <v>9.8E-005</v>
      </c>
      <c r="F1957" s="11" t="n">
        <v>9.8E-005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435</v>
      </c>
      <c r="B1958" s="10" t="s">
        <v>1533</v>
      </c>
      <c r="C1958" s="10" t="s">
        <v>1533</v>
      </c>
      <c r="D1958" s="9" t="s">
        <v>18</v>
      </c>
      <c r="E1958" s="11" t="n">
        <v>5E-005</v>
      </c>
      <c r="F1958" s="11" t="n">
        <v>5E-005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435</v>
      </c>
      <c r="B1959" s="10" t="s">
        <v>1501</v>
      </c>
      <c r="C1959" s="10" t="s">
        <v>1501</v>
      </c>
      <c r="D1959" s="9" t="s">
        <v>18</v>
      </c>
      <c r="E1959" s="11" t="n">
        <v>0.0001</v>
      </c>
      <c r="F1959" s="11" t="n">
        <v>0.0001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435</v>
      </c>
      <c r="B1960" s="10" t="s">
        <v>1534</v>
      </c>
      <c r="C1960" s="10" t="s">
        <v>1534</v>
      </c>
      <c r="D1960" s="9" t="s">
        <v>18</v>
      </c>
      <c r="E1960" s="11" t="n">
        <v>0.0001</v>
      </c>
      <c r="F1960" s="11" t="n">
        <v>0.0001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435</v>
      </c>
      <c r="B1961" s="10" t="s">
        <v>1535</v>
      </c>
      <c r="C1961" s="10" t="s">
        <v>1535</v>
      </c>
      <c r="D1961" s="9" t="s">
        <v>18</v>
      </c>
      <c r="E1961" s="11" t="n">
        <v>5E-005</v>
      </c>
      <c r="F1961" s="11" t="n">
        <v>5E-005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435</v>
      </c>
      <c r="B1962" s="10" t="s">
        <v>1459</v>
      </c>
      <c r="C1962" s="10" t="s">
        <v>1459</v>
      </c>
      <c r="D1962" s="9" t="s">
        <v>18</v>
      </c>
      <c r="E1962" s="11" t="n">
        <v>0.000104</v>
      </c>
      <c r="F1962" s="11" t="n">
        <v>0.000104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435</v>
      </c>
      <c r="B1963" s="10" t="s">
        <v>1536</v>
      </c>
      <c r="C1963" s="10" t="s">
        <v>1536</v>
      </c>
      <c r="D1963" s="9" t="s">
        <v>18</v>
      </c>
      <c r="E1963" s="11" t="n">
        <v>5E-005</v>
      </c>
      <c r="F1963" s="11" t="n">
        <v>5E-005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435</v>
      </c>
      <c r="B1964" s="10" t="s">
        <v>1537</v>
      </c>
      <c r="C1964" s="10" t="s">
        <v>1537</v>
      </c>
      <c r="D1964" s="9" t="s">
        <v>18</v>
      </c>
      <c r="E1964" s="11" t="n">
        <v>5E-005</v>
      </c>
      <c r="F1964" s="11" t="n">
        <v>5E-005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435</v>
      </c>
      <c r="B1965" s="10" t="s">
        <v>1538</v>
      </c>
      <c r="C1965" s="10" t="s">
        <v>1538</v>
      </c>
      <c r="D1965" s="9" t="s">
        <v>18</v>
      </c>
      <c r="E1965" s="11" t="n">
        <v>6.5E-005</v>
      </c>
      <c r="F1965" s="11" t="n">
        <v>6.5E-005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435</v>
      </c>
      <c r="B1966" s="10" t="s">
        <v>1539</v>
      </c>
      <c r="C1966" s="10" t="s">
        <v>1539</v>
      </c>
      <c r="D1966" s="9" t="s">
        <v>18</v>
      </c>
      <c r="E1966" s="11" t="n">
        <v>5E-005</v>
      </c>
      <c r="F1966" s="11" t="n">
        <v>5E-005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435</v>
      </c>
      <c r="B1967" s="10" t="s">
        <v>1482</v>
      </c>
      <c r="C1967" s="10" t="s">
        <v>1482</v>
      </c>
      <c r="D1967" s="9" t="s">
        <v>18</v>
      </c>
      <c r="E1967" s="11" t="n">
        <v>5E-005</v>
      </c>
      <c r="F1967" s="11" t="n">
        <v>5E-005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435</v>
      </c>
      <c r="B1968" s="10" t="s">
        <v>1540</v>
      </c>
      <c r="C1968" s="10" t="s">
        <v>1540</v>
      </c>
      <c r="D1968" s="9" t="s">
        <v>18</v>
      </c>
      <c r="E1968" s="11" t="n">
        <v>5E-005</v>
      </c>
      <c r="F1968" s="11" t="n">
        <v>5E-005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435</v>
      </c>
      <c r="B1969" s="10" t="s">
        <v>1489</v>
      </c>
      <c r="C1969" s="10" t="s">
        <v>1489</v>
      </c>
      <c r="D1969" s="9" t="s">
        <v>18</v>
      </c>
      <c r="E1969" s="11" t="n">
        <v>8E-006</v>
      </c>
      <c r="F1969" s="11" t="n">
        <v>8E-006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435</v>
      </c>
      <c r="B1970" s="10" t="s">
        <v>1473</v>
      </c>
      <c r="C1970" s="10" t="s">
        <v>1473</v>
      </c>
      <c r="D1970" s="9" t="s">
        <v>18</v>
      </c>
      <c r="E1970" s="11" t="n">
        <v>6E-006</v>
      </c>
      <c r="F1970" s="11" t="n">
        <v>6E-006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435</v>
      </c>
      <c r="B1971" s="10" t="s">
        <v>1541</v>
      </c>
      <c r="C1971" s="10" t="s">
        <v>1541</v>
      </c>
      <c r="D1971" s="9" t="s">
        <v>18</v>
      </c>
      <c r="E1971" s="11" t="n">
        <v>5E-005</v>
      </c>
      <c r="F1971" s="11" t="n">
        <v>5E-005</v>
      </c>
      <c r="G1971" s="11" t="n">
        <f aca="false">IF(E1971-F1971&lt;0,0,E1971-F1971)</f>
        <v>0</v>
      </c>
    </row>
    <row r="1972" customFormat="false" ht="24" hidden="false" customHeight="false" outlineLevel="0" collapsed="false">
      <c r="A1972" s="10" t="s">
        <v>1435</v>
      </c>
      <c r="B1972" s="10" t="s">
        <v>1542</v>
      </c>
      <c r="C1972" s="10" t="s">
        <v>1542</v>
      </c>
      <c r="D1972" s="9" t="s">
        <v>18</v>
      </c>
      <c r="E1972" s="11" t="n">
        <v>5E-005</v>
      </c>
      <c r="F1972" s="11" t="n">
        <v>5E-005</v>
      </c>
      <c r="G1972" s="11" t="n">
        <f aca="false">IF(E1972-F1972&lt;0,0,E1972-F1972)</f>
        <v>0</v>
      </c>
    </row>
    <row r="1973" customFormat="false" ht="24" hidden="false" customHeight="false" outlineLevel="0" collapsed="false">
      <c r="A1973" s="10" t="s">
        <v>1435</v>
      </c>
      <c r="B1973" s="10" t="s">
        <v>1543</v>
      </c>
      <c r="C1973" s="10" t="s">
        <v>1543</v>
      </c>
      <c r="D1973" s="9" t="s">
        <v>18</v>
      </c>
      <c r="E1973" s="11" t="n">
        <v>0.0001</v>
      </c>
      <c r="F1973" s="11" t="n">
        <v>0.0001</v>
      </c>
      <c r="G1973" s="11" t="n">
        <f aca="false">IF(E1973-F1973&lt;0,0,E1973-F1973)</f>
        <v>0</v>
      </c>
    </row>
    <row r="1974" customFormat="false" ht="24" hidden="false" customHeight="false" outlineLevel="0" collapsed="false">
      <c r="A1974" s="10" t="s">
        <v>1435</v>
      </c>
      <c r="B1974" s="10" t="s">
        <v>1544</v>
      </c>
      <c r="C1974" s="10" t="s">
        <v>1544</v>
      </c>
      <c r="D1974" s="9" t="s">
        <v>18</v>
      </c>
      <c r="E1974" s="11" t="n">
        <v>5E-005</v>
      </c>
      <c r="F1974" s="11" t="n">
        <v>5E-005</v>
      </c>
      <c r="G1974" s="11" t="n">
        <f aca="false">IF(E1974-F1974&lt;0,0,E1974-F1974)</f>
        <v>0</v>
      </c>
    </row>
    <row r="1975" customFormat="false" ht="24" hidden="false" customHeight="false" outlineLevel="0" collapsed="false">
      <c r="A1975" s="10" t="s">
        <v>1435</v>
      </c>
      <c r="B1975" s="10" t="s">
        <v>1545</v>
      </c>
      <c r="C1975" s="10" t="s">
        <v>1545</v>
      </c>
      <c r="D1975" s="9" t="s">
        <v>18</v>
      </c>
      <c r="E1975" s="11" t="n">
        <v>1E-005</v>
      </c>
      <c r="F1975" s="11" t="n">
        <v>1E-005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435</v>
      </c>
      <c r="B1976" s="10" t="s">
        <v>1546</v>
      </c>
      <c r="C1976" s="10" t="s">
        <v>1546</v>
      </c>
      <c r="D1976" s="9" t="s">
        <v>18</v>
      </c>
      <c r="E1976" s="11" t="n">
        <v>5E-005</v>
      </c>
      <c r="F1976" s="11" t="n">
        <v>5E-005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435</v>
      </c>
      <c r="B1977" s="10" t="s">
        <v>1498</v>
      </c>
      <c r="C1977" s="10" t="s">
        <v>1498</v>
      </c>
      <c r="D1977" s="9" t="s">
        <v>18</v>
      </c>
      <c r="E1977" s="11" t="n">
        <v>0.0001</v>
      </c>
      <c r="F1977" s="11" t="n">
        <v>0.0001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435</v>
      </c>
      <c r="B1978" s="10" t="s">
        <v>1473</v>
      </c>
      <c r="C1978" s="10" t="s">
        <v>1473</v>
      </c>
      <c r="D1978" s="9" t="s">
        <v>18</v>
      </c>
      <c r="E1978" s="11" t="n">
        <v>6E-006</v>
      </c>
      <c r="F1978" s="11" t="n">
        <v>6E-006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435</v>
      </c>
      <c r="B1979" s="10" t="s">
        <v>1547</v>
      </c>
      <c r="C1979" s="10" t="s">
        <v>1547</v>
      </c>
      <c r="D1979" s="9" t="s">
        <v>18</v>
      </c>
      <c r="E1979" s="11" t="n">
        <v>3E-005</v>
      </c>
      <c r="F1979" s="11" t="n">
        <v>3E-005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435</v>
      </c>
      <c r="B1980" s="10" t="s">
        <v>1527</v>
      </c>
      <c r="C1980" s="10" t="s">
        <v>1527</v>
      </c>
      <c r="D1980" s="9" t="s">
        <v>18</v>
      </c>
      <c r="E1980" s="11" t="n">
        <v>2E-005</v>
      </c>
      <c r="F1980" s="11" t="n">
        <v>2E-005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435</v>
      </c>
      <c r="B1981" s="10" t="s">
        <v>1548</v>
      </c>
      <c r="C1981" s="10" t="s">
        <v>1548</v>
      </c>
      <c r="D1981" s="9" t="s">
        <v>18</v>
      </c>
      <c r="E1981" s="11" t="n">
        <v>2E-005</v>
      </c>
      <c r="F1981" s="11" t="n">
        <v>2E-005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435</v>
      </c>
      <c r="B1982" s="10" t="s">
        <v>1549</v>
      </c>
      <c r="C1982" s="10" t="s">
        <v>1549</v>
      </c>
      <c r="D1982" s="9" t="s">
        <v>18</v>
      </c>
      <c r="E1982" s="11" t="n">
        <v>2E-005</v>
      </c>
      <c r="F1982" s="11" t="n">
        <v>2E-005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435</v>
      </c>
      <c r="B1983" s="10" t="s">
        <v>1550</v>
      </c>
      <c r="C1983" s="10" t="s">
        <v>1550</v>
      </c>
      <c r="D1983" s="9" t="s">
        <v>18</v>
      </c>
      <c r="E1983" s="11" t="n">
        <v>1E-005</v>
      </c>
      <c r="F1983" s="11" t="n">
        <v>1E-005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435</v>
      </c>
      <c r="B1984" s="10" t="s">
        <v>1551</v>
      </c>
      <c r="C1984" s="10" t="s">
        <v>1551</v>
      </c>
      <c r="D1984" s="9" t="s">
        <v>18</v>
      </c>
      <c r="E1984" s="11" t="n">
        <v>5E-005</v>
      </c>
      <c r="F1984" s="11" t="n">
        <v>5E-00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435</v>
      </c>
      <c r="B1985" s="10" t="s">
        <v>1552</v>
      </c>
      <c r="C1985" s="10" t="s">
        <v>1552</v>
      </c>
      <c r="D1985" s="9" t="s">
        <v>18</v>
      </c>
      <c r="E1985" s="11" t="n">
        <v>3E-005</v>
      </c>
      <c r="F1985" s="11" t="n">
        <v>3E-005</v>
      </c>
      <c r="G1985" s="11" t="n">
        <f aca="false">IF(E1985-F1985&lt;0,0,E1985-F1985)</f>
        <v>0</v>
      </c>
    </row>
    <row r="1986" customFormat="false" ht="36" hidden="false" customHeight="false" outlineLevel="0" collapsed="false">
      <c r="A1986" s="10" t="s">
        <v>1435</v>
      </c>
      <c r="B1986" s="10" t="s">
        <v>1553</v>
      </c>
      <c r="C1986" s="10" t="s">
        <v>1553</v>
      </c>
      <c r="D1986" s="9" t="s">
        <v>18</v>
      </c>
      <c r="E1986" s="11" t="n">
        <v>0.0001</v>
      </c>
      <c r="F1986" s="11" t="n">
        <v>0.0001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435</v>
      </c>
      <c r="B1987" s="10" t="s">
        <v>1548</v>
      </c>
      <c r="C1987" s="10" t="s">
        <v>1548</v>
      </c>
      <c r="D1987" s="9" t="s">
        <v>18</v>
      </c>
      <c r="E1987" s="11" t="n">
        <v>0.0001</v>
      </c>
      <c r="F1987" s="11" t="n">
        <v>0.0001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435</v>
      </c>
      <c r="B1988" s="10" t="s">
        <v>1554</v>
      </c>
      <c r="C1988" s="10" t="s">
        <v>1554</v>
      </c>
      <c r="D1988" s="9" t="s">
        <v>18</v>
      </c>
      <c r="E1988" s="11" t="n">
        <v>5.5E-005</v>
      </c>
      <c r="F1988" s="11" t="n">
        <v>5.5E-005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435</v>
      </c>
      <c r="B1989" s="10" t="s">
        <v>1555</v>
      </c>
      <c r="C1989" s="10" t="s">
        <v>1555</v>
      </c>
      <c r="D1989" s="9" t="s">
        <v>18</v>
      </c>
      <c r="E1989" s="11" t="n">
        <v>5.5E-005</v>
      </c>
      <c r="F1989" s="11" t="n">
        <v>5.5E-005</v>
      </c>
      <c r="G1989" s="11" t="n">
        <f aca="false">IF(E1989-F1989&lt;0,0,E1989-F1989)</f>
        <v>0</v>
      </c>
    </row>
    <row r="1990" customFormat="false" ht="24" hidden="false" customHeight="false" outlineLevel="0" collapsed="false">
      <c r="A1990" s="10" t="s">
        <v>1435</v>
      </c>
      <c r="B1990" s="10" t="s">
        <v>947</v>
      </c>
      <c r="C1990" s="10" t="s">
        <v>947</v>
      </c>
      <c r="D1990" s="9" t="s">
        <v>18</v>
      </c>
      <c r="E1990" s="11" t="n">
        <v>4E-005</v>
      </c>
      <c r="F1990" s="11" t="n">
        <v>4E-00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435</v>
      </c>
      <c r="B1991" s="10" t="s">
        <v>1459</v>
      </c>
      <c r="C1991" s="10" t="s">
        <v>1459</v>
      </c>
      <c r="D1991" s="9" t="s">
        <v>18</v>
      </c>
      <c r="E1991" s="11" t="n">
        <v>9.8E-005</v>
      </c>
      <c r="F1991" s="11" t="n">
        <v>9.8E-005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435</v>
      </c>
      <c r="B1992" s="10" t="s">
        <v>1556</v>
      </c>
      <c r="C1992" s="10" t="s">
        <v>1556</v>
      </c>
      <c r="D1992" s="9" t="s">
        <v>18</v>
      </c>
      <c r="E1992" s="11" t="n">
        <v>3E-005</v>
      </c>
      <c r="F1992" s="11" t="n">
        <v>3E-005</v>
      </c>
      <c r="G1992" s="11" t="n">
        <f aca="false">IF(E1992-F1992&lt;0,0,E1992-F1992)</f>
        <v>0</v>
      </c>
    </row>
    <row r="1993" customFormat="false" ht="24" hidden="false" customHeight="false" outlineLevel="0" collapsed="false">
      <c r="A1993" s="10" t="s">
        <v>1435</v>
      </c>
      <c r="B1993" s="10" t="s">
        <v>1557</v>
      </c>
      <c r="C1993" s="10" t="s">
        <v>1557</v>
      </c>
      <c r="D1993" s="9" t="s">
        <v>18</v>
      </c>
      <c r="E1993" s="11" t="n">
        <v>0.0002</v>
      </c>
      <c r="F1993" s="11" t="n">
        <v>0.0002</v>
      </c>
      <c r="G1993" s="11" t="n">
        <f aca="false">IF(E1993-F1993&lt;0,0,E1993-F1993)</f>
        <v>0</v>
      </c>
    </row>
    <row r="1994" customFormat="false" ht="24" hidden="false" customHeight="false" outlineLevel="0" collapsed="false">
      <c r="A1994" s="10" t="s">
        <v>1435</v>
      </c>
      <c r="B1994" s="10" t="s">
        <v>1542</v>
      </c>
      <c r="C1994" s="10" t="s">
        <v>1542</v>
      </c>
      <c r="D1994" s="9" t="s">
        <v>18</v>
      </c>
      <c r="E1994" s="11" t="n">
        <v>5E-005</v>
      </c>
      <c r="F1994" s="11" t="n">
        <v>5E-005</v>
      </c>
      <c r="G1994" s="11" t="n">
        <f aca="false">IF(E1994-F1994&lt;0,0,E1994-F1994)</f>
        <v>0</v>
      </c>
    </row>
    <row r="1995" customFormat="false" ht="36" hidden="false" customHeight="false" outlineLevel="0" collapsed="false">
      <c r="A1995" s="10" t="s">
        <v>1435</v>
      </c>
      <c r="B1995" s="10" t="s">
        <v>1553</v>
      </c>
      <c r="C1995" s="10" t="s">
        <v>1553</v>
      </c>
      <c r="D1995" s="9" t="s">
        <v>18</v>
      </c>
      <c r="E1995" s="11" t="n">
        <v>5E-005</v>
      </c>
      <c r="F1995" s="11" t="n">
        <v>5E-005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1435</v>
      </c>
      <c r="B1996" s="10" t="s">
        <v>1473</v>
      </c>
      <c r="C1996" s="10" t="s">
        <v>1473</v>
      </c>
      <c r="D1996" s="9" t="s">
        <v>18</v>
      </c>
      <c r="E1996" s="11" t="n">
        <v>6E-006</v>
      </c>
      <c r="F1996" s="11" t="n">
        <v>6E-006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1435</v>
      </c>
      <c r="B1997" s="10" t="s">
        <v>1473</v>
      </c>
      <c r="C1997" s="10" t="s">
        <v>1473</v>
      </c>
      <c r="D1997" s="9" t="s">
        <v>18</v>
      </c>
      <c r="E1997" s="11" t="n">
        <v>6E-006</v>
      </c>
      <c r="F1997" s="11" t="n">
        <v>6E-006</v>
      </c>
      <c r="G1997" s="11" t="n">
        <f aca="false">IF(E1997-F1997&lt;0,0,E1997-F1997)</f>
        <v>0</v>
      </c>
    </row>
    <row r="1998" customFormat="false" ht="24" hidden="false" customHeight="false" outlineLevel="0" collapsed="false">
      <c r="A1998" s="10" t="s">
        <v>1435</v>
      </c>
      <c r="B1998" s="10" t="s">
        <v>1558</v>
      </c>
      <c r="C1998" s="10" t="s">
        <v>1558</v>
      </c>
      <c r="D1998" s="9" t="s">
        <v>18</v>
      </c>
      <c r="E1998" s="11" t="n">
        <v>4E-005</v>
      </c>
      <c r="F1998" s="11" t="n">
        <v>4E-005</v>
      </c>
      <c r="G1998" s="11" t="n">
        <f aca="false">IF(E1998-F1998&lt;0,0,E1998-F1998)</f>
        <v>0</v>
      </c>
    </row>
    <row r="1999" customFormat="false" ht="24" hidden="false" customHeight="false" outlineLevel="0" collapsed="false">
      <c r="A1999" s="10" t="s">
        <v>1435</v>
      </c>
      <c r="B1999" s="10" t="s">
        <v>1559</v>
      </c>
      <c r="C1999" s="10" t="s">
        <v>1559</v>
      </c>
      <c r="D1999" s="9" t="s">
        <v>18</v>
      </c>
      <c r="E1999" s="11" t="n">
        <v>0.0001</v>
      </c>
      <c r="F1999" s="11" t="n">
        <v>0.0001</v>
      </c>
      <c r="G1999" s="11" t="n">
        <f aca="false">IF(E1999-F1999&lt;0,0,E1999-F1999)</f>
        <v>0</v>
      </c>
    </row>
    <row r="2000" customFormat="false" ht="60" hidden="false" customHeight="false" outlineLevel="0" collapsed="false">
      <c r="A2000" s="10" t="s">
        <v>1435</v>
      </c>
      <c r="B2000" s="10" t="s">
        <v>1560</v>
      </c>
      <c r="C2000" s="10" t="s">
        <v>1560</v>
      </c>
      <c r="D2000" s="9" t="s">
        <v>18</v>
      </c>
      <c r="E2000" s="11" t="n">
        <v>0.0001</v>
      </c>
      <c r="F2000" s="11" t="n">
        <v>0.0001</v>
      </c>
      <c r="G2000" s="11" t="n">
        <f aca="false">IF(E2000-F2000&lt;0,0,E2000-F2000)</f>
        <v>0</v>
      </c>
    </row>
    <row r="2001" customFormat="false" ht="24" hidden="false" customHeight="false" outlineLevel="0" collapsed="false">
      <c r="A2001" s="10" t="s">
        <v>1561</v>
      </c>
      <c r="B2001" s="10" t="s">
        <v>1562</v>
      </c>
      <c r="C2001" s="10" t="s">
        <v>1562</v>
      </c>
      <c r="D2001" s="9" t="s">
        <v>16</v>
      </c>
      <c r="E2001" s="11" t="n">
        <v>0.0338</v>
      </c>
      <c r="F2001" s="11" t="n">
        <v>0.0338</v>
      </c>
      <c r="G2001" s="11" t="n">
        <f aca="false">IF(E2001-F2001&lt;0,0,E2001-F2001)</f>
        <v>0</v>
      </c>
    </row>
    <row r="2002" customFormat="false" ht="36" hidden="false" customHeight="false" outlineLevel="0" collapsed="false">
      <c r="A2002" s="10" t="s">
        <v>1561</v>
      </c>
      <c r="B2002" s="10" t="s">
        <v>1563</v>
      </c>
      <c r="C2002" s="10" t="s">
        <v>1563</v>
      </c>
      <c r="D2002" s="9" t="s">
        <v>16</v>
      </c>
      <c r="E2002" s="11" t="n">
        <v>0.0035</v>
      </c>
      <c r="F2002" s="11" t="n">
        <v>0.0035</v>
      </c>
      <c r="G2002" s="11" t="n">
        <f aca="false">IF(E2002-F2002&lt;0,0,E2002-F2002)</f>
        <v>0</v>
      </c>
    </row>
    <row r="2003" customFormat="false" ht="24" hidden="false" customHeight="false" outlineLevel="0" collapsed="false">
      <c r="A2003" s="10" t="s">
        <v>1561</v>
      </c>
      <c r="B2003" s="10" t="s">
        <v>1564</v>
      </c>
      <c r="C2003" s="10" t="s">
        <v>1564</v>
      </c>
      <c r="D2003" s="9" t="s">
        <v>16</v>
      </c>
      <c r="E2003" s="11" t="n">
        <v>0.02</v>
      </c>
      <c r="F2003" s="11" t="n">
        <v>0.02</v>
      </c>
      <c r="G2003" s="11" t="n">
        <f aca="false">IF(E2003-F2003&lt;0,0,E2003-F2003)</f>
        <v>0</v>
      </c>
    </row>
    <row r="2004" customFormat="false" ht="24" hidden="false" customHeight="false" outlineLevel="0" collapsed="false">
      <c r="A2004" s="10" t="s">
        <v>1561</v>
      </c>
      <c r="B2004" s="10" t="s">
        <v>1562</v>
      </c>
      <c r="C2004" s="10" t="s">
        <v>1562</v>
      </c>
      <c r="D2004" s="9" t="s">
        <v>17</v>
      </c>
      <c r="E2004" s="11" t="n">
        <v>0.001</v>
      </c>
      <c r="F2004" s="11" t="n">
        <v>0.001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561</v>
      </c>
      <c r="B2005" s="10" t="s">
        <v>1565</v>
      </c>
      <c r="C2005" s="10" t="s">
        <v>1565</v>
      </c>
      <c r="D2005" s="9" t="s">
        <v>17</v>
      </c>
      <c r="E2005" s="11" t="n">
        <v>6.8E-005</v>
      </c>
      <c r="F2005" s="11" t="n">
        <v>6.8E-005</v>
      </c>
      <c r="G2005" s="11" t="n">
        <f aca="false">IF(E2005-F2005&lt;0,0,E2005-F2005)</f>
        <v>0</v>
      </c>
    </row>
    <row r="2006" customFormat="false" ht="24" hidden="false" customHeight="false" outlineLevel="0" collapsed="false">
      <c r="A2006" s="10" t="s">
        <v>1561</v>
      </c>
      <c r="B2006" s="10" t="s">
        <v>1562</v>
      </c>
      <c r="C2006" s="10" t="s">
        <v>1562</v>
      </c>
      <c r="D2006" s="9" t="s">
        <v>17</v>
      </c>
      <c r="E2006" s="11" t="n">
        <v>0.001</v>
      </c>
      <c r="F2006" s="11" t="n">
        <v>0.001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561</v>
      </c>
      <c r="B2007" s="10" t="s">
        <v>1566</v>
      </c>
      <c r="C2007" s="10" t="s">
        <v>1566</v>
      </c>
      <c r="D2007" s="9" t="s">
        <v>17</v>
      </c>
      <c r="E2007" s="11" t="n">
        <v>9E-005</v>
      </c>
      <c r="F2007" s="11" t="n">
        <v>9E-005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561</v>
      </c>
      <c r="B2008" s="10" t="s">
        <v>1567</v>
      </c>
      <c r="C2008" s="10" t="s">
        <v>1567</v>
      </c>
      <c r="D2008" s="9" t="s">
        <v>17</v>
      </c>
      <c r="E2008" s="11" t="n">
        <v>0.00025</v>
      </c>
      <c r="F2008" s="11" t="n">
        <v>0.00025</v>
      </c>
      <c r="G2008" s="11" t="n">
        <f aca="false">IF(E2008-F2008&lt;0,0,E2008-F2008)</f>
        <v>0</v>
      </c>
    </row>
    <row r="2009" customFormat="false" ht="24" hidden="false" customHeight="false" outlineLevel="0" collapsed="false">
      <c r="A2009" s="10" t="s">
        <v>1561</v>
      </c>
      <c r="B2009" s="10" t="s">
        <v>1568</v>
      </c>
      <c r="C2009" s="10" t="s">
        <v>1568</v>
      </c>
      <c r="D2009" s="9" t="s">
        <v>17</v>
      </c>
      <c r="E2009" s="11" t="n">
        <v>0.0007</v>
      </c>
      <c r="F2009" s="11" t="n">
        <v>0.0007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561</v>
      </c>
      <c r="B2010" s="10" t="s">
        <v>1569</v>
      </c>
      <c r="C2010" s="10" t="s">
        <v>1569</v>
      </c>
      <c r="D2010" s="9" t="s">
        <v>17</v>
      </c>
      <c r="E2010" s="11" t="n">
        <v>1E-005</v>
      </c>
      <c r="F2010" s="11" t="n">
        <v>1E-005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561</v>
      </c>
      <c r="B2011" s="10" t="s">
        <v>1570</v>
      </c>
      <c r="C2011" s="10" t="s">
        <v>1570</v>
      </c>
      <c r="D2011" s="9" t="s">
        <v>17</v>
      </c>
      <c r="E2011" s="11" t="n">
        <v>0.0004</v>
      </c>
      <c r="F2011" s="11" t="n">
        <v>0.0004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1561</v>
      </c>
      <c r="B2012" s="10" t="s">
        <v>1571</v>
      </c>
      <c r="C2012" s="10" t="s">
        <v>1571</v>
      </c>
      <c r="D2012" s="9" t="s">
        <v>17</v>
      </c>
      <c r="E2012" s="11" t="n">
        <v>4.5E-005</v>
      </c>
      <c r="F2012" s="11" t="n">
        <v>4.5E-005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561</v>
      </c>
      <c r="B2013" s="10" t="s">
        <v>1572</v>
      </c>
      <c r="C2013" s="10" t="s">
        <v>1572</v>
      </c>
      <c r="D2013" s="9" t="s">
        <v>17</v>
      </c>
      <c r="E2013" s="11" t="n">
        <v>1.9E-005</v>
      </c>
      <c r="F2013" s="11" t="n">
        <v>1.9E-005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561</v>
      </c>
      <c r="B2014" s="10" t="s">
        <v>1573</v>
      </c>
      <c r="C2014" s="10" t="s">
        <v>1573</v>
      </c>
      <c r="D2014" s="9" t="s">
        <v>17</v>
      </c>
      <c r="E2014" s="11" t="n">
        <v>4.5E-005</v>
      </c>
      <c r="F2014" s="11" t="n">
        <v>4.5E-005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561</v>
      </c>
      <c r="B2015" s="10" t="s">
        <v>1574</v>
      </c>
      <c r="C2015" s="10" t="s">
        <v>1574</v>
      </c>
      <c r="D2015" s="9" t="s">
        <v>17</v>
      </c>
      <c r="E2015" s="11" t="n">
        <v>1.5E-005</v>
      </c>
      <c r="F2015" s="11" t="n">
        <v>1.5E-005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561</v>
      </c>
      <c r="B2016" s="10" t="s">
        <v>1575</v>
      </c>
      <c r="C2016" s="10" t="s">
        <v>1575</v>
      </c>
      <c r="D2016" s="9" t="s">
        <v>17</v>
      </c>
      <c r="E2016" s="11" t="n">
        <v>3.9E-005</v>
      </c>
      <c r="F2016" s="11" t="n">
        <v>3.9E-005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561</v>
      </c>
      <c r="B2017" s="10" t="s">
        <v>1576</v>
      </c>
      <c r="C2017" s="10" t="s">
        <v>1576</v>
      </c>
      <c r="D2017" s="9" t="s">
        <v>17</v>
      </c>
      <c r="E2017" s="11" t="n">
        <v>2E-005</v>
      </c>
      <c r="F2017" s="11" t="n">
        <v>2E-005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561</v>
      </c>
      <c r="B2018" s="10" t="s">
        <v>1577</v>
      </c>
      <c r="C2018" s="10" t="s">
        <v>1577</v>
      </c>
      <c r="D2018" s="9" t="s">
        <v>17</v>
      </c>
      <c r="E2018" s="11" t="n">
        <v>0.0001</v>
      </c>
      <c r="F2018" s="11" t="n">
        <v>0.0001</v>
      </c>
      <c r="G2018" s="11" t="n">
        <f aca="false">IF(E2018-F2018&lt;0,0,E2018-F2018)</f>
        <v>0</v>
      </c>
    </row>
    <row r="2019" customFormat="false" ht="12.75" hidden="false" customHeight="false" outlineLevel="0" collapsed="false">
      <c r="A2019" s="10" t="s">
        <v>1561</v>
      </c>
      <c r="B2019" s="10" t="s">
        <v>42</v>
      </c>
      <c r="C2019" s="10" t="s">
        <v>42</v>
      </c>
      <c r="D2019" s="9" t="s">
        <v>17</v>
      </c>
      <c r="E2019" s="11" t="n">
        <v>3.4E-005</v>
      </c>
      <c r="F2019" s="11" t="n">
        <v>3.4E-005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561</v>
      </c>
      <c r="B2020" s="10" t="s">
        <v>1578</v>
      </c>
      <c r="C2020" s="10" t="s">
        <v>1578</v>
      </c>
      <c r="D2020" s="9" t="s">
        <v>17</v>
      </c>
      <c r="E2020" s="11" t="n">
        <v>0.0005</v>
      </c>
      <c r="F2020" s="11" t="n">
        <v>0.0005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561</v>
      </c>
      <c r="B2021" s="10" t="s">
        <v>1579</v>
      </c>
      <c r="C2021" s="10" t="s">
        <v>1579</v>
      </c>
      <c r="D2021" s="9" t="s">
        <v>17</v>
      </c>
      <c r="E2021" s="11" t="n">
        <v>2E-005</v>
      </c>
      <c r="F2021" s="11" t="n">
        <v>2E-005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561</v>
      </c>
      <c r="B2022" s="10" t="s">
        <v>1580</v>
      </c>
      <c r="C2022" s="10" t="s">
        <v>1580</v>
      </c>
      <c r="D2022" s="9" t="s">
        <v>17</v>
      </c>
      <c r="E2022" s="11" t="n">
        <v>1.9E-005</v>
      </c>
      <c r="F2022" s="11" t="n">
        <v>1.9E-005</v>
      </c>
      <c r="G2022" s="11" t="n">
        <f aca="false">IF(E2022-F2022&lt;0,0,E2022-F2022)</f>
        <v>0</v>
      </c>
    </row>
    <row r="2023" customFormat="false" ht="24" hidden="false" customHeight="false" outlineLevel="0" collapsed="false">
      <c r="A2023" s="10" t="s">
        <v>1561</v>
      </c>
      <c r="B2023" s="10" t="s">
        <v>1581</v>
      </c>
      <c r="C2023" s="10" t="s">
        <v>1581</v>
      </c>
      <c r="D2023" s="9" t="s">
        <v>17</v>
      </c>
      <c r="E2023" s="11" t="n">
        <v>0.0001</v>
      </c>
      <c r="F2023" s="11" t="n">
        <v>0.0001</v>
      </c>
      <c r="G2023" s="11" t="n">
        <f aca="false">IF(E2023-F2023&lt;0,0,E2023-F2023)</f>
        <v>0</v>
      </c>
    </row>
    <row r="2024" customFormat="false" ht="12.75" hidden="false" customHeight="false" outlineLevel="0" collapsed="false">
      <c r="A2024" s="10" t="s">
        <v>1561</v>
      </c>
      <c r="B2024" s="10" t="s">
        <v>1582</v>
      </c>
      <c r="C2024" s="10" t="s">
        <v>1582</v>
      </c>
      <c r="D2024" s="9" t="s">
        <v>17</v>
      </c>
      <c r="E2024" s="11" t="n">
        <v>1E-005</v>
      </c>
      <c r="F2024" s="11" t="n">
        <v>1E-005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561</v>
      </c>
      <c r="B2025" s="10" t="s">
        <v>1162</v>
      </c>
      <c r="C2025" s="10" t="s">
        <v>1162</v>
      </c>
      <c r="D2025" s="9" t="s">
        <v>17</v>
      </c>
      <c r="E2025" s="11" t="n">
        <v>0.000417</v>
      </c>
      <c r="F2025" s="11" t="n">
        <v>0.000417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561</v>
      </c>
      <c r="B2026" s="10" t="s">
        <v>1567</v>
      </c>
      <c r="C2026" s="10" t="s">
        <v>1567</v>
      </c>
      <c r="D2026" s="9" t="s">
        <v>17</v>
      </c>
      <c r="E2026" s="11" t="n">
        <v>0.0001</v>
      </c>
      <c r="F2026" s="11" t="n">
        <v>0.0001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561</v>
      </c>
      <c r="B2027" s="10" t="s">
        <v>1583</v>
      </c>
      <c r="C2027" s="10" t="s">
        <v>1583</v>
      </c>
      <c r="D2027" s="9" t="s">
        <v>18</v>
      </c>
      <c r="E2027" s="11" t="n">
        <v>5E-005</v>
      </c>
      <c r="F2027" s="11" t="n">
        <v>5E-005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561</v>
      </c>
      <c r="B2028" s="10" t="s">
        <v>1584</v>
      </c>
      <c r="C2028" s="10" t="s">
        <v>1584</v>
      </c>
      <c r="D2028" s="9" t="s">
        <v>18</v>
      </c>
      <c r="E2028" s="11" t="n">
        <v>0.0001</v>
      </c>
      <c r="F2028" s="11" t="n">
        <v>0.0001</v>
      </c>
      <c r="G2028" s="11" t="n">
        <f aca="false">IF(E2028-F2028&lt;0,0,E2028-F2028)</f>
        <v>0</v>
      </c>
    </row>
    <row r="2029" customFormat="false" ht="12.75" hidden="false" customHeight="false" outlineLevel="0" collapsed="false">
      <c r="A2029" s="10" t="s">
        <v>1561</v>
      </c>
      <c r="B2029" s="10" t="s">
        <v>1585</v>
      </c>
      <c r="C2029" s="10" t="s">
        <v>1585</v>
      </c>
      <c r="D2029" s="9" t="s">
        <v>18</v>
      </c>
      <c r="E2029" s="11" t="n">
        <v>1.9E-005</v>
      </c>
      <c r="F2029" s="11" t="n">
        <v>1.9E-005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561</v>
      </c>
      <c r="B2030" s="10" t="s">
        <v>1586</v>
      </c>
      <c r="C2030" s="10" t="s">
        <v>1586</v>
      </c>
      <c r="D2030" s="9" t="s">
        <v>18</v>
      </c>
      <c r="E2030" s="11" t="n">
        <v>0.0002</v>
      </c>
      <c r="F2030" s="11" t="n">
        <v>0.0002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561</v>
      </c>
      <c r="B2031" s="10" t="s">
        <v>1587</v>
      </c>
      <c r="C2031" s="10" t="s">
        <v>1587</v>
      </c>
      <c r="D2031" s="9" t="s">
        <v>18</v>
      </c>
      <c r="E2031" s="11" t="n">
        <v>0.0002</v>
      </c>
      <c r="F2031" s="11" t="n">
        <v>0.0002</v>
      </c>
      <c r="G2031" s="11" t="n">
        <f aca="false">IF(E2031-F2031&lt;0,0,E2031-F2031)</f>
        <v>0</v>
      </c>
    </row>
    <row r="2032" customFormat="false" ht="12.75" hidden="false" customHeight="false" outlineLevel="0" collapsed="false">
      <c r="A2032" s="10" t="s">
        <v>1561</v>
      </c>
      <c r="B2032" s="10" t="s">
        <v>1588</v>
      </c>
      <c r="C2032" s="10" t="s">
        <v>1588</v>
      </c>
      <c r="D2032" s="9" t="s">
        <v>18</v>
      </c>
      <c r="E2032" s="11" t="n">
        <v>0.0004</v>
      </c>
      <c r="F2032" s="11" t="n">
        <v>0.0004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561</v>
      </c>
      <c r="B2033" s="10" t="s">
        <v>1575</v>
      </c>
      <c r="C2033" s="10" t="s">
        <v>1575</v>
      </c>
      <c r="D2033" s="9" t="s">
        <v>18</v>
      </c>
      <c r="E2033" s="11" t="n">
        <v>1.9E-005</v>
      </c>
      <c r="F2033" s="11" t="n">
        <v>1.9E-005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561</v>
      </c>
      <c r="B2034" s="10" t="s">
        <v>1052</v>
      </c>
      <c r="C2034" s="10" t="s">
        <v>1052</v>
      </c>
      <c r="D2034" s="9" t="s">
        <v>18</v>
      </c>
      <c r="E2034" s="11" t="n">
        <v>9E-005</v>
      </c>
      <c r="F2034" s="11" t="n">
        <v>9E-005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561</v>
      </c>
      <c r="B2035" s="10" t="s">
        <v>1589</v>
      </c>
      <c r="C2035" s="10" t="s">
        <v>1589</v>
      </c>
      <c r="D2035" s="9" t="s">
        <v>18</v>
      </c>
      <c r="E2035" s="11" t="n">
        <v>1E-005</v>
      </c>
      <c r="F2035" s="11" t="n">
        <v>1E-005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561</v>
      </c>
      <c r="B2036" s="10" t="s">
        <v>1590</v>
      </c>
      <c r="C2036" s="10" t="s">
        <v>1590</v>
      </c>
      <c r="D2036" s="9" t="s">
        <v>18</v>
      </c>
      <c r="E2036" s="11" t="n">
        <v>1.9E-005</v>
      </c>
      <c r="F2036" s="11" t="n">
        <v>1.9E-005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561</v>
      </c>
      <c r="B2037" s="10" t="s">
        <v>1591</v>
      </c>
      <c r="C2037" s="10" t="s">
        <v>1591</v>
      </c>
      <c r="D2037" s="9" t="s">
        <v>18</v>
      </c>
      <c r="E2037" s="11" t="n">
        <v>2E-005</v>
      </c>
      <c r="F2037" s="11" t="n">
        <v>2E-005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561</v>
      </c>
      <c r="B2038" s="10" t="s">
        <v>1592</v>
      </c>
      <c r="C2038" s="10" t="s">
        <v>1592</v>
      </c>
      <c r="D2038" s="9" t="s">
        <v>18</v>
      </c>
      <c r="E2038" s="11" t="n">
        <v>1.9E-005</v>
      </c>
      <c r="F2038" s="11" t="n">
        <v>1.9E-005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561</v>
      </c>
      <c r="B2039" s="10" t="s">
        <v>1582</v>
      </c>
      <c r="C2039" s="10" t="s">
        <v>1582</v>
      </c>
      <c r="D2039" s="9" t="s">
        <v>18</v>
      </c>
      <c r="E2039" s="11" t="n">
        <v>1.9E-005</v>
      </c>
      <c r="F2039" s="11" t="n">
        <v>1.9E-005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561</v>
      </c>
      <c r="B2040" s="10" t="s">
        <v>1593</v>
      </c>
      <c r="C2040" s="10" t="s">
        <v>1593</v>
      </c>
      <c r="D2040" s="9" t="s">
        <v>18</v>
      </c>
      <c r="E2040" s="11" t="n">
        <v>1.9E-005</v>
      </c>
      <c r="F2040" s="11" t="n">
        <v>1.9E-005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561</v>
      </c>
      <c r="B2041" s="10" t="s">
        <v>1582</v>
      </c>
      <c r="C2041" s="10" t="s">
        <v>1582</v>
      </c>
      <c r="D2041" s="9" t="s">
        <v>18</v>
      </c>
      <c r="E2041" s="11" t="n">
        <v>1E-005</v>
      </c>
      <c r="F2041" s="11" t="n">
        <v>1E-005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561</v>
      </c>
      <c r="B2042" s="10" t="s">
        <v>1594</v>
      </c>
      <c r="C2042" s="10" t="s">
        <v>1594</v>
      </c>
      <c r="D2042" s="9" t="s">
        <v>18</v>
      </c>
      <c r="E2042" s="11" t="n">
        <v>5E-005</v>
      </c>
      <c r="F2042" s="11" t="n">
        <v>5E-005</v>
      </c>
      <c r="G2042" s="11" t="n">
        <f aca="false">IF(E2042-F2042&lt;0,0,E2042-F2042)</f>
        <v>0</v>
      </c>
    </row>
    <row r="2043" customFormat="false" ht="12.75" hidden="false" customHeight="false" outlineLevel="0" collapsed="false">
      <c r="A2043" s="10" t="s">
        <v>1561</v>
      </c>
      <c r="B2043" s="10" t="s">
        <v>1595</v>
      </c>
      <c r="C2043" s="10" t="s">
        <v>1595</v>
      </c>
      <c r="D2043" s="9" t="s">
        <v>18</v>
      </c>
      <c r="E2043" s="11" t="n">
        <v>3.6E-005</v>
      </c>
      <c r="F2043" s="11" t="n">
        <v>3.6E-005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561</v>
      </c>
      <c r="B2044" s="10" t="s">
        <v>1596</v>
      </c>
      <c r="C2044" s="10" t="s">
        <v>1596</v>
      </c>
      <c r="D2044" s="9" t="s">
        <v>18</v>
      </c>
      <c r="E2044" s="11" t="n">
        <v>0.0002</v>
      </c>
      <c r="F2044" s="11" t="n">
        <v>0.0002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561</v>
      </c>
      <c r="B2045" s="10" t="s">
        <v>1597</v>
      </c>
      <c r="C2045" s="10" t="s">
        <v>1597</v>
      </c>
      <c r="D2045" s="9" t="s">
        <v>18</v>
      </c>
      <c r="E2045" s="11" t="n">
        <v>2E-005</v>
      </c>
      <c r="F2045" s="11" t="n">
        <v>2E-005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561</v>
      </c>
      <c r="B2046" s="10" t="s">
        <v>1575</v>
      </c>
      <c r="C2046" s="10" t="s">
        <v>1575</v>
      </c>
      <c r="D2046" s="9" t="s">
        <v>18</v>
      </c>
      <c r="E2046" s="11" t="n">
        <v>1.9E-005</v>
      </c>
      <c r="F2046" s="11" t="n">
        <v>1.9E-005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561</v>
      </c>
      <c r="B2047" s="10" t="s">
        <v>1598</v>
      </c>
      <c r="C2047" s="10" t="s">
        <v>1598</v>
      </c>
      <c r="D2047" s="9" t="s">
        <v>18</v>
      </c>
      <c r="E2047" s="11" t="n">
        <v>1E-005</v>
      </c>
      <c r="F2047" s="11" t="n">
        <v>1E-005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561</v>
      </c>
      <c r="B2048" s="10" t="s">
        <v>1599</v>
      </c>
      <c r="C2048" s="10" t="s">
        <v>1599</v>
      </c>
      <c r="D2048" s="9" t="s">
        <v>18</v>
      </c>
      <c r="E2048" s="11" t="n">
        <v>1.9E-005</v>
      </c>
      <c r="F2048" s="11" t="n">
        <v>1.9E-005</v>
      </c>
      <c r="G2048" s="11" t="n">
        <f aca="false">IF(E2048-F2048&lt;0,0,E2048-F2048)</f>
        <v>0</v>
      </c>
    </row>
    <row r="2049" customFormat="false" ht="12.75" hidden="false" customHeight="false" outlineLevel="0" collapsed="false">
      <c r="A2049" s="10" t="s">
        <v>1561</v>
      </c>
      <c r="B2049" s="10" t="s">
        <v>1600</v>
      </c>
      <c r="C2049" s="10" t="s">
        <v>1600</v>
      </c>
      <c r="D2049" s="9" t="s">
        <v>18</v>
      </c>
      <c r="E2049" s="11" t="n">
        <v>2E-005</v>
      </c>
      <c r="F2049" s="11" t="n">
        <v>2E-005</v>
      </c>
      <c r="G2049" s="11" t="n">
        <f aca="false">IF(E2049-F2049&lt;0,0,E2049-F2049)</f>
        <v>0</v>
      </c>
    </row>
    <row r="2050" customFormat="false" ht="24" hidden="false" customHeight="false" outlineLevel="0" collapsed="false">
      <c r="A2050" s="10" t="s">
        <v>1561</v>
      </c>
      <c r="B2050" s="10" t="s">
        <v>1581</v>
      </c>
      <c r="C2050" s="10" t="s">
        <v>1581</v>
      </c>
      <c r="D2050" s="9" t="s">
        <v>18</v>
      </c>
      <c r="E2050" s="11" t="n">
        <v>1.9E-005</v>
      </c>
      <c r="F2050" s="11" t="n">
        <v>1.9E-005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561</v>
      </c>
      <c r="B2051" s="10" t="s">
        <v>1566</v>
      </c>
      <c r="C2051" s="10" t="s">
        <v>1566</v>
      </c>
      <c r="D2051" s="9" t="s">
        <v>18</v>
      </c>
      <c r="E2051" s="11" t="n">
        <v>2E-005</v>
      </c>
      <c r="F2051" s="11" t="n">
        <v>2E-005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561</v>
      </c>
      <c r="B2052" s="10" t="s">
        <v>1595</v>
      </c>
      <c r="C2052" s="10" t="s">
        <v>1595</v>
      </c>
      <c r="D2052" s="9" t="s">
        <v>18</v>
      </c>
      <c r="E2052" s="11" t="n">
        <v>1E-006</v>
      </c>
      <c r="F2052" s="11" t="n">
        <v>1E-006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561</v>
      </c>
      <c r="B2053" s="10" t="s">
        <v>1601</v>
      </c>
      <c r="C2053" s="10" t="s">
        <v>1601</v>
      </c>
      <c r="D2053" s="9" t="s">
        <v>18</v>
      </c>
      <c r="E2053" s="11" t="n">
        <v>1.9E-005</v>
      </c>
      <c r="F2053" s="11" t="n">
        <v>1.9E-005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561</v>
      </c>
      <c r="B2054" s="10" t="s">
        <v>1602</v>
      </c>
      <c r="C2054" s="10" t="s">
        <v>1602</v>
      </c>
      <c r="D2054" s="9" t="s">
        <v>18</v>
      </c>
      <c r="E2054" s="11" t="n">
        <v>0.0001</v>
      </c>
      <c r="F2054" s="11" t="n">
        <v>0.0001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561</v>
      </c>
      <c r="B2055" s="10" t="s">
        <v>1603</v>
      </c>
      <c r="C2055" s="10" t="s">
        <v>1603</v>
      </c>
      <c r="D2055" s="9" t="s">
        <v>18</v>
      </c>
      <c r="E2055" s="11" t="n">
        <v>1.9E-005</v>
      </c>
      <c r="F2055" s="11" t="n">
        <v>1.9E-005</v>
      </c>
      <c r="G2055" s="11" t="n">
        <f aca="false">IF(E2055-F2055&lt;0,0,E2055-F2055)</f>
        <v>0</v>
      </c>
    </row>
    <row r="2056" customFormat="false" ht="12.75" hidden="false" customHeight="false" outlineLevel="0" collapsed="false">
      <c r="A2056" s="10" t="s">
        <v>1561</v>
      </c>
      <c r="B2056" s="10" t="s">
        <v>1604</v>
      </c>
      <c r="C2056" s="10" t="s">
        <v>1604</v>
      </c>
      <c r="D2056" s="9" t="s">
        <v>18</v>
      </c>
      <c r="E2056" s="11" t="n">
        <v>1.9E-005</v>
      </c>
      <c r="F2056" s="11" t="n">
        <v>1.9E-005</v>
      </c>
      <c r="G2056" s="11" t="n">
        <f aca="false">IF(E2056-F2056&lt;0,0,E2056-F2056)</f>
        <v>0</v>
      </c>
    </row>
    <row r="2057" customFormat="false" ht="24" hidden="false" customHeight="false" outlineLevel="0" collapsed="false">
      <c r="A2057" s="10" t="s">
        <v>1561</v>
      </c>
      <c r="B2057" s="10" t="s">
        <v>1581</v>
      </c>
      <c r="C2057" s="10" t="s">
        <v>1581</v>
      </c>
      <c r="D2057" s="9" t="s">
        <v>18</v>
      </c>
      <c r="E2057" s="11" t="n">
        <v>0.0001</v>
      </c>
      <c r="F2057" s="11" t="n">
        <v>0.0001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561</v>
      </c>
      <c r="B2058" s="10" t="s">
        <v>1605</v>
      </c>
      <c r="C2058" s="10" t="s">
        <v>1605</v>
      </c>
      <c r="D2058" s="9" t="s">
        <v>18</v>
      </c>
      <c r="E2058" s="11" t="n">
        <v>1E-005</v>
      </c>
      <c r="F2058" s="11" t="n">
        <v>1E-005</v>
      </c>
      <c r="G2058" s="11" t="n">
        <f aca="false">IF(E2058-F2058&lt;0,0,E2058-F2058)</f>
        <v>0</v>
      </c>
    </row>
    <row r="2059" customFormat="false" ht="12.75" hidden="false" customHeight="false" outlineLevel="0" collapsed="false">
      <c r="A2059" s="10" t="s">
        <v>1561</v>
      </c>
      <c r="B2059" s="10" t="s">
        <v>1606</v>
      </c>
      <c r="C2059" s="10" t="s">
        <v>1606</v>
      </c>
      <c r="D2059" s="9" t="s">
        <v>18</v>
      </c>
      <c r="E2059" s="11" t="n">
        <v>1.9E-005</v>
      </c>
      <c r="F2059" s="11" t="n">
        <v>1.9E-005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561</v>
      </c>
      <c r="B2060" s="10" t="s">
        <v>1607</v>
      </c>
      <c r="C2060" s="10" t="s">
        <v>1607</v>
      </c>
      <c r="D2060" s="9" t="s">
        <v>18</v>
      </c>
      <c r="E2060" s="11" t="n">
        <v>2E-005</v>
      </c>
      <c r="F2060" s="11" t="n">
        <v>2E-005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561</v>
      </c>
      <c r="B2061" s="10" t="s">
        <v>1608</v>
      </c>
      <c r="C2061" s="10" t="s">
        <v>1608</v>
      </c>
      <c r="D2061" s="9" t="s">
        <v>18</v>
      </c>
      <c r="E2061" s="11" t="n">
        <v>1.9E-005</v>
      </c>
      <c r="F2061" s="11" t="n">
        <v>1.9E-005</v>
      </c>
      <c r="G2061" s="11" t="n">
        <f aca="false">IF(E2061-F2061&lt;0,0,E2061-F2061)</f>
        <v>0</v>
      </c>
    </row>
    <row r="2062" customFormat="false" ht="12.75" hidden="false" customHeight="false" outlineLevel="0" collapsed="false">
      <c r="A2062" s="10" t="s">
        <v>1561</v>
      </c>
      <c r="B2062" s="10" t="s">
        <v>1580</v>
      </c>
      <c r="C2062" s="10" t="s">
        <v>1580</v>
      </c>
      <c r="D2062" s="9" t="s">
        <v>18</v>
      </c>
      <c r="E2062" s="11" t="n">
        <v>0.0001</v>
      </c>
      <c r="F2062" s="11" t="n">
        <v>0.0001</v>
      </c>
      <c r="G2062" s="11" t="n">
        <f aca="false">IF(E2062-F2062&lt;0,0,E2062-F2062)</f>
        <v>0</v>
      </c>
    </row>
    <row r="2063" customFormat="false" ht="12.75" hidden="false" customHeight="false" outlineLevel="0" collapsed="false">
      <c r="A2063" s="10" t="s">
        <v>1561</v>
      </c>
      <c r="B2063" s="10" t="s">
        <v>1609</v>
      </c>
      <c r="C2063" s="10" t="s">
        <v>1609</v>
      </c>
      <c r="D2063" s="9" t="s">
        <v>18</v>
      </c>
      <c r="E2063" s="11" t="n">
        <v>2E-005</v>
      </c>
      <c r="F2063" s="11" t="n">
        <v>2E-005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561</v>
      </c>
      <c r="B2064" s="10" t="s">
        <v>1610</v>
      </c>
      <c r="C2064" s="10" t="s">
        <v>1610</v>
      </c>
      <c r="D2064" s="9" t="s">
        <v>18</v>
      </c>
      <c r="E2064" s="11" t="n">
        <v>3.9E-005</v>
      </c>
      <c r="F2064" s="11" t="n">
        <v>3.9E-005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561</v>
      </c>
      <c r="B2065" s="10" t="s">
        <v>1611</v>
      </c>
      <c r="C2065" s="10" t="s">
        <v>1611</v>
      </c>
      <c r="D2065" s="9" t="s">
        <v>18</v>
      </c>
      <c r="E2065" s="11" t="n">
        <v>3E-005</v>
      </c>
      <c r="F2065" s="11" t="n">
        <v>3E-005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561</v>
      </c>
      <c r="B2066" s="10" t="s">
        <v>1612</v>
      </c>
      <c r="C2066" s="10" t="s">
        <v>1612</v>
      </c>
      <c r="D2066" s="9" t="s">
        <v>18</v>
      </c>
      <c r="E2066" s="11" t="n">
        <v>6E-005</v>
      </c>
      <c r="F2066" s="11" t="n">
        <v>6E-005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561</v>
      </c>
      <c r="B2067" s="10" t="s">
        <v>1613</v>
      </c>
      <c r="C2067" s="10" t="s">
        <v>1613</v>
      </c>
      <c r="D2067" s="9" t="s">
        <v>18</v>
      </c>
      <c r="E2067" s="11" t="n">
        <v>2E-005</v>
      </c>
      <c r="F2067" s="11" t="n">
        <v>2E-005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561</v>
      </c>
      <c r="B2068" s="10" t="s">
        <v>1579</v>
      </c>
      <c r="C2068" s="10" t="s">
        <v>1579</v>
      </c>
      <c r="D2068" s="9" t="s">
        <v>18</v>
      </c>
      <c r="E2068" s="11" t="n">
        <v>1.9E-005</v>
      </c>
      <c r="F2068" s="11" t="n">
        <v>1.9E-005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561</v>
      </c>
      <c r="B2069" s="10" t="s">
        <v>1614</v>
      </c>
      <c r="C2069" s="10" t="s">
        <v>1614</v>
      </c>
      <c r="D2069" s="9" t="s">
        <v>18</v>
      </c>
      <c r="E2069" s="11" t="n">
        <v>1.9E-005</v>
      </c>
      <c r="F2069" s="11" t="n">
        <v>1.9E-005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561</v>
      </c>
      <c r="B2070" s="10" t="s">
        <v>1595</v>
      </c>
      <c r="C2070" s="10" t="s">
        <v>1595</v>
      </c>
      <c r="D2070" s="9" t="s">
        <v>18</v>
      </c>
      <c r="E2070" s="11" t="n">
        <v>1E-006</v>
      </c>
      <c r="F2070" s="11" t="n">
        <v>1E-006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561</v>
      </c>
      <c r="B2071" s="10" t="s">
        <v>1575</v>
      </c>
      <c r="C2071" s="10" t="s">
        <v>1575</v>
      </c>
      <c r="D2071" s="9" t="s">
        <v>18</v>
      </c>
      <c r="E2071" s="11" t="n">
        <v>2E-005</v>
      </c>
      <c r="F2071" s="11" t="n">
        <v>2E-005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561</v>
      </c>
      <c r="B2072" s="10" t="s">
        <v>1615</v>
      </c>
      <c r="C2072" s="10" t="s">
        <v>1615</v>
      </c>
      <c r="D2072" s="9" t="s">
        <v>18</v>
      </c>
      <c r="E2072" s="11" t="n">
        <v>0.0001</v>
      </c>
      <c r="F2072" s="11" t="n">
        <v>0.0001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561</v>
      </c>
      <c r="B2073" s="10" t="s">
        <v>1616</v>
      </c>
      <c r="C2073" s="10" t="s">
        <v>1616</v>
      </c>
      <c r="D2073" s="9" t="s">
        <v>18</v>
      </c>
      <c r="E2073" s="11" t="n">
        <v>2E-005</v>
      </c>
      <c r="F2073" s="11" t="n">
        <v>2E-005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561</v>
      </c>
      <c r="B2074" s="10" t="s">
        <v>1617</v>
      </c>
      <c r="C2074" s="10" t="s">
        <v>1617</v>
      </c>
      <c r="D2074" s="9" t="s">
        <v>18</v>
      </c>
      <c r="E2074" s="11" t="n">
        <v>1.9E-005</v>
      </c>
      <c r="F2074" s="11" t="n">
        <v>1.9E-005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561</v>
      </c>
      <c r="B2075" s="10" t="s">
        <v>1618</v>
      </c>
      <c r="C2075" s="10" t="s">
        <v>1618</v>
      </c>
      <c r="D2075" s="9" t="s">
        <v>18</v>
      </c>
      <c r="E2075" s="11" t="n">
        <v>6E-005</v>
      </c>
      <c r="F2075" s="11" t="n">
        <v>6E-005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561</v>
      </c>
      <c r="B2076" s="10" t="s">
        <v>1570</v>
      </c>
      <c r="C2076" s="10" t="s">
        <v>1570</v>
      </c>
      <c r="D2076" s="9" t="s">
        <v>18</v>
      </c>
      <c r="E2076" s="11" t="n">
        <v>1.9E-005</v>
      </c>
      <c r="F2076" s="11" t="n">
        <v>1.9E-005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561</v>
      </c>
      <c r="B2077" s="10" t="s">
        <v>1619</v>
      </c>
      <c r="C2077" s="10" t="s">
        <v>1619</v>
      </c>
      <c r="D2077" s="9" t="s">
        <v>18</v>
      </c>
      <c r="E2077" s="11" t="n">
        <v>5E-006</v>
      </c>
      <c r="F2077" s="11" t="n">
        <v>5E-006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561</v>
      </c>
      <c r="B2078" s="10" t="s">
        <v>1575</v>
      </c>
      <c r="C2078" s="10" t="s">
        <v>1575</v>
      </c>
      <c r="D2078" s="9" t="s">
        <v>18</v>
      </c>
      <c r="E2078" s="11" t="n">
        <v>2E-005</v>
      </c>
      <c r="F2078" s="11" t="n">
        <v>2E-005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561</v>
      </c>
      <c r="B2079" s="10" t="s">
        <v>1620</v>
      </c>
      <c r="C2079" s="10" t="s">
        <v>1620</v>
      </c>
      <c r="D2079" s="9" t="s">
        <v>18</v>
      </c>
      <c r="E2079" s="11" t="n">
        <v>1.9E-005</v>
      </c>
      <c r="F2079" s="11" t="n">
        <v>1.9E-005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561</v>
      </c>
      <c r="B2080" s="10" t="s">
        <v>1621</v>
      </c>
      <c r="C2080" s="10" t="s">
        <v>1621</v>
      </c>
      <c r="D2080" s="9" t="s">
        <v>18</v>
      </c>
      <c r="E2080" s="11" t="n">
        <v>2.4E-005</v>
      </c>
      <c r="F2080" s="11" t="n">
        <v>2.4E-005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561</v>
      </c>
      <c r="B2081" s="10" t="s">
        <v>1622</v>
      </c>
      <c r="C2081" s="10" t="s">
        <v>1622</v>
      </c>
      <c r="D2081" s="9" t="s">
        <v>18</v>
      </c>
      <c r="E2081" s="11" t="n">
        <v>1.9E-005</v>
      </c>
      <c r="F2081" s="11" t="n">
        <v>1.9E-005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561</v>
      </c>
      <c r="B2082" s="10" t="s">
        <v>1623</v>
      </c>
      <c r="C2082" s="10" t="s">
        <v>1623</v>
      </c>
      <c r="D2082" s="9" t="s">
        <v>18</v>
      </c>
      <c r="E2082" s="11" t="n">
        <v>1.9E-005</v>
      </c>
      <c r="F2082" s="11" t="n">
        <v>1.9E-005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561</v>
      </c>
      <c r="B2083" s="10" t="s">
        <v>1624</v>
      </c>
      <c r="C2083" s="10" t="s">
        <v>1624</v>
      </c>
      <c r="D2083" s="9" t="s">
        <v>18</v>
      </c>
      <c r="E2083" s="11" t="n">
        <v>0.0001</v>
      </c>
      <c r="F2083" s="11" t="n">
        <v>0.0001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561</v>
      </c>
      <c r="B2084" s="10" t="s">
        <v>1625</v>
      </c>
      <c r="C2084" s="10" t="s">
        <v>1625</v>
      </c>
      <c r="D2084" s="9" t="s">
        <v>18</v>
      </c>
      <c r="E2084" s="11" t="n">
        <v>1.9E-005</v>
      </c>
      <c r="F2084" s="11" t="n">
        <v>1.9E-005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561</v>
      </c>
      <c r="B2085" s="10" t="s">
        <v>1626</v>
      </c>
      <c r="C2085" s="10" t="s">
        <v>1626</v>
      </c>
      <c r="D2085" s="9" t="s">
        <v>18</v>
      </c>
      <c r="E2085" s="11" t="n">
        <v>2E-005</v>
      </c>
      <c r="F2085" s="11" t="n">
        <v>2E-005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561</v>
      </c>
      <c r="B2086" s="10" t="s">
        <v>1627</v>
      </c>
      <c r="C2086" s="10" t="s">
        <v>1627</v>
      </c>
      <c r="D2086" s="9" t="s">
        <v>18</v>
      </c>
      <c r="E2086" s="11" t="n">
        <v>1.9E-005</v>
      </c>
      <c r="F2086" s="11" t="n">
        <v>1.9E-005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561</v>
      </c>
      <c r="B2087" s="10" t="s">
        <v>1628</v>
      </c>
      <c r="C2087" s="10" t="s">
        <v>1628</v>
      </c>
      <c r="D2087" s="9" t="s">
        <v>18</v>
      </c>
      <c r="E2087" s="11" t="n">
        <v>1E-005</v>
      </c>
      <c r="F2087" s="11" t="n">
        <v>1E-005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561</v>
      </c>
      <c r="B2088" s="10" t="s">
        <v>1629</v>
      </c>
      <c r="C2088" s="10" t="s">
        <v>1629</v>
      </c>
      <c r="D2088" s="9" t="s">
        <v>18</v>
      </c>
      <c r="E2088" s="11" t="n">
        <v>2E-005</v>
      </c>
      <c r="F2088" s="11" t="n">
        <v>2E-005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561</v>
      </c>
      <c r="B2089" s="10" t="s">
        <v>1630</v>
      </c>
      <c r="C2089" s="10" t="s">
        <v>1630</v>
      </c>
      <c r="D2089" s="9" t="s">
        <v>18</v>
      </c>
      <c r="E2089" s="11" t="n">
        <v>1.9E-005</v>
      </c>
      <c r="F2089" s="11" t="n">
        <v>1.9E-005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561</v>
      </c>
      <c r="B2090" s="10" t="s">
        <v>1577</v>
      </c>
      <c r="C2090" s="10" t="s">
        <v>1577</v>
      </c>
      <c r="D2090" s="9" t="s">
        <v>18</v>
      </c>
      <c r="E2090" s="11" t="n">
        <v>1.9E-005</v>
      </c>
      <c r="F2090" s="11" t="n">
        <v>1.9E-005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561</v>
      </c>
      <c r="B2091" s="10" t="s">
        <v>1631</v>
      </c>
      <c r="C2091" s="10" t="s">
        <v>1631</v>
      </c>
      <c r="D2091" s="9" t="s">
        <v>18</v>
      </c>
      <c r="E2091" s="11" t="n">
        <v>1.9E-005</v>
      </c>
      <c r="F2091" s="11" t="n">
        <v>1.9E-005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561</v>
      </c>
      <c r="B2092" s="10" t="s">
        <v>1595</v>
      </c>
      <c r="C2092" s="10" t="s">
        <v>1595</v>
      </c>
      <c r="D2092" s="9" t="s">
        <v>18</v>
      </c>
      <c r="E2092" s="11" t="n">
        <v>1E-006</v>
      </c>
      <c r="F2092" s="11" t="n">
        <v>1E-006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561</v>
      </c>
      <c r="B2093" s="10" t="s">
        <v>1632</v>
      </c>
      <c r="C2093" s="10" t="s">
        <v>1632</v>
      </c>
      <c r="D2093" s="9" t="s">
        <v>18</v>
      </c>
      <c r="E2093" s="11" t="n">
        <v>1.9E-005</v>
      </c>
      <c r="F2093" s="11" t="n">
        <v>1.9E-005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561</v>
      </c>
      <c r="B2094" s="10" t="s">
        <v>1633</v>
      </c>
      <c r="C2094" s="10" t="s">
        <v>1633</v>
      </c>
      <c r="D2094" s="9" t="s">
        <v>18</v>
      </c>
      <c r="E2094" s="11" t="n">
        <v>1.9E-005</v>
      </c>
      <c r="F2094" s="11" t="n">
        <v>1.9E-005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561</v>
      </c>
      <c r="B2095" s="10" t="s">
        <v>1634</v>
      </c>
      <c r="C2095" s="10" t="s">
        <v>1634</v>
      </c>
      <c r="D2095" s="9" t="s">
        <v>18</v>
      </c>
      <c r="E2095" s="11" t="n">
        <v>1.9E-005</v>
      </c>
      <c r="F2095" s="11" t="n">
        <v>1.9E-005</v>
      </c>
      <c r="G2095" s="11" t="n">
        <f aca="false">IF(E2095-F2095&lt;0,0,E2095-F2095)</f>
        <v>0</v>
      </c>
    </row>
    <row r="2096" customFormat="false" ht="12.75" hidden="false" customHeight="false" outlineLevel="0" collapsed="false">
      <c r="A2096" s="10" t="s">
        <v>1561</v>
      </c>
      <c r="B2096" s="10" t="s">
        <v>1635</v>
      </c>
      <c r="C2096" s="10" t="s">
        <v>1635</v>
      </c>
      <c r="D2096" s="9" t="s">
        <v>18</v>
      </c>
      <c r="E2096" s="11" t="n">
        <v>2E-005</v>
      </c>
      <c r="F2096" s="11" t="n">
        <v>2E-005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561</v>
      </c>
      <c r="B2097" s="10" t="s">
        <v>1636</v>
      </c>
      <c r="C2097" s="10" t="s">
        <v>1636</v>
      </c>
      <c r="D2097" s="9" t="s">
        <v>18</v>
      </c>
      <c r="E2097" s="11" t="n">
        <v>2E-005</v>
      </c>
      <c r="F2097" s="11" t="n">
        <v>2E-005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561</v>
      </c>
      <c r="B2098" s="10" t="s">
        <v>1623</v>
      </c>
      <c r="C2098" s="10" t="s">
        <v>1623</v>
      </c>
      <c r="D2098" s="9" t="s">
        <v>18</v>
      </c>
      <c r="E2098" s="11" t="n">
        <v>1.9E-005</v>
      </c>
      <c r="F2098" s="11" t="n">
        <v>1.9E-005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561</v>
      </c>
      <c r="B2099" s="10" t="s">
        <v>1637</v>
      </c>
      <c r="C2099" s="10" t="s">
        <v>1637</v>
      </c>
      <c r="D2099" s="9" t="s">
        <v>18</v>
      </c>
      <c r="E2099" s="11" t="n">
        <v>1.9E-005</v>
      </c>
      <c r="F2099" s="11" t="n">
        <v>1.9E-005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561</v>
      </c>
      <c r="B2100" s="10" t="s">
        <v>1615</v>
      </c>
      <c r="C2100" s="10" t="s">
        <v>1615</v>
      </c>
      <c r="D2100" s="9" t="s">
        <v>18</v>
      </c>
      <c r="E2100" s="11" t="n">
        <v>1E-005</v>
      </c>
      <c r="F2100" s="11" t="n">
        <v>1E-005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561</v>
      </c>
      <c r="B2101" s="10" t="s">
        <v>1615</v>
      </c>
      <c r="C2101" s="10" t="s">
        <v>1615</v>
      </c>
      <c r="D2101" s="9" t="s">
        <v>18</v>
      </c>
      <c r="E2101" s="11" t="n">
        <v>1E-005</v>
      </c>
      <c r="F2101" s="11" t="n">
        <v>1E-005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561</v>
      </c>
      <c r="B2102" s="10" t="s">
        <v>1627</v>
      </c>
      <c r="C2102" s="10" t="s">
        <v>1627</v>
      </c>
      <c r="D2102" s="9" t="s">
        <v>18</v>
      </c>
      <c r="E2102" s="11" t="n">
        <v>1.9E-005</v>
      </c>
      <c r="F2102" s="11" t="n">
        <v>1.9E-005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561</v>
      </c>
      <c r="B2103" s="10" t="s">
        <v>1638</v>
      </c>
      <c r="C2103" s="10" t="s">
        <v>1638</v>
      </c>
      <c r="D2103" s="9" t="s">
        <v>18</v>
      </c>
      <c r="E2103" s="11" t="n">
        <v>1E-005</v>
      </c>
      <c r="F2103" s="11" t="n">
        <v>1E-005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561</v>
      </c>
      <c r="B2104" s="10" t="s">
        <v>1639</v>
      </c>
      <c r="C2104" s="10" t="s">
        <v>1639</v>
      </c>
      <c r="D2104" s="9" t="s">
        <v>18</v>
      </c>
      <c r="E2104" s="11" t="n">
        <v>3.4E-005</v>
      </c>
      <c r="F2104" s="11" t="n">
        <v>3.4E-005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561</v>
      </c>
      <c r="B2105" s="10" t="s">
        <v>1640</v>
      </c>
      <c r="C2105" s="10" t="s">
        <v>1640</v>
      </c>
      <c r="D2105" s="9" t="s">
        <v>18</v>
      </c>
      <c r="E2105" s="11" t="n">
        <v>1.9E-005</v>
      </c>
      <c r="F2105" s="11" t="n">
        <v>1.9E-005</v>
      </c>
      <c r="G2105" s="11" t="n">
        <f aca="false">IF(E2105-F2105&lt;0,0,E2105-F2105)</f>
        <v>0</v>
      </c>
    </row>
    <row r="2106" customFormat="false" ht="24" hidden="false" customHeight="false" outlineLevel="0" collapsed="false">
      <c r="A2106" s="10" t="s">
        <v>1561</v>
      </c>
      <c r="B2106" s="10" t="s">
        <v>1581</v>
      </c>
      <c r="C2106" s="10" t="s">
        <v>1581</v>
      </c>
      <c r="D2106" s="9" t="s">
        <v>18</v>
      </c>
      <c r="E2106" s="11" t="n">
        <v>1.9E-005</v>
      </c>
      <c r="F2106" s="11" t="n">
        <v>1.9E-005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561</v>
      </c>
      <c r="B2107" s="10" t="s">
        <v>1641</v>
      </c>
      <c r="C2107" s="10" t="s">
        <v>1641</v>
      </c>
      <c r="D2107" s="9" t="s">
        <v>18</v>
      </c>
      <c r="E2107" s="11" t="n">
        <v>1.9E-005</v>
      </c>
      <c r="F2107" s="11" t="n">
        <v>1.9E-005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561</v>
      </c>
      <c r="B2108" s="10" t="s">
        <v>1642</v>
      </c>
      <c r="C2108" s="10" t="s">
        <v>1642</v>
      </c>
      <c r="D2108" s="9" t="s">
        <v>18</v>
      </c>
      <c r="E2108" s="11" t="n">
        <v>2E-005</v>
      </c>
      <c r="F2108" s="11" t="n">
        <v>2E-005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561</v>
      </c>
      <c r="B2109" s="10" t="s">
        <v>1643</v>
      </c>
      <c r="C2109" s="10" t="s">
        <v>1643</v>
      </c>
      <c r="D2109" s="9" t="s">
        <v>18</v>
      </c>
      <c r="E2109" s="11" t="n">
        <v>0.0001</v>
      </c>
      <c r="F2109" s="11" t="n">
        <v>0.0001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561</v>
      </c>
      <c r="B2110" s="10" t="s">
        <v>1644</v>
      </c>
      <c r="C2110" s="10" t="s">
        <v>1644</v>
      </c>
      <c r="D2110" s="9" t="s">
        <v>18</v>
      </c>
      <c r="E2110" s="11" t="n">
        <v>2E-005</v>
      </c>
      <c r="F2110" s="11" t="n">
        <v>2E-005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561</v>
      </c>
      <c r="B2111" s="10" t="s">
        <v>1645</v>
      </c>
      <c r="C2111" s="10" t="s">
        <v>1645</v>
      </c>
      <c r="D2111" s="9" t="s">
        <v>18</v>
      </c>
      <c r="E2111" s="11" t="n">
        <v>1.9E-005</v>
      </c>
      <c r="F2111" s="11" t="n">
        <v>1.9E-005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561</v>
      </c>
      <c r="B2112" s="10" t="s">
        <v>1646</v>
      </c>
      <c r="C2112" s="10" t="s">
        <v>1646</v>
      </c>
      <c r="D2112" s="9" t="s">
        <v>18</v>
      </c>
      <c r="E2112" s="11" t="n">
        <v>3.4E-005</v>
      </c>
      <c r="F2112" s="11" t="n">
        <v>3.4E-005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561</v>
      </c>
      <c r="B2113" s="10" t="s">
        <v>1647</v>
      </c>
      <c r="C2113" s="10" t="s">
        <v>1647</v>
      </c>
      <c r="D2113" s="9" t="s">
        <v>18</v>
      </c>
      <c r="E2113" s="11" t="n">
        <v>3.4E-005</v>
      </c>
      <c r="F2113" s="11" t="n">
        <v>3.4E-005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561</v>
      </c>
      <c r="B2114" s="10" t="s">
        <v>1648</v>
      </c>
      <c r="C2114" s="10" t="s">
        <v>1648</v>
      </c>
      <c r="D2114" s="9" t="s">
        <v>18</v>
      </c>
      <c r="E2114" s="11" t="n">
        <v>1.9E-005</v>
      </c>
      <c r="F2114" s="11" t="n">
        <v>1.9E-005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561</v>
      </c>
      <c r="B2115" s="10" t="s">
        <v>1649</v>
      </c>
      <c r="C2115" s="10" t="s">
        <v>1649</v>
      </c>
      <c r="D2115" s="9" t="s">
        <v>18</v>
      </c>
      <c r="E2115" s="11" t="n">
        <v>2.4E-005</v>
      </c>
      <c r="F2115" s="11" t="n">
        <v>2.4E-005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561</v>
      </c>
      <c r="B2116" s="10" t="s">
        <v>1650</v>
      </c>
      <c r="C2116" s="10" t="s">
        <v>1650</v>
      </c>
      <c r="D2116" s="9" t="s">
        <v>18</v>
      </c>
      <c r="E2116" s="11" t="n">
        <v>2E-005</v>
      </c>
      <c r="F2116" s="11" t="n">
        <v>2E-005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561</v>
      </c>
      <c r="B2117" s="10" t="s">
        <v>1651</v>
      </c>
      <c r="C2117" s="10" t="s">
        <v>1651</v>
      </c>
      <c r="D2117" s="9" t="s">
        <v>18</v>
      </c>
      <c r="E2117" s="11" t="n">
        <v>1.9E-005</v>
      </c>
      <c r="F2117" s="11" t="n">
        <v>1.9E-005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561</v>
      </c>
      <c r="B2118" s="10" t="s">
        <v>1652</v>
      </c>
      <c r="C2118" s="10" t="s">
        <v>1652</v>
      </c>
      <c r="D2118" s="9" t="s">
        <v>18</v>
      </c>
      <c r="E2118" s="11" t="n">
        <v>1.9E-005</v>
      </c>
      <c r="F2118" s="11" t="n">
        <v>1.9E-005</v>
      </c>
      <c r="G2118" s="11" t="n">
        <f aca="false">IF(E2118-F2118&lt;0,0,E2118-F2118)</f>
        <v>0</v>
      </c>
    </row>
    <row r="2119" customFormat="false" ht="36" hidden="false" customHeight="false" outlineLevel="0" collapsed="false">
      <c r="A2119" s="10" t="s">
        <v>1561</v>
      </c>
      <c r="B2119" s="10" t="s">
        <v>26</v>
      </c>
      <c r="C2119" s="10" t="s">
        <v>26</v>
      </c>
      <c r="D2119" s="9" t="s">
        <v>18</v>
      </c>
      <c r="E2119" s="11" t="n">
        <v>2.9E-005</v>
      </c>
      <c r="F2119" s="11" t="n">
        <v>2.9E-005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653</v>
      </c>
      <c r="B2120" s="10" t="s">
        <v>1654</v>
      </c>
      <c r="C2120" s="10" t="s">
        <v>1654</v>
      </c>
      <c r="D2120" s="9" t="s">
        <v>18</v>
      </c>
      <c r="E2120" s="11" t="n">
        <v>2E-005</v>
      </c>
      <c r="F2120" s="11" t="n">
        <v>2E-005</v>
      </c>
      <c r="G2120" s="11" t="n">
        <f aca="false">IF(E2120-F2120&lt;0,0,E2120-F2120)</f>
        <v>0</v>
      </c>
    </row>
    <row r="2121" customFormat="false" ht="24" hidden="false" customHeight="false" outlineLevel="0" collapsed="false">
      <c r="A2121" s="10" t="s">
        <v>1653</v>
      </c>
      <c r="B2121" s="10" t="s">
        <v>1655</v>
      </c>
      <c r="C2121" s="10" t="s">
        <v>1655</v>
      </c>
      <c r="D2121" s="9" t="s">
        <v>18</v>
      </c>
      <c r="E2121" s="11" t="n">
        <v>5E-005</v>
      </c>
      <c r="F2121" s="11" t="n">
        <v>5E-005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653</v>
      </c>
      <c r="B2122" s="10" t="s">
        <v>1656</v>
      </c>
      <c r="C2122" s="10" t="s">
        <v>1656</v>
      </c>
      <c r="D2122" s="9" t="s">
        <v>18</v>
      </c>
      <c r="E2122" s="11" t="n">
        <v>4.4E-005</v>
      </c>
      <c r="F2122" s="11" t="n">
        <v>4.4E-005</v>
      </c>
      <c r="G2122" s="11" t="n">
        <f aca="false">IF(E2122-F2122&lt;0,0,E2122-F2122)</f>
        <v>0</v>
      </c>
    </row>
    <row r="2123" customFormat="false" ht="24" hidden="false" customHeight="false" outlineLevel="0" collapsed="false">
      <c r="A2123" s="10" t="s">
        <v>1657</v>
      </c>
      <c r="B2123" s="10" t="s">
        <v>1658</v>
      </c>
      <c r="C2123" s="10" t="s">
        <v>1658</v>
      </c>
      <c r="D2123" s="9" t="s">
        <v>15</v>
      </c>
      <c r="E2123" s="11" t="n">
        <v>0.26444</v>
      </c>
      <c r="F2123" s="11" t="n">
        <v>0.26444</v>
      </c>
      <c r="G2123" s="11" t="n">
        <f aca="false">IF(E2123-F2123&lt;0,0,E2123-F2123)</f>
        <v>0</v>
      </c>
    </row>
    <row r="2124" customFormat="false" ht="24" hidden="false" customHeight="false" outlineLevel="0" collapsed="false">
      <c r="A2124" s="10" t="s">
        <v>1657</v>
      </c>
      <c r="B2124" s="10" t="s">
        <v>1658</v>
      </c>
      <c r="C2124" s="10" t="s">
        <v>1658</v>
      </c>
      <c r="D2124" s="9" t="s">
        <v>15</v>
      </c>
      <c r="E2124" s="11" t="n">
        <v>0.15556</v>
      </c>
      <c r="F2124" s="11" t="n">
        <v>0.15556</v>
      </c>
      <c r="G2124" s="11" t="n">
        <f aca="false">IF(E2124-F2124&lt;0,0,E2124-F2124)</f>
        <v>0</v>
      </c>
    </row>
    <row r="2125" customFormat="false" ht="24" hidden="false" customHeight="false" outlineLevel="0" collapsed="false">
      <c r="A2125" s="10" t="s">
        <v>1657</v>
      </c>
      <c r="B2125" s="10" t="s">
        <v>1659</v>
      </c>
      <c r="C2125" s="10" t="s">
        <v>1659</v>
      </c>
      <c r="D2125" s="9" t="s">
        <v>15</v>
      </c>
      <c r="E2125" s="11" t="n">
        <v>0.054442</v>
      </c>
      <c r="F2125" s="11" t="n">
        <v>0.054442</v>
      </c>
      <c r="G2125" s="11" t="n">
        <f aca="false">IF(E2125-F2125&lt;0,0,E2125-F2125)</f>
        <v>0</v>
      </c>
    </row>
    <row r="2126" customFormat="false" ht="24" hidden="false" customHeight="false" outlineLevel="0" collapsed="false">
      <c r="A2126" s="10" t="s">
        <v>1657</v>
      </c>
      <c r="B2126" s="10" t="s">
        <v>1659</v>
      </c>
      <c r="C2126" s="10" t="s">
        <v>1659</v>
      </c>
      <c r="D2126" s="9" t="s">
        <v>15</v>
      </c>
      <c r="E2126" s="11" t="n">
        <v>0.050791</v>
      </c>
      <c r="F2126" s="11" t="n">
        <v>0.050791</v>
      </c>
      <c r="G2126" s="11" t="n">
        <f aca="false">IF(E2126-F2126&lt;0,0,E2126-F2126)</f>
        <v>0</v>
      </c>
    </row>
    <row r="2127" customFormat="false" ht="24" hidden="false" customHeight="false" outlineLevel="0" collapsed="false">
      <c r="A2127" s="10" t="s">
        <v>1657</v>
      </c>
      <c r="B2127" s="10" t="s">
        <v>1660</v>
      </c>
      <c r="C2127" s="10" t="s">
        <v>1660</v>
      </c>
      <c r="D2127" s="9" t="s">
        <v>16</v>
      </c>
      <c r="E2127" s="11" t="n">
        <v>0.011199</v>
      </c>
      <c r="F2127" s="11" t="n">
        <v>0.011199</v>
      </c>
      <c r="G2127" s="11" t="n">
        <f aca="false">IF(E2127-F2127&lt;0,0,E2127-F2127)</f>
        <v>0</v>
      </c>
    </row>
    <row r="2128" customFormat="false" ht="24" hidden="false" customHeight="false" outlineLevel="0" collapsed="false">
      <c r="A2128" s="10" t="s">
        <v>1657</v>
      </c>
      <c r="B2128" s="10" t="s">
        <v>1660</v>
      </c>
      <c r="C2128" s="10" t="s">
        <v>1660</v>
      </c>
      <c r="D2128" s="9" t="s">
        <v>16</v>
      </c>
      <c r="E2128" s="11" t="n">
        <v>0.003591</v>
      </c>
      <c r="F2128" s="11" t="n">
        <v>0.003591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657</v>
      </c>
      <c r="B2129" s="10" t="s">
        <v>1661</v>
      </c>
      <c r="C2129" s="10" t="s">
        <v>1661</v>
      </c>
      <c r="D2129" s="9" t="s">
        <v>17</v>
      </c>
      <c r="E2129" s="11" t="n">
        <v>0.0011</v>
      </c>
      <c r="F2129" s="11" t="n">
        <v>0.0011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657</v>
      </c>
      <c r="B2130" s="10" t="s">
        <v>1662</v>
      </c>
      <c r="C2130" s="10" t="s">
        <v>1662</v>
      </c>
      <c r="D2130" s="9" t="s">
        <v>17</v>
      </c>
      <c r="E2130" s="11" t="n">
        <v>9E-005</v>
      </c>
      <c r="F2130" s="11" t="n">
        <v>9E-005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657</v>
      </c>
      <c r="B2131" s="10" t="s">
        <v>1663</v>
      </c>
      <c r="C2131" s="10" t="s">
        <v>1663</v>
      </c>
      <c r="D2131" s="9" t="s">
        <v>17</v>
      </c>
      <c r="E2131" s="11" t="n">
        <v>0.0044</v>
      </c>
      <c r="F2131" s="11" t="n">
        <v>0.0044</v>
      </c>
      <c r="G2131" s="11" t="n">
        <f aca="false">IF(E2131-F2131&lt;0,0,E2131-F2131)</f>
        <v>0</v>
      </c>
    </row>
    <row r="2132" customFormat="false" ht="24" hidden="false" customHeight="false" outlineLevel="0" collapsed="false">
      <c r="A2132" s="10" t="s">
        <v>1657</v>
      </c>
      <c r="B2132" s="10" t="s">
        <v>1664</v>
      </c>
      <c r="C2132" s="10" t="s">
        <v>1664</v>
      </c>
      <c r="D2132" s="9" t="s">
        <v>17</v>
      </c>
      <c r="E2132" s="11" t="n">
        <v>0.0015</v>
      </c>
      <c r="F2132" s="11" t="n">
        <v>0.0015</v>
      </c>
      <c r="G2132" s="11" t="n">
        <f aca="false">IF(E2132-F2132&lt;0,0,E2132-F2132)</f>
        <v>0</v>
      </c>
    </row>
    <row r="2133" customFormat="false" ht="24" hidden="false" customHeight="false" outlineLevel="0" collapsed="false">
      <c r="A2133" s="10" t="s">
        <v>1657</v>
      </c>
      <c r="B2133" s="10" t="s">
        <v>1664</v>
      </c>
      <c r="C2133" s="10" t="s">
        <v>1664</v>
      </c>
      <c r="D2133" s="9" t="s">
        <v>17</v>
      </c>
      <c r="E2133" s="11" t="n">
        <v>0.003479</v>
      </c>
      <c r="F2133" s="11" t="n">
        <v>0.003479</v>
      </c>
      <c r="G2133" s="11" t="n">
        <f aca="false">IF(E2133-F2133&lt;0,0,E2133-F2133)</f>
        <v>0</v>
      </c>
    </row>
    <row r="2134" customFormat="false" ht="24" hidden="false" customHeight="false" outlineLevel="0" collapsed="false">
      <c r="A2134" s="10" t="s">
        <v>1657</v>
      </c>
      <c r="B2134" s="10" t="s">
        <v>1664</v>
      </c>
      <c r="C2134" s="10" t="s">
        <v>1664</v>
      </c>
      <c r="D2134" s="9" t="s">
        <v>17</v>
      </c>
      <c r="E2134" s="11" t="n">
        <v>0.0008</v>
      </c>
      <c r="F2134" s="11" t="n">
        <v>0.0008</v>
      </c>
      <c r="G2134" s="11" t="n">
        <f aca="false">IF(E2134-F2134&lt;0,0,E2134-F2134)</f>
        <v>0</v>
      </c>
    </row>
    <row r="2135" customFormat="false" ht="24" hidden="false" customHeight="false" outlineLevel="0" collapsed="false">
      <c r="A2135" s="10" t="s">
        <v>1657</v>
      </c>
      <c r="B2135" s="10" t="s">
        <v>1665</v>
      </c>
      <c r="C2135" s="10" t="s">
        <v>1665</v>
      </c>
      <c r="D2135" s="9" t="s">
        <v>17</v>
      </c>
      <c r="E2135" s="11" t="n">
        <v>0.0007</v>
      </c>
      <c r="F2135" s="11" t="n">
        <v>0.0007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657</v>
      </c>
      <c r="B2136" s="10" t="s">
        <v>1666</v>
      </c>
      <c r="C2136" s="10" t="s">
        <v>1666</v>
      </c>
      <c r="D2136" s="9" t="s">
        <v>17</v>
      </c>
      <c r="E2136" s="11" t="n">
        <v>0.0002</v>
      </c>
      <c r="F2136" s="11" t="n">
        <v>0.0002</v>
      </c>
      <c r="G2136" s="11" t="n">
        <f aca="false">IF(E2136-F2136&lt;0,0,E2136-F2136)</f>
        <v>0</v>
      </c>
    </row>
    <row r="2137" customFormat="false" ht="24" hidden="false" customHeight="false" outlineLevel="0" collapsed="false">
      <c r="A2137" s="10" t="s">
        <v>1657</v>
      </c>
      <c r="B2137" s="10" t="s">
        <v>1667</v>
      </c>
      <c r="C2137" s="10" t="s">
        <v>1667</v>
      </c>
      <c r="D2137" s="9" t="s">
        <v>17</v>
      </c>
      <c r="E2137" s="11" t="n">
        <v>0.0005</v>
      </c>
      <c r="F2137" s="11" t="n">
        <v>0.0005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657</v>
      </c>
      <c r="B2138" s="10" t="s">
        <v>1668</v>
      </c>
      <c r="C2138" s="10" t="s">
        <v>1668</v>
      </c>
      <c r="D2138" s="9" t="s">
        <v>17</v>
      </c>
      <c r="E2138" s="11" t="n">
        <v>0.0002</v>
      </c>
      <c r="F2138" s="11" t="n">
        <v>0.0002</v>
      </c>
      <c r="G2138" s="11" t="n">
        <f aca="false">IF(E2138-F2138&lt;0,0,E2138-F2138)</f>
        <v>0</v>
      </c>
    </row>
    <row r="2139" customFormat="false" ht="24" hidden="false" customHeight="false" outlineLevel="0" collapsed="false">
      <c r="A2139" s="10" t="s">
        <v>1657</v>
      </c>
      <c r="B2139" s="10" t="s">
        <v>1669</v>
      </c>
      <c r="C2139" s="10" t="s">
        <v>1669</v>
      </c>
      <c r="D2139" s="9" t="s">
        <v>17</v>
      </c>
      <c r="E2139" s="11" t="n">
        <v>0.00015</v>
      </c>
      <c r="F2139" s="11" t="n">
        <v>0.00015</v>
      </c>
      <c r="G2139" s="11" t="n">
        <f aca="false">IF(E2139-F2139&lt;0,0,E2139-F2139)</f>
        <v>0</v>
      </c>
    </row>
    <row r="2140" customFormat="false" ht="24" hidden="false" customHeight="false" outlineLevel="0" collapsed="false">
      <c r="A2140" s="10" t="s">
        <v>1657</v>
      </c>
      <c r="B2140" s="10" t="s">
        <v>1670</v>
      </c>
      <c r="C2140" s="10" t="s">
        <v>1670</v>
      </c>
      <c r="D2140" s="9" t="s">
        <v>17</v>
      </c>
      <c r="E2140" s="11" t="n">
        <v>2.9E-005</v>
      </c>
      <c r="F2140" s="11" t="n">
        <v>2.9E-005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657</v>
      </c>
      <c r="B2141" s="10" t="s">
        <v>1671</v>
      </c>
      <c r="C2141" s="10" t="s">
        <v>1671</v>
      </c>
      <c r="D2141" s="9" t="s">
        <v>18</v>
      </c>
      <c r="E2141" s="11" t="n">
        <v>0.0001</v>
      </c>
      <c r="F2141" s="11" t="n">
        <v>0.0001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657</v>
      </c>
      <c r="B2142" s="10" t="s">
        <v>1672</v>
      </c>
      <c r="C2142" s="10" t="s">
        <v>1672</v>
      </c>
      <c r="D2142" s="9" t="s">
        <v>18</v>
      </c>
      <c r="E2142" s="11" t="n">
        <v>2E-005</v>
      </c>
      <c r="F2142" s="11" t="n">
        <v>2E-005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657</v>
      </c>
      <c r="B2143" s="10" t="s">
        <v>1673</v>
      </c>
      <c r="C2143" s="10" t="s">
        <v>1673</v>
      </c>
      <c r="D2143" s="9" t="s">
        <v>18</v>
      </c>
      <c r="E2143" s="11" t="n">
        <v>0.0005</v>
      </c>
      <c r="F2143" s="11" t="n">
        <v>0.0005</v>
      </c>
      <c r="G2143" s="11" t="n">
        <f aca="false">IF(E2143-F2143&lt;0,0,E2143-F2143)</f>
        <v>0</v>
      </c>
    </row>
    <row r="2144" customFormat="false" ht="24" hidden="false" customHeight="false" outlineLevel="0" collapsed="false">
      <c r="A2144" s="10" t="s">
        <v>1657</v>
      </c>
      <c r="B2144" s="10" t="s">
        <v>1669</v>
      </c>
      <c r="C2144" s="10" t="s">
        <v>1669</v>
      </c>
      <c r="D2144" s="9" t="s">
        <v>18</v>
      </c>
      <c r="E2144" s="11" t="n">
        <v>0.0002</v>
      </c>
      <c r="F2144" s="11" t="n">
        <v>0.0002</v>
      </c>
      <c r="G2144" s="11" t="n">
        <f aca="false">IF(E2144-F2144&lt;0,0,E2144-F2144)</f>
        <v>0</v>
      </c>
    </row>
    <row r="2145" customFormat="false" ht="24" hidden="false" customHeight="false" outlineLevel="0" collapsed="false">
      <c r="A2145" s="10" t="s">
        <v>1657</v>
      </c>
      <c r="B2145" s="10" t="s">
        <v>1664</v>
      </c>
      <c r="C2145" s="10" t="s">
        <v>1664</v>
      </c>
      <c r="D2145" s="9" t="s">
        <v>18</v>
      </c>
      <c r="E2145" s="11" t="n">
        <v>0.0003</v>
      </c>
      <c r="F2145" s="11" t="n">
        <v>0.0003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657</v>
      </c>
      <c r="B2146" s="10" t="s">
        <v>1674</v>
      </c>
      <c r="C2146" s="10" t="s">
        <v>1674</v>
      </c>
      <c r="D2146" s="9" t="s">
        <v>18</v>
      </c>
      <c r="E2146" s="11" t="n">
        <v>0.0004</v>
      </c>
      <c r="F2146" s="11" t="n">
        <v>0.0004</v>
      </c>
      <c r="G2146" s="11" t="n">
        <f aca="false">IF(E2146-F2146&lt;0,0,E2146-F2146)</f>
        <v>0</v>
      </c>
    </row>
    <row r="2147" customFormat="false" ht="24" hidden="false" customHeight="false" outlineLevel="0" collapsed="false">
      <c r="A2147" s="10" t="s">
        <v>1657</v>
      </c>
      <c r="B2147" s="10" t="s">
        <v>1675</v>
      </c>
      <c r="C2147" s="10" t="s">
        <v>1675</v>
      </c>
      <c r="D2147" s="9" t="s">
        <v>18</v>
      </c>
      <c r="E2147" s="11" t="n">
        <v>5E-005</v>
      </c>
      <c r="F2147" s="11" t="n">
        <v>5E-005</v>
      </c>
      <c r="G2147" s="11" t="n">
        <f aca="false">IF(E2147-F2147&lt;0,0,E2147-F2147)</f>
        <v>0</v>
      </c>
    </row>
    <row r="2148" customFormat="false" ht="24" hidden="false" customHeight="false" outlineLevel="0" collapsed="false">
      <c r="A2148" s="10" t="s">
        <v>1657</v>
      </c>
      <c r="B2148" s="10" t="s">
        <v>1676</v>
      </c>
      <c r="C2148" s="10" t="s">
        <v>1676</v>
      </c>
      <c r="D2148" s="9" t="s">
        <v>18</v>
      </c>
      <c r="E2148" s="11" t="n">
        <v>5E-005</v>
      </c>
      <c r="F2148" s="11" t="n">
        <v>5E-005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657</v>
      </c>
      <c r="B2149" s="10" t="s">
        <v>1677</v>
      </c>
      <c r="C2149" s="10" t="s">
        <v>1677</v>
      </c>
      <c r="D2149" s="9" t="s">
        <v>18</v>
      </c>
      <c r="E2149" s="11" t="n">
        <v>1E-005</v>
      </c>
      <c r="F2149" s="11" t="n">
        <v>1E-005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657</v>
      </c>
      <c r="B2150" s="10" t="s">
        <v>1677</v>
      </c>
      <c r="C2150" s="10" t="s">
        <v>1677</v>
      </c>
      <c r="D2150" s="9" t="s">
        <v>18</v>
      </c>
      <c r="E2150" s="11" t="n">
        <v>1E-005</v>
      </c>
      <c r="F2150" s="11" t="n">
        <v>1E-005</v>
      </c>
      <c r="G2150" s="11" t="n">
        <f aca="false">IF(E2150-F2150&lt;0,0,E2150-F2150)</f>
        <v>0</v>
      </c>
    </row>
    <row r="2151" customFormat="false" ht="24" hidden="false" customHeight="false" outlineLevel="0" collapsed="false">
      <c r="A2151" s="10" t="s">
        <v>1678</v>
      </c>
      <c r="B2151" s="10" t="s">
        <v>1679</v>
      </c>
      <c r="C2151" s="10" t="s">
        <v>1679</v>
      </c>
      <c r="D2151" s="9" t="s">
        <v>17</v>
      </c>
      <c r="E2151" s="11" t="n">
        <v>0.0006</v>
      </c>
      <c r="F2151" s="11" t="n">
        <v>0.0006</v>
      </c>
      <c r="G2151" s="11" t="n">
        <f aca="false">IF(E2151-F2151&lt;0,0,E2151-F2151)</f>
        <v>0</v>
      </c>
    </row>
    <row r="2152" customFormat="false" ht="24" hidden="false" customHeight="false" outlineLevel="0" collapsed="false">
      <c r="A2152" s="10" t="s">
        <v>1678</v>
      </c>
      <c r="B2152" s="10" t="s">
        <v>1680</v>
      </c>
      <c r="C2152" s="10" t="s">
        <v>1680</v>
      </c>
      <c r="D2152" s="9" t="s">
        <v>17</v>
      </c>
      <c r="E2152" s="11" t="n">
        <v>0.00077</v>
      </c>
      <c r="F2152" s="11" t="n">
        <v>0.00077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678</v>
      </c>
      <c r="B2153" s="10" t="s">
        <v>1679</v>
      </c>
      <c r="C2153" s="10" t="s">
        <v>1679</v>
      </c>
      <c r="D2153" s="9" t="s">
        <v>18</v>
      </c>
      <c r="E2153" s="11" t="n">
        <v>0.0002</v>
      </c>
      <c r="F2153" s="11" t="n">
        <v>0.0002</v>
      </c>
      <c r="G2153" s="11" t="n">
        <f aca="false">IF(E2153-F2153&lt;0,0,E2153-F2153)</f>
        <v>0</v>
      </c>
    </row>
    <row r="2154" customFormat="false" ht="24" hidden="false" customHeight="false" outlineLevel="0" collapsed="false">
      <c r="A2154" s="10" t="s">
        <v>1678</v>
      </c>
      <c r="B2154" s="10" t="s">
        <v>1679</v>
      </c>
      <c r="C2154" s="10" t="s">
        <v>1679</v>
      </c>
      <c r="D2154" s="9" t="s">
        <v>18</v>
      </c>
      <c r="E2154" s="11" t="n">
        <v>0.0002</v>
      </c>
      <c r="F2154" s="11" t="n">
        <v>0.0002</v>
      </c>
      <c r="G2154" s="11" t="n">
        <f aca="false">IF(E2154-F2154&lt;0,0,E2154-F2154)</f>
        <v>0</v>
      </c>
    </row>
    <row r="2155" customFormat="false" ht="24" hidden="false" customHeight="false" outlineLevel="0" collapsed="false">
      <c r="A2155" s="10" t="s">
        <v>1678</v>
      </c>
      <c r="B2155" s="10" t="s">
        <v>1680</v>
      </c>
      <c r="C2155" s="10" t="s">
        <v>1680</v>
      </c>
      <c r="D2155" s="9" t="s">
        <v>18</v>
      </c>
      <c r="E2155" s="11" t="n">
        <v>0.0001</v>
      </c>
      <c r="F2155" s="11" t="n">
        <v>0.0001</v>
      </c>
      <c r="G2155" s="11" t="n">
        <f aca="false">IF(E2155-F2155&lt;0,0,E2155-F2155)</f>
        <v>0</v>
      </c>
    </row>
    <row r="2156" customFormat="false" ht="24" hidden="false" customHeight="false" outlineLevel="0" collapsed="false">
      <c r="A2156" s="10" t="s">
        <v>1678</v>
      </c>
      <c r="B2156" s="10" t="s">
        <v>1681</v>
      </c>
      <c r="C2156" s="10" t="s">
        <v>1681</v>
      </c>
      <c r="D2156" s="9" t="s">
        <v>18</v>
      </c>
      <c r="E2156" s="11" t="n">
        <v>1.9E-005</v>
      </c>
      <c r="F2156" s="11" t="n">
        <v>1.9E-005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682</v>
      </c>
      <c r="B2157" s="10" t="s">
        <v>1683</v>
      </c>
      <c r="C2157" s="10" t="s">
        <v>1683</v>
      </c>
      <c r="D2157" s="9" t="s">
        <v>17</v>
      </c>
      <c r="E2157" s="11" t="n">
        <v>0.0003</v>
      </c>
      <c r="F2157" s="11" t="n">
        <v>0.0003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682</v>
      </c>
      <c r="B2158" s="10" t="s">
        <v>912</v>
      </c>
      <c r="C2158" s="10" t="s">
        <v>912</v>
      </c>
      <c r="D2158" s="9" t="s">
        <v>17</v>
      </c>
      <c r="E2158" s="11" t="n">
        <v>0.002</v>
      </c>
      <c r="F2158" s="11" t="n">
        <v>0.002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682</v>
      </c>
      <c r="B2159" s="10" t="s">
        <v>1684</v>
      </c>
      <c r="C2159" s="10" t="s">
        <v>1684</v>
      </c>
      <c r="D2159" s="9" t="s">
        <v>17</v>
      </c>
      <c r="E2159" s="11" t="n">
        <v>0.0076</v>
      </c>
      <c r="F2159" s="11" t="n">
        <v>0.0076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682</v>
      </c>
      <c r="B2160" s="10" t="s">
        <v>1685</v>
      </c>
      <c r="C2160" s="10" t="s">
        <v>1685</v>
      </c>
      <c r="D2160" s="9" t="s">
        <v>17</v>
      </c>
      <c r="E2160" s="11" t="n">
        <v>0.00012</v>
      </c>
      <c r="F2160" s="11" t="n">
        <v>0.00012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682</v>
      </c>
      <c r="B2161" s="10" t="s">
        <v>1685</v>
      </c>
      <c r="C2161" s="10" t="s">
        <v>1685</v>
      </c>
      <c r="D2161" s="9" t="s">
        <v>17</v>
      </c>
      <c r="E2161" s="11" t="n">
        <v>0.0009</v>
      </c>
      <c r="F2161" s="11" t="n">
        <v>0.0009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682</v>
      </c>
      <c r="B2162" s="10" t="s">
        <v>1684</v>
      </c>
      <c r="C2162" s="10" t="s">
        <v>1684</v>
      </c>
      <c r="D2162" s="9" t="s">
        <v>17</v>
      </c>
      <c r="E2162" s="11" t="n">
        <v>0.0002</v>
      </c>
      <c r="F2162" s="11" t="n">
        <v>0.0002</v>
      </c>
      <c r="G2162" s="11" t="n">
        <f aca="false">IF(E2162-F2162&lt;0,0,E2162-F2162)</f>
        <v>0</v>
      </c>
    </row>
    <row r="2163" customFormat="false" ht="24" hidden="false" customHeight="false" outlineLevel="0" collapsed="false">
      <c r="A2163" s="10" t="s">
        <v>1682</v>
      </c>
      <c r="B2163" s="10" t="s">
        <v>872</v>
      </c>
      <c r="C2163" s="10" t="s">
        <v>872</v>
      </c>
      <c r="D2163" s="9" t="s">
        <v>17</v>
      </c>
      <c r="E2163" s="11" t="n">
        <v>0.000969</v>
      </c>
      <c r="F2163" s="11" t="n">
        <v>0.000969</v>
      </c>
      <c r="G2163" s="11" t="n">
        <f aca="false">IF(E2163-F2163&lt;0,0,E2163-F2163)</f>
        <v>0</v>
      </c>
    </row>
    <row r="2164" customFormat="false" ht="24" hidden="false" customHeight="false" outlineLevel="0" collapsed="false">
      <c r="A2164" s="10" t="s">
        <v>1682</v>
      </c>
      <c r="B2164" s="10" t="s">
        <v>872</v>
      </c>
      <c r="C2164" s="10" t="s">
        <v>872</v>
      </c>
      <c r="D2164" s="9" t="s">
        <v>17</v>
      </c>
      <c r="E2164" s="11" t="n">
        <v>3.1E-005</v>
      </c>
      <c r="F2164" s="11" t="n">
        <v>3.1E-005</v>
      </c>
      <c r="G2164" s="11" t="n">
        <f aca="false">IF(E2164-F2164&lt;0,0,E2164-F2164)</f>
        <v>0</v>
      </c>
    </row>
    <row r="2165" customFormat="false" ht="24" hidden="false" customHeight="false" outlineLevel="0" collapsed="false">
      <c r="A2165" s="10" t="s">
        <v>1682</v>
      </c>
      <c r="B2165" s="10" t="s">
        <v>872</v>
      </c>
      <c r="C2165" s="10" t="s">
        <v>872</v>
      </c>
      <c r="D2165" s="9" t="s">
        <v>18</v>
      </c>
      <c r="E2165" s="11" t="n">
        <v>0.0001</v>
      </c>
      <c r="F2165" s="11" t="n">
        <v>0.0001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682</v>
      </c>
      <c r="B2166" s="10" t="s">
        <v>1686</v>
      </c>
      <c r="C2166" s="10" t="s">
        <v>1686</v>
      </c>
      <c r="D2166" s="9" t="s">
        <v>18</v>
      </c>
      <c r="E2166" s="11" t="n">
        <v>5E-005</v>
      </c>
      <c r="F2166" s="11" t="n">
        <v>5E-005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682</v>
      </c>
      <c r="B2167" s="10" t="s">
        <v>1687</v>
      </c>
      <c r="C2167" s="10" t="s">
        <v>1687</v>
      </c>
      <c r="D2167" s="9" t="s">
        <v>18</v>
      </c>
      <c r="E2167" s="11" t="n">
        <v>0.0001</v>
      </c>
      <c r="F2167" s="11" t="n">
        <v>0.0001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682</v>
      </c>
      <c r="B2168" s="10" t="s">
        <v>1688</v>
      </c>
      <c r="C2168" s="10" t="s">
        <v>1688</v>
      </c>
      <c r="D2168" s="9" t="s">
        <v>18</v>
      </c>
      <c r="E2168" s="11" t="n">
        <v>0.0001</v>
      </c>
      <c r="F2168" s="11" t="n">
        <v>0.0001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682</v>
      </c>
      <c r="B2169" s="10" t="s">
        <v>921</v>
      </c>
      <c r="C2169" s="10" t="s">
        <v>921</v>
      </c>
      <c r="D2169" s="9" t="s">
        <v>18</v>
      </c>
      <c r="E2169" s="11" t="n">
        <v>5.5E-005</v>
      </c>
      <c r="F2169" s="11" t="n">
        <v>5.5E-005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682</v>
      </c>
      <c r="B2170" s="10" t="s">
        <v>1689</v>
      </c>
      <c r="C2170" s="10" t="s">
        <v>1689</v>
      </c>
      <c r="D2170" s="9" t="s">
        <v>18</v>
      </c>
      <c r="E2170" s="11" t="n">
        <v>0.0001</v>
      </c>
      <c r="F2170" s="11" t="n">
        <v>0.0001</v>
      </c>
      <c r="G2170" s="11" t="n">
        <f aca="false">IF(E2170-F2170&lt;0,0,E2170-F2170)</f>
        <v>0</v>
      </c>
    </row>
    <row r="2171" customFormat="false" ht="24" hidden="false" customHeight="false" outlineLevel="0" collapsed="false">
      <c r="A2171" s="10" t="s">
        <v>1690</v>
      </c>
      <c r="B2171" s="10" t="s">
        <v>1237</v>
      </c>
      <c r="C2171" s="10" t="s">
        <v>1237</v>
      </c>
      <c r="D2171" s="9" t="s">
        <v>16</v>
      </c>
      <c r="E2171" s="11" t="n">
        <v>0.012</v>
      </c>
      <c r="F2171" s="11" t="n">
        <v>0.012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691</v>
      </c>
      <c r="B2172" s="10" t="s">
        <v>1692</v>
      </c>
      <c r="C2172" s="10" t="s">
        <v>1692</v>
      </c>
      <c r="D2172" s="9" t="s">
        <v>17</v>
      </c>
      <c r="E2172" s="11" t="n">
        <v>0.000828</v>
      </c>
      <c r="F2172" s="11" t="n">
        <v>0.000828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691</v>
      </c>
      <c r="B2173" s="10" t="s">
        <v>179</v>
      </c>
      <c r="C2173" s="10" t="s">
        <v>179</v>
      </c>
      <c r="D2173" s="9" t="s">
        <v>18</v>
      </c>
      <c r="E2173" s="11" t="n">
        <v>3E-005</v>
      </c>
      <c r="F2173" s="11" t="n">
        <v>3E-005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691</v>
      </c>
      <c r="B2174" s="10" t="s">
        <v>1693</v>
      </c>
      <c r="C2174" s="10" t="s">
        <v>1693</v>
      </c>
      <c r="D2174" s="9" t="s">
        <v>18</v>
      </c>
      <c r="E2174" s="11" t="n">
        <v>0.0002</v>
      </c>
      <c r="F2174" s="11" t="n">
        <v>0.0002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694</v>
      </c>
      <c r="B2175" s="10" t="s">
        <v>1695</v>
      </c>
      <c r="C2175" s="10" t="s">
        <v>1695</v>
      </c>
      <c r="D2175" s="9" t="s">
        <v>17</v>
      </c>
      <c r="E2175" s="11" t="n">
        <v>0.00016</v>
      </c>
      <c r="F2175" s="11" t="n">
        <v>0.00016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694</v>
      </c>
      <c r="B2176" s="10" t="s">
        <v>1695</v>
      </c>
      <c r="C2176" s="10" t="s">
        <v>1695</v>
      </c>
      <c r="D2176" s="9" t="s">
        <v>17</v>
      </c>
      <c r="E2176" s="11" t="n">
        <v>0.0007</v>
      </c>
      <c r="F2176" s="11" t="n">
        <v>0.0007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694</v>
      </c>
      <c r="B2177" s="10" t="s">
        <v>1318</v>
      </c>
      <c r="C2177" s="10" t="s">
        <v>1318</v>
      </c>
      <c r="D2177" s="9" t="s">
        <v>18</v>
      </c>
      <c r="E2177" s="11" t="n">
        <v>2.4E-005</v>
      </c>
      <c r="F2177" s="11" t="n">
        <v>2.4E-005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696</v>
      </c>
      <c r="B2178" s="10" t="s">
        <v>1697</v>
      </c>
      <c r="C2178" s="10" t="s">
        <v>1697</v>
      </c>
      <c r="D2178" s="9" t="s">
        <v>17</v>
      </c>
      <c r="E2178" s="11" t="n">
        <v>0.001</v>
      </c>
      <c r="F2178" s="11" t="n">
        <v>0.001</v>
      </c>
      <c r="G2178" s="11" t="n">
        <f aca="false">IF(E2178-F2178&lt;0,0,E2178-F2178)</f>
        <v>0</v>
      </c>
    </row>
    <row r="2179" customFormat="false" ht="24" hidden="false" customHeight="false" outlineLevel="0" collapsed="false">
      <c r="A2179" s="10" t="s">
        <v>1696</v>
      </c>
      <c r="B2179" s="10" t="s">
        <v>1698</v>
      </c>
      <c r="C2179" s="10" t="s">
        <v>1698</v>
      </c>
      <c r="D2179" s="9" t="s">
        <v>17</v>
      </c>
      <c r="E2179" s="11" t="n">
        <v>0.0002</v>
      </c>
      <c r="F2179" s="11" t="n">
        <v>0.0002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696</v>
      </c>
      <c r="B2180" s="10" t="s">
        <v>1197</v>
      </c>
      <c r="C2180" s="10" t="s">
        <v>1197</v>
      </c>
      <c r="D2180" s="9" t="s">
        <v>18</v>
      </c>
      <c r="E2180" s="11" t="n">
        <v>1E-006</v>
      </c>
      <c r="F2180" s="11" t="n">
        <v>1E-006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696</v>
      </c>
      <c r="B2181" s="10" t="s">
        <v>1699</v>
      </c>
      <c r="C2181" s="10" t="s">
        <v>1699</v>
      </c>
      <c r="D2181" s="9" t="s">
        <v>18</v>
      </c>
      <c r="E2181" s="11" t="n">
        <v>2E-005</v>
      </c>
      <c r="F2181" s="11" t="n">
        <v>2E-005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696</v>
      </c>
      <c r="B2182" s="10" t="s">
        <v>1700</v>
      </c>
      <c r="C2182" s="10" t="s">
        <v>1700</v>
      </c>
      <c r="D2182" s="9" t="s">
        <v>18</v>
      </c>
      <c r="E2182" s="11" t="n">
        <v>5E-006</v>
      </c>
      <c r="F2182" s="11" t="n">
        <v>5E-006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696</v>
      </c>
      <c r="B2183" s="10" t="s">
        <v>1701</v>
      </c>
      <c r="C2183" s="10" t="s">
        <v>1701</v>
      </c>
      <c r="D2183" s="9" t="s">
        <v>18</v>
      </c>
      <c r="E2183" s="11" t="n">
        <v>0.0001</v>
      </c>
      <c r="F2183" s="11" t="n">
        <v>0.0001</v>
      </c>
      <c r="G2183" s="11" t="n">
        <f aca="false">IF(E2183-F2183&lt;0,0,E2183-F2183)</f>
        <v>0</v>
      </c>
    </row>
    <row r="2184" customFormat="false" ht="36" hidden="false" customHeight="false" outlineLevel="0" collapsed="false">
      <c r="A2184" s="10" t="s">
        <v>1696</v>
      </c>
      <c r="B2184" s="10" t="s">
        <v>1702</v>
      </c>
      <c r="C2184" s="10" t="s">
        <v>1702</v>
      </c>
      <c r="D2184" s="9" t="s">
        <v>18</v>
      </c>
      <c r="E2184" s="11" t="n">
        <v>0.0001</v>
      </c>
      <c r="F2184" s="11" t="n">
        <v>0.0001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703</v>
      </c>
      <c r="B2185" s="10" t="s">
        <v>160</v>
      </c>
      <c r="C2185" s="10" t="s">
        <v>160</v>
      </c>
      <c r="D2185" s="9" t="s">
        <v>15</v>
      </c>
      <c r="E2185" s="11" t="n">
        <v>0.266</v>
      </c>
      <c r="F2185" s="11" t="n">
        <v>0.266</v>
      </c>
      <c r="G2185" s="11" t="n">
        <f aca="false">IF(E2185-F2185&lt;0,0,E2185-F2185)</f>
        <v>0</v>
      </c>
    </row>
    <row r="2186" customFormat="false" ht="36" hidden="false" customHeight="false" outlineLevel="0" collapsed="false">
      <c r="A2186" s="10" t="s">
        <v>1703</v>
      </c>
      <c r="B2186" s="10" t="s">
        <v>1704</v>
      </c>
      <c r="C2186" s="10" t="s">
        <v>1704</v>
      </c>
      <c r="D2186" s="9" t="s">
        <v>16</v>
      </c>
      <c r="E2186" s="11" t="n">
        <v>0.001</v>
      </c>
      <c r="F2186" s="11" t="n">
        <v>0.001</v>
      </c>
      <c r="G2186" s="11" t="n">
        <f aca="false">IF(E2186-F2186&lt;0,0,E2186-F2186)</f>
        <v>0</v>
      </c>
    </row>
    <row r="2187" customFormat="false" ht="36" hidden="false" customHeight="false" outlineLevel="0" collapsed="false">
      <c r="A2187" s="10" t="s">
        <v>1703</v>
      </c>
      <c r="B2187" s="10" t="s">
        <v>245</v>
      </c>
      <c r="C2187" s="10" t="s">
        <v>245</v>
      </c>
      <c r="D2187" s="9" t="s">
        <v>17</v>
      </c>
      <c r="E2187" s="11" t="n">
        <v>0.001</v>
      </c>
      <c r="F2187" s="11" t="n">
        <v>0.001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703</v>
      </c>
      <c r="B2188" s="10" t="s">
        <v>1705</v>
      </c>
      <c r="C2188" s="10" t="s">
        <v>1705</v>
      </c>
      <c r="D2188" s="9" t="s">
        <v>18</v>
      </c>
      <c r="E2188" s="11" t="n">
        <v>0.0001</v>
      </c>
      <c r="F2188" s="11" t="n">
        <v>0.0001</v>
      </c>
      <c r="G2188" s="11" t="n">
        <f aca="false">IF(E2188-F2188&lt;0,0,E2188-F2188)</f>
        <v>0</v>
      </c>
    </row>
    <row r="2189" customFormat="false" ht="24" hidden="false" customHeight="false" outlineLevel="0" collapsed="false">
      <c r="A2189" s="10" t="s">
        <v>1703</v>
      </c>
      <c r="B2189" s="10" t="s">
        <v>1706</v>
      </c>
      <c r="C2189" s="10" t="s">
        <v>1706</v>
      </c>
      <c r="D2189" s="9" t="s">
        <v>18</v>
      </c>
      <c r="E2189" s="11" t="n">
        <v>0.00011</v>
      </c>
      <c r="F2189" s="11" t="n">
        <v>0.00011</v>
      </c>
      <c r="G2189" s="11" t="n">
        <f aca="false">IF(E2189-F2189&lt;0,0,E2189-F2189)</f>
        <v>0</v>
      </c>
    </row>
    <row r="2190" customFormat="false" ht="36" hidden="false" customHeight="false" outlineLevel="0" collapsed="false">
      <c r="A2190" s="10" t="s">
        <v>1703</v>
      </c>
      <c r="B2190" s="10" t="s">
        <v>245</v>
      </c>
      <c r="C2190" s="10" t="s">
        <v>245</v>
      </c>
      <c r="D2190" s="9" t="s">
        <v>18</v>
      </c>
      <c r="E2190" s="11" t="n">
        <v>0.0003</v>
      </c>
      <c r="F2190" s="11" t="n">
        <v>0.0003</v>
      </c>
      <c r="G2190" s="11" t="n">
        <f aca="false">IF(E2190-F2190&lt;0,0,E2190-F2190)</f>
        <v>0</v>
      </c>
    </row>
    <row r="2191" customFormat="false" ht="24" hidden="false" customHeight="false" outlineLevel="0" collapsed="false">
      <c r="A2191" s="10" t="s">
        <v>1703</v>
      </c>
      <c r="B2191" s="10" t="s">
        <v>232</v>
      </c>
      <c r="C2191" s="10" t="s">
        <v>232</v>
      </c>
      <c r="D2191" s="9" t="s">
        <v>18</v>
      </c>
      <c r="E2191" s="11" t="n">
        <v>1.3E-005</v>
      </c>
      <c r="F2191" s="11" t="n">
        <v>1.3E-005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703</v>
      </c>
      <c r="B2192" s="10" t="s">
        <v>1707</v>
      </c>
      <c r="C2192" s="10" t="s">
        <v>1707</v>
      </c>
      <c r="D2192" s="9" t="s">
        <v>18</v>
      </c>
      <c r="E2192" s="11" t="n">
        <v>0.0001</v>
      </c>
      <c r="F2192" s="11" t="n">
        <v>0.0001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703</v>
      </c>
      <c r="B2193" s="10" t="s">
        <v>1708</v>
      </c>
      <c r="C2193" s="10" t="s">
        <v>1708</v>
      </c>
      <c r="D2193" s="9" t="s">
        <v>18</v>
      </c>
      <c r="E2193" s="11" t="n">
        <v>0.0001</v>
      </c>
      <c r="F2193" s="11" t="n">
        <v>0.0001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703</v>
      </c>
      <c r="B2194" s="10" t="s">
        <v>1709</v>
      </c>
      <c r="C2194" s="10" t="s">
        <v>1709</v>
      </c>
      <c r="D2194" s="9" t="s">
        <v>18</v>
      </c>
      <c r="E2194" s="11" t="n">
        <v>0.0002</v>
      </c>
      <c r="F2194" s="11" t="n">
        <v>0.0002</v>
      </c>
      <c r="G2194" s="11" t="n">
        <f aca="false">IF(E2194-F2194&lt;0,0,E2194-F2194)</f>
        <v>0</v>
      </c>
    </row>
    <row r="2195" customFormat="false" ht="12.75" hidden="false" customHeight="false" outlineLevel="0" collapsed="false">
      <c r="A2195" s="10" t="s">
        <v>1703</v>
      </c>
      <c r="B2195" s="10" t="s">
        <v>1710</v>
      </c>
      <c r="C2195" s="10" t="s">
        <v>1710</v>
      </c>
      <c r="D2195" s="9" t="s">
        <v>18</v>
      </c>
      <c r="E2195" s="11" t="n">
        <v>5E-005</v>
      </c>
      <c r="F2195" s="11" t="n">
        <v>5E-005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703</v>
      </c>
      <c r="B2196" s="10" t="s">
        <v>1711</v>
      </c>
      <c r="C2196" s="10" t="s">
        <v>1711</v>
      </c>
      <c r="D2196" s="9" t="s">
        <v>18</v>
      </c>
      <c r="E2196" s="11" t="n">
        <v>6E-005</v>
      </c>
      <c r="F2196" s="11" t="n">
        <v>6E-005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703</v>
      </c>
      <c r="B2197" s="10" t="s">
        <v>1712</v>
      </c>
      <c r="C2197" s="10" t="s">
        <v>1712</v>
      </c>
      <c r="D2197" s="9" t="s">
        <v>18</v>
      </c>
      <c r="E2197" s="11" t="n">
        <v>2E-005</v>
      </c>
      <c r="F2197" s="11" t="n">
        <v>2E-005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703</v>
      </c>
      <c r="B2198" s="10" t="s">
        <v>1713</v>
      </c>
      <c r="C2198" s="10" t="s">
        <v>1713</v>
      </c>
      <c r="D2198" s="9" t="s">
        <v>18</v>
      </c>
      <c r="E2198" s="11" t="n">
        <v>2E-005</v>
      </c>
      <c r="F2198" s="11" t="n">
        <v>2E-005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714</v>
      </c>
      <c r="B2199" s="10" t="s">
        <v>1715</v>
      </c>
      <c r="C2199" s="10" t="s">
        <v>1715</v>
      </c>
      <c r="D2199" s="9" t="s">
        <v>16</v>
      </c>
      <c r="E2199" s="11" t="n">
        <v>5E-005</v>
      </c>
      <c r="F2199" s="11" t="n">
        <v>5E-005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714</v>
      </c>
      <c r="B2200" s="10" t="s">
        <v>1716</v>
      </c>
      <c r="C2200" s="10" t="s">
        <v>1716</v>
      </c>
      <c r="D2200" s="9" t="s">
        <v>17</v>
      </c>
      <c r="E2200" s="11" t="n">
        <v>0.001282</v>
      </c>
      <c r="F2200" s="11" t="n">
        <v>0.001282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714</v>
      </c>
      <c r="B2201" s="10" t="s">
        <v>1717</v>
      </c>
      <c r="C2201" s="10" t="s">
        <v>1717</v>
      </c>
      <c r="D2201" s="9" t="s">
        <v>17</v>
      </c>
      <c r="E2201" s="11" t="n">
        <v>0.000598</v>
      </c>
      <c r="F2201" s="11" t="n">
        <v>0.000598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714</v>
      </c>
      <c r="B2202" s="10" t="s">
        <v>1716</v>
      </c>
      <c r="C2202" s="10" t="s">
        <v>1716</v>
      </c>
      <c r="D2202" s="9" t="s">
        <v>17</v>
      </c>
      <c r="E2202" s="11" t="n">
        <v>0.0003</v>
      </c>
      <c r="F2202" s="11" t="n">
        <v>0.0003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714</v>
      </c>
      <c r="B2203" s="10" t="s">
        <v>1715</v>
      </c>
      <c r="C2203" s="10" t="s">
        <v>1715</v>
      </c>
      <c r="D2203" s="9" t="s">
        <v>18</v>
      </c>
      <c r="E2203" s="11" t="n">
        <v>0.0002</v>
      </c>
      <c r="F2203" s="11" t="n">
        <v>0.0002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714</v>
      </c>
      <c r="B2204" s="10" t="s">
        <v>1715</v>
      </c>
      <c r="C2204" s="10" t="s">
        <v>1715</v>
      </c>
      <c r="D2204" s="9" t="s">
        <v>18</v>
      </c>
      <c r="E2204" s="11" t="n">
        <v>0.0001</v>
      </c>
      <c r="F2204" s="11" t="n">
        <v>0.0001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714</v>
      </c>
      <c r="B2205" s="10" t="s">
        <v>1715</v>
      </c>
      <c r="C2205" s="10" t="s">
        <v>1715</v>
      </c>
      <c r="D2205" s="9" t="s">
        <v>18</v>
      </c>
      <c r="E2205" s="11" t="n">
        <v>0.0001</v>
      </c>
      <c r="F2205" s="11" t="n">
        <v>0.0001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714</v>
      </c>
      <c r="B2206" s="10" t="s">
        <v>1718</v>
      </c>
      <c r="C2206" s="10" t="s">
        <v>1718</v>
      </c>
      <c r="D2206" s="9" t="s">
        <v>18</v>
      </c>
      <c r="E2206" s="11" t="n">
        <v>0.0001</v>
      </c>
      <c r="F2206" s="11" t="n">
        <v>0.0001</v>
      </c>
      <c r="G2206" s="11" t="n">
        <f aca="false">IF(E2206-F2206&lt;0,0,E2206-F2206)</f>
        <v>0</v>
      </c>
    </row>
    <row r="2207" customFormat="false" ht="24" hidden="false" customHeight="false" outlineLevel="0" collapsed="false">
      <c r="A2207" s="10" t="s">
        <v>1714</v>
      </c>
      <c r="B2207" s="10" t="s">
        <v>1719</v>
      </c>
      <c r="C2207" s="10" t="s">
        <v>1719</v>
      </c>
      <c r="D2207" s="9" t="s">
        <v>18</v>
      </c>
      <c r="E2207" s="11" t="n">
        <v>0.00035</v>
      </c>
      <c r="F2207" s="11" t="n">
        <v>0.00035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714</v>
      </c>
      <c r="B2208" s="10" t="s">
        <v>1720</v>
      </c>
      <c r="C2208" s="10" t="s">
        <v>1720</v>
      </c>
      <c r="D2208" s="9" t="s">
        <v>18</v>
      </c>
      <c r="E2208" s="11" t="n">
        <v>0.0002</v>
      </c>
      <c r="F2208" s="11" t="n">
        <v>0.0002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721</v>
      </c>
      <c r="B2209" s="10" t="s">
        <v>1722</v>
      </c>
      <c r="C2209" s="10" t="s">
        <v>1722</v>
      </c>
      <c r="D2209" s="9" t="s">
        <v>17</v>
      </c>
      <c r="E2209" s="11" t="n">
        <v>0.0005</v>
      </c>
      <c r="F2209" s="11" t="n">
        <v>0.0005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721</v>
      </c>
      <c r="B2210" s="10" t="s">
        <v>1723</v>
      </c>
      <c r="C2210" s="10" t="s">
        <v>1723</v>
      </c>
      <c r="D2210" s="9" t="s">
        <v>17</v>
      </c>
      <c r="E2210" s="11" t="n">
        <v>0.0006</v>
      </c>
      <c r="F2210" s="11" t="n">
        <v>0.0006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721</v>
      </c>
      <c r="B2211" s="10" t="s">
        <v>826</v>
      </c>
      <c r="C2211" s="10" t="s">
        <v>826</v>
      </c>
      <c r="D2211" s="9" t="s">
        <v>17</v>
      </c>
      <c r="E2211" s="11" t="n">
        <v>0.0003</v>
      </c>
      <c r="F2211" s="11" t="n">
        <v>0.0003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721</v>
      </c>
      <c r="B2212" s="10" t="s">
        <v>826</v>
      </c>
      <c r="C2212" s="10" t="s">
        <v>826</v>
      </c>
      <c r="D2212" s="9" t="s">
        <v>17</v>
      </c>
      <c r="E2212" s="11" t="n">
        <v>0.000142</v>
      </c>
      <c r="F2212" s="11" t="n">
        <v>0.000142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721</v>
      </c>
      <c r="B2213" s="10" t="s">
        <v>1723</v>
      </c>
      <c r="C2213" s="10" t="s">
        <v>1723</v>
      </c>
      <c r="D2213" s="9" t="s">
        <v>17</v>
      </c>
      <c r="E2213" s="11" t="n">
        <v>0.0004</v>
      </c>
      <c r="F2213" s="11" t="n">
        <v>0.0004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721</v>
      </c>
      <c r="B2214" s="10" t="s">
        <v>826</v>
      </c>
      <c r="C2214" s="10" t="s">
        <v>826</v>
      </c>
      <c r="D2214" s="9" t="s">
        <v>17</v>
      </c>
      <c r="E2214" s="11" t="n">
        <v>0.0002</v>
      </c>
      <c r="F2214" s="11" t="n">
        <v>0.0002</v>
      </c>
      <c r="G2214" s="11" t="n">
        <f aca="false">IF(E2214-F2214&lt;0,0,E2214-F2214)</f>
        <v>0</v>
      </c>
    </row>
    <row r="2215" customFormat="false" ht="24" hidden="false" customHeight="false" outlineLevel="0" collapsed="false">
      <c r="A2215" s="10" t="s">
        <v>1721</v>
      </c>
      <c r="B2215" s="10" t="s">
        <v>1724</v>
      </c>
      <c r="C2215" s="10" t="s">
        <v>1724</v>
      </c>
      <c r="D2215" s="9" t="s">
        <v>18</v>
      </c>
      <c r="E2215" s="11" t="n">
        <v>2.3E-005</v>
      </c>
      <c r="F2215" s="11" t="n">
        <v>2.3E-005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721</v>
      </c>
      <c r="B2216" s="10" t="s">
        <v>1723</v>
      </c>
      <c r="C2216" s="10" t="s">
        <v>1723</v>
      </c>
      <c r="D2216" s="9" t="s">
        <v>18</v>
      </c>
      <c r="E2216" s="11" t="n">
        <v>0.0002</v>
      </c>
      <c r="F2216" s="11" t="n">
        <v>0.0002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721</v>
      </c>
      <c r="B2217" s="10" t="s">
        <v>1723</v>
      </c>
      <c r="C2217" s="10" t="s">
        <v>1723</v>
      </c>
      <c r="D2217" s="9" t="s">
        <v>18</v>
      </c>
      <c r="E2217" s="11" t="n">
        <v>0.0002</v>
      </c>
      <c r="F2217" s="11" t="n">
        <v>0.0002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721</v>
      </c>
      <c r="B2218" s="10" t="s">
        <v>1722</v>
      </c>
      <c r="C2218" s="10" t="s">
        <v>1722</v>
      </c>
      <c r="D2218" s="9" t="s">
        <v>18</v>
      </c>
      <c r="E2218" s="11" t="n">
        <v>0.0001</v>
      </c>
      <c r="F2218" s="11" t="n">
        <v>0.0001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721</v>
      </c>
      <c r="B2219" s="10" t="s">
        <v>1725</v>
      </c>
      <c r="C2219" s="10" t="s">
        <v>1725</v>
      </c>
      <c r="D2219" s="9" t="s">
        <v>18</v>
      </c>
      <c r="E2219" s="11" t="n">
        <v>0.0001</v>
      </c>
      <c r="F2219" s="11" t="n">
        <v>0.0001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721</v>
      </c>
      <c r="B2220" s="10" t="s">
        <v>1723</v>
      </c>
      <c r="C2220" s="10" t="s">
        <v>1723</v>
      </c>
      <c r="D2220" s="9" t="s">
        <v>18</v>
      </c>
      <c r="E2220" s="11" t="n">
        <v>0.0001</v>
      </c>
      <c r="F2220" s="11" t="n">
        <v>0.0001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721</v>
      </c>
      <c r="B2221" s="10" t="s">
        <v>826</v>
      </c>
      <c r="C2221" s="10" t="s">
        <v>826</v>
      </c>
      <c r="D2221" s="9" t="s">
        <v>18</v>
      </c>
      <c r="E2221" s="11" t="n">
        <v>0.0001</v>
      </c>
      <c r="F2221" s="11" t="n">
        <v>0.0001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721</v>
      </c>
      <c r="B2222" s="10" t="s">
        <v>1726</v>
      </c>
      <c r="C2222" s="10" t="s">
        <v>1726</v>
      </c>
      <c r="D2222" s="9" t="s">
        <v>18</v>
      </c>
      <c r="E2222" s="11" t="n">
        <v>0.0001</v>
      </c>
      <c r="F2222" s="11" t="n">
        <v>0.0001</v>
      </c>
      <c r="G2222" s="11" t="n">
        <f aca="false">IF(E2222-F2222&lt;0,0,E2222-F2222)</f>
        <v>0</v>
      </c>
    </row>
    <row r="2223" customFormat="false" ht="24" hidden="false" customHeight="false" outlineLevel="0" collapsed="false">
      <c r="A2223" s="10" t="s">
        <v>1727</v>
      </c>
      <c r="B2223" s="10" t="s">
        <v>1728</v>
      </c>
      <c r="C2223" s="10" t="s">
        <v>1728</v>
      </c>
      <c r="D2223" s="9" t="s">
        <v>16</v>
      </c>
      <c r="E2223" s="11" t="n">
        <v>0.008</v>
      </c>
      <c r="F2223" s="11" t="n">
        <v>0.008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727</v>
      </c>
      <c r="B2224" s="10" t="s">
        <v>1729</v>
      </c>
      <c r="C2224" s="10" t="s">
        <v>1729</v>
      </c>
      <c r="D2224" s="9" t="s">
        <v>17</v>
      </c>
      <c r="E2224" s="11" t="n">
        <v>0.0004</v>
      </c>
      <c r="F2224" s="11" t="n">
        <v>0.0004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727</v>
      </c>
      <c r="B2225" s="10" t="s">
        <v>1730</v>
      </c>
      <c r="C2225" s="10" t="s">
        <v>1730</v>
      </c>
      <c r="D2225" s="9" t="s">
        <v>17</v>
      </c>
      <c r="E2225" s="11" t="n">
        <v>0.00038</v>
      </c>
      <c r="F2225" s="11" t="n">
        <v>0.00038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727</v>
      </c>
      <c r="B2226" s="10" t="s">
        <v>1731</v>
      </c>
      <c r="C2226" s="10" t="s">
        <v>1731</v>
      </c>
      <c r="D2226" s="9" t="s">
        <v>17</v>
      </c>
      <c r="E2226" s="11" t="n">
        <v>0.001</v>
      </c>
      <c r="F2226" s="11" t="n">
        <v>0.001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727</v>
      </c>
      <c r="B2227" s="10" t="s">
        <v>1732</v>
      </c>
      <c r="C2227" s="10" t="s">
        <v>1732</v>
      </c>
      <c r="D2227" s="9" t="s">
        <v>17</v>
      </c>
      <c r="E2227" s="11" t="n">
        <v>0.000392</v>
      </c>
      <c r="F2227" s="11" t="n">
        <v>0.000392</v>
      </c>
      <c r="G2227" s="11" t="n">
        <f aca="false">IF(E2227-F2227&lt;0,0,E2227-F2227)</f>
        <v>0</v>
      </c>
    </row>
    <row r="2228" customFormat="false" ht="24" hidden="false" customHeight="false" outlineLevel="0" collapsed="false">
      <c r="A2228" s="10" t="s">
        <v>1733</v>
      </c>
      <c r="B2228" s="10" t="s">
        <v>1734</v>
      </c>
      <c r="C2228" s="10" t="s">
        <v>1734</v>
      </c>
      <c r="D2228" s="9" t="s">
        <v>17</v>
      </c>
      <c r="E2228" s="11" t="n">
        <v>0.003853</v>
      </c>
      <c r="F2228" s="11" t="n">
        <v>0.003853</v>
      </c>
      <c r="G2228" s="11" t="n">
        <f aca="false">IF(E2228-F2228&lt;0,0,E2228-F2228)</f>
        <v>0</v>
      </c>
    </row>
    <row r="2229" customFormat="false" ht="24" hidden="false" customHeight="false" outlineLevel="0" collapsed="false">
      <c r="A2229" s="10" t="s">
        <v>1735</v>
      </c>
      <c r="B2229" s="10" t="s">
        <v>232</v>
      </c>
      <c r="C2229" s="10" t="s">
        <v>232</v>
      </c>
      <c r="D2229" s="9" t="s">
        <v>17</v>
      </c>
      <c r="E2229" s="11" t="n">
        <v>0.000339</v>
      </c>
      <c r="F2229" s="11" t="n">
        <v>0.000339</v>
      </c>
      <c r="G2229" s="11" t="n">
        <f aca="false">IF(E2229-F2229&lt;0,0,E2229-F2229)</f>
        <v>0</v>
      </c>
    </row>
    <row r="2230" customFormat="false" ht="24" hidden="false" customHeight="false" outlineLevel="0" collapsed="false">
      <c r="A2230" s="10" t="s">
        <v>1735</v>
      </c>
      <c r="B2230" s="10" t="s">
        <v>1736</v>
      </c>
      <c r="C2230" s="10" t="s">
        <v>1736</v>
      </c>
      <c r="D2230" s="9" t="s">
        <v>17</v>
      </c>
      <c r="E2230" s="11" t="n">
        <v>0.0005</v>
      </c>
      <c r="F2230" s="11" t="n">
        <v>0.0005</v>
      </c>
      <c r="G2230" s="11" t="n">
        <f aca="false">IF(E2230-F2230&lt;0,0,E2230-F2230)</f>
        <v>0</v>
      </c>
    </row>
    <row r="2231" customFormat="false" ht="24" hidden="false" customHeight="false" outlineLevel="0" collapsed="false">
      <c r="A2231" s="10" t="s">
        <v>1735</v>
      </c>
      <c r="B2231" s="10" t="s">
        <v>1737</v>
      </c>
      <c r="C2231" s="10" t="s">
        <v>1737</v>
      </c>
      <c r="D2231" s="9" t="s">
        <v>17</v>
      </c>
      <c r="E2231" s="11" t="n">
        <v>2.7E-005</v>
      </c>
      <c r="F2231" s="11" t="n">
        <v>2.7E-005</v>
      </c>
      <c r="G2231" s="11" t="n">
        <f aca="false">IF(E2231-F2231&lt;0,0,E2231-F2231)</f>
        <v>0</v>
      </c>
    </row>
    <row r="2232" customFormat="false" ht="24" hidden="false" customHeight="false" outlineLevel="0" collapsed="false">
      <c r="A2232" s="10" t="s">
        <v>1735</v>
      </c>
      <c r="B2232" s="10" t="s">
        <v>1737</v>
      </c>
      <c r="C2232" s="10" t="s">
        <v>1737</v>
      </c>
      <c r="D2232" s="9" t="s">
        <v>17</v>
      </c>
      <c r="E2232" s="11" t="n">
        <v>4E-006</v>
      </c>
      <c r="F2232" s="11" t="n">
        <v>4E-006</v>
      </c>
      <c r="G2232" s="11" t="n">
        <f aca="false">IF(E2232-F2232&lt;0,0,E2232-F2232)</f>
        <v>0</v>
      </c>
    </row>
    <row r="2233" customFormat="false" ht="24" hidden="false" customHeight="false" outlineLevel="0" collapsed="false">
      <c r="A2233" s="10" t="s">
        <v>1735</v>
      </c>
      <c r="B2233" s="10" t="s">
        <v>232</v>
      </c>
      <c r="C2233" s="10" t="s">
        <v>232</v>
      </c>
      <c r="D2233" s="9" t="s">
        <v>18</v>
      </c>
      <c r="E2233" s="11" t="n">
        <v>1E-006</v>
      </c>
      <c r="F2233" s="11" t="n">
        <v>1E-006</v>
      </c>
      <c r="G2233" s="11" t="n">
        <f aca="false">IF(E2233-F2233&lt;0,0,E2233-F2233)</f>
        <v>0</v>
      </c>
    </row>
    <row r="2234" customFormat="false" ht="24" hidden="false" customHeight="false" outlineLevel="0" collapsed="false">
      <c r="A2234" s="10" t="s">
        <v>1735</v>
      </c>
      <c r="B2234" s="10" t="s">
        <v>1736</v>
      </c>
      <c r="C2234" s="10" t="s">
        <v>1736</v>
      </c>
      <c r="D2234" s="9" t="s">
        <v>18</v>
      </c>
      <c r="E2234" s="11" t="n">
        <v>5E-005</v>
      </c>
      <c r="F2234" s="11" t="n">
        <v>5E-005</v>
      </c>
      <c r="G2234" s="11" t="n">
        <f aca="false">IF(E2234-F2234&lt;0,0,E2234-F2234)</f>
        <v>0</v>
      </c>
    </row>
    <row r="2235" customFormat="false" ht="24" hidden="false" customHeight="false" outlineLevel="0" collapsed="false">
      <c r="A2235" s="10" t="s">
        <v>1735</v>
      </c>
      <c r="B2235" s="10" t="s">
        <v>1738</v>
      </c>
      <c r="C2235" s="10" t="s">
        <v>1738</v>
      </c>
      <c r="D2235" s="9" t="s">
        <v>18</v>
      </c>
      <c r="E2235" s="11" t="n">
        <v>0.0001</v>
      </c>
      <c r="F2235" s="11" t="n">
        <v>0.0001</v>
      </c>
      <c r="G2235" s="11" t="n">
        <f aca="false">IF(E2235-F2235&lt;0,0,E2235-F2235)</f>
        <v>0</v>
      </c>
    </row>
    <row r="2236" customFormat="false" ht="24" hidden="false" customHeight="false" outlineLevel="0" collapsed="false">
      <c r="A2236" s="10" t="s">
        <v>1739</v>
      </c>
      <c r="B2236" s="10" t="s">
        <v>1740</v>
      </c>
      <c r="C2236" s="10" t="s">
        <v>1740</v>
      </c>
      <c r="D2236" s="9" t="s">
        <v>16</v>
      </c>
      <c r="E2236" s="11" t="n">
        <v>0.0148</v>
      </c>
      <c r="F2236" s="11" t="n">
        <v>0.0148</v>
      </c>
      <c r="G2236" s="11" t="n">
        <f aca="false">IF(E2236-F2236&lt;0,0,E2236-F2236)</f>
        <v>0</v>
      </c>
    </row>
    <row r="2237" customFormat="false" ht="24" hidden="false" customHeight="false" outlineLevel="0" collapsed="false">
      <c r="A2237" s="10" t="s">
        <v>1739</v>
      </c>
      <c r="B2237" s="10" t="s">
        <v>1740</v>
      </c>
      <c r="C2237" s="10" t="s">
        <v>1740</v>
      </c>
      <c r="D2237" s="9" t="s">
        <v>16</v>
      </c>
      <c r="E2237" s="11" t="n">
        <v>0.0002</v>
      </c>
      <c r="F2237" s="11" t="n">
        <v>0.0002</v>
      </c>
      <c r="G2237" s="11" t="n">
        <f aca="false">IF(E2237-F2237&lt;0,0,E2237-F2237)</f>
        <v>0</v>
      </c>
    </row>
    <row r="2238" customFormat="false" ht="36" hidden="false" customHeight="false" outlineLevel="0" collapsed="false">
      <c r="A2238" s="10" t="s">
        <v>1739</v>
      </c>
      <c r="B2238" s="10" t="s">
        <v>1741</v>
      </c>
      <c r="C2238" s="10" t="s">
        <v>1741</v>
      </c>
      <c r="D2238" s="9" t="s">
        <v>17</v>
      </c>
      <c r="E2238" s="11" t="n">
        <v>0.002</v>
      </c>
      <c r="F2238" s="11" t="n">
        <v>0.002</v>
      </c>
      <c r="G2238" s="11" t="n">
        <f aca="false">IF(E2238-F2238&lt;0,0,E2238-F2238)</f>
        <v>0</v>
      </c>
    </row>
    <row r="2239" customFormat="false" ht="24" hidden="false" customHeight="false" outlineLevel="0" collapsed="false">
      <c r="A2239" s="10" t="s">
        <v>1739</v>
      </c>
      <c r="B2239" s="10" t="s">
        <v>1742</v>
      </c>
      <c r="C2239" s="10" t="s">
        <v>1742</v>
      </c>
      <c r="D2239" s="9" t="s">
        <v>17</v>
      </c>
      <c r="E2239" s="11" t="n">
        <v>0.0001</v>
      </c>
      <c r="F2239" s="11" t="n">
        <v>0.0001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739</v>
      </c>
      <c r="B2240" s="10" t="s">
        <v>1743</v>
      </c>
      <c r="C2240" s="10" t="s">
        <v>1743</v>
      </c>
      <c r="D2240" s="9" t="s">
        <v>18</v>
      </c>
      <c r="E2240" s="11" t="n">
        <v>2E-005</v>
      </c>
      <c r="F2240" s="11" t="n">
        <v>2E-005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739</v>
      </c>
      <c r="B2241" s="10" t="s">
        <v>1744</v>
      </c>
      <c r="C2241" s="10" t="s">
        <v>1744</v>
      </c>
      <c r="D2241" s="9" t="s">
        <v>18</v>
      </c>
      <c r="E2241" s="11" t="n">
        <v>5E-005</v>
      </c>
      <c r="F2241" s="11" t="n">
        <v>5E-005</v>
      </c>
      <c r="G2241" s="11" t="n">
        <f aca="false">IF(E2241-F2241&lt;0,0,E2241-F2241)</f>
        <v>0</v>
      </c>
    </row>
    <row r="2242" customFormat="false" ht="48" hidden="false" customHeight="false" outlineLevel="0" collapsed="false">
      <c r="A2242" s="10" t="s">
        <v>1739</v>
      </c>
      <c r="B2242" s="10" t="s">
        <v>761</v>
      </c>
      <c r="C2242" s="10" t="s">
        <v>761</v>
      </c>
      <c r="D2242" s="9" t="s">
        <v>18</v>
      </c>
      <c r="E2242" s="11" t="n">
        <v>8E-006</v>
      </c>
      <c r="F2242" s="11" t="n">
        <v>8E-006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739</v>
      </c>
      <c r="B2243" s="10" t="s">
        <v>1745</v>
      </c>
      <c r="C2243" s="10" t="s">
        <v>1745</v>
      </c>
      <c r="D2243" s="9" t="s">
        <v>18</v>
      </c>
      <c r="E2243" s="11" t="n">
        <v>5E-005</v>
      </c>
      <c r="F2243" s="11" t="n">
        <v>5E-005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746</v>
      </c>
      <c r="B2244" s="10" t="s">
        <v>1747</v>
      </c>
      <c r="C2244" s="10" t="s">
        <v>1747</v>
      </c>
      <c r="D2244" s="9" t="s">
        <v>15</v>
      </c>
      <c r="E2244" s="11" t="n">
        <v>0.083</v>
      </c>
      <c r="F2244" s="11" t="n">
        <v>0.083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746</v>
      </c>
      <c r="B2245" s="10" t="s">
        <v>1747</v>
      </c>
      <c r="C2245" s="10" t="s">
        <v>1747</v>
      </c>
      <c r="D2245" s="9" t="s">
        <v>15</v>
      </c>
      <c r="E2245" s="11" t="n">
        <v>0.077</v>
      </c>
      <c r="F2245" s="11" t="n">
        <v>0.077</v>
      </c>
      <c r="G2245" s="11" t="n">
        <f aca="false">IF(E2245-F2245&lt;0,0,E2245-F2245)</f>
        <v>0</v>
      </c>
    </row>
    <row r="2246" customFormat="false" ht="24" hidden="false" customHeight="false" outlineLevel="0" collapsed="false">
      <c r="A2246" s="10" t="s">
        <v>1746</v>
      </c>
      <c r="B2246" s="10" t="s">
        <v>1748</v>
      </c>
      <c r="C2246" s="10" t="s">
        <v>1748</v>
      </c>
      <c r="D2246" s="9" t="s">
        <v>16</v>
      </c>
      <c r="E2246" s="11" t="n">
        <v>0.005</v>
      </c>
      <c r="F2246" s="11" t="n">
        <v>0.005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746</v>
      </c>
      <c r="B2247" s="10" t="s">
        <v>1749</v>
      </c>
      <c r="C2247" s="10" t="s">
        <v>1749</v>
      </c>
      <c r="D2247" s="9" t="s">
        <v>16</v>
      </c>
      <c r="E2247" s="11" t="n">
        <v>0.03501</v>
      </c>
      <c r="F2247" s="11" t="n">
        <v>0.03501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746</v>
      </c>
      <c r="B2248" s="10" t="s">
        <v>1749</v>
      </c>
      <c r="C2248" s="10" t="s">
        <v>1749</v>
      </c>
      <c r="D2248" s="9" t="s">
        <v>16</v>
      </c>
      <c r="E2248" s="11" t="n">
        <v>0.03599</v>
      </c>
      <c r="F2248" s="11" t="n">
        <v>0.03599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746</v>
      </c>
      <c r="B2249" s="10" t="s">
        <v>1750</v>
      </c>
      <c r="C2249" s="10" t="s">
        <v>1750</v>
      </c>
      <c r="D2249" s="9" t="s">
        <v>16</v>
      </c>
      <c r="E2249" s="11" t="n">
        <v>0.028518</v>
      </c>
      <c r="F2249" s="11" t="n">
        <v>0.028518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746</v>
      </c>
      <c r="B2250" s="10" t="s">
        <v>1751</v>
      </c>
      <c r="C2250" s="10" t="s">
        <v>1751</v>
      </c>
      <c r="D2250" s="9" t="s">
        <v>16</v>
      </c>
      <c r="E2250" s="11" t="n">
        <v>0.0177</v>
      </c>
      <c r="F2250" s="11" t="n">
        <v>0.0177</v>
      </c>
      <c r="G2250" s="11" t="n">
        <f aca="false">IF(E2250-F2250&lt;0,0,E2250-F2250)</f>
        <v>0</v>
      </c>
    </row>
    <row r="2251" customFormat="false" ht="36" hidden="false" customHeight="false" outlineLevel="0" collapsed="false">
      <c r="A2251" s="10" t="s">
        <v>1746</v>
      </c>
      <c r="B2251" s="10" t="s">
        <v>1752</v>
      </c>
      <c r="C2251" s="10" t="s">
        <v>1752</v>
      </c>
      <c r="D2251" s="9" t="s">
        <v>16</v>
      </c>
      <c r="E2251" s="11" t="n">
        <v>0.012763</v>
      </c>
      <c r="F2251" s="11" t="n">
        <v>0.012763</v>
      </c>
      <c r="G2251" s="11" t="n">
        <f aca="false">IF(E2251-F2251&lt;0,0,E2251-F2251)</f>
        <v>0</v>
      </c>
    </row>
    <row r="2252" customFormat="false" ht="36" hidden="false" customHeight="false" outlineLevel="0" collapsed="false">
      <c r="A2252" s="10" t="s">
        <v>1746</v>
      </c>
      <c r="B2252" s="10" t="s">
        <v>1753</v>
      </c>
      <c r="C2252" s="10" t="s">
        <v>1753</v>
      </c>
      <c r="D2252" s="9" t="s">
        <v>16</v>
      </c>
      <c r="E2252" s="11" t="n">
        <v>0.001029</v>
      </c>
      <c r="F2252" s="11" t="n">
        <v>0.001029</v>
      </c>
      <c r="G2252" s="11" t="n">
        <f aca="false">IF(E2252-F2252&lt;0,0,E2252-F2252)</f>
        <v>0</v>
      </c>
    </row>
    <row r="2253" customFormat="false" ht="36" hidden="false" customHeight="false" outlineLevel="0" collapsed="false">
      <c r="A2253" s="10" t="s">
        <v>1746</v>
      </c>
      <c r="B2253" s="10" t="s">
        <v>1753</v>
      </c>
      <c r="C2253" s="10" t="s">
        <v>1753</v>
      </c>
      <c r="D2253" s="9" t="s">
        <v>16</v>
      </c>
      <c r="E2253" s="11" t="n">
        <v>7.1E-005</v>
      </c>
      <c r="F2253" s="11" t="n">
        <v>7.1E-005</v>
      </c>
      <c r="G2253" s="11" t="n">
        <f aca="false">IF(E2253-F2253&lt;0,0,E2253-F2253)</f>
        <v>0</v>
      </c>
    </row>
    <row r="2254" customFormat="false" ht="12.75" hidden="false" customHeight="false" outlineLevel="0" collapsed="false">
      <c r="A2254" s="10" t="s">
        <v>1746</v>
      </c>
      <c r="B2254" s="10" t="s">
        <v>1754</v>
      </c>
      <c r="C2254" s="10" t="s">
        <v>1754</v>
      </c>
      <c r="D2254" s="9" t="s">
        <v>17</v>
      </c>
      <c r="E2254" s="11" t="n">
        <v>0.0064</v>
      </c>
      <c r="F2254" s="11" t="n">
        <v>0.0064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746</v>
      </c>
      <c r="B2255" s="10" t="s">
        <v>1755</v>
      </c>
      <c r="C2255" s="10" t="s">
        <v>1755</v>
      </c>
      <c r="D2255" s="9" t="s">
        <v>17</v>
      </c>
      <c r="E2255" s="11" t="n">
        <v>0.000371</v>
      </c>
      <c r="F2255" s="11" t="n">
        <v>0.000371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746</v>
      </c>
      <c r="B2256" s="10" t="s">
        <v>1756</v>
      </c>
      <c r="C2256" s="10" t="s">
        <v>1756</v>
      </c>
      <c r="D2256" s="9" t="s">
        <v>17</v>
      </c>
      <c r="E2256" s="11" t="n">
        <v>3.4E-005</v>
      </c>
      <c r="F2256" s="11" t="n">
        <v>3.4E-005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746</v>
      </c>
      <c r="B2257" s="10" t="s">
        <v>1757</v>
      </c>
      <c r="C2257" s="10" t="s">
        <v>1757</v>
      </c>
      <c r="D2257" s="9" t="s">
        <v>17</v>
      </c>
      <c r="E2257" s="11" t="n">
        <v>0.0005</v>
      </c>
      <c r="F2257" s="11" t="n">
        <v>0.0005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746</v>
      </c>
      <c r="B2258" s="10" t="s">
        <v>1758</v>
      </c>
      <c r="C2258" s="10" t="s">
        <v>1758</v>
      </c>
      <c r="D2258" s="9" t="s">
        <v>17</v>
      </c>
      <c r="E2258" s="11" t="n">
        <v>0.001</v>
      </c>
      <c r="F2258" s="11" t="n">
        <v>0.001</v>
      </c>
      <c r="G2258" s="11" t="n">
        <f aca="false">IF(E2258-F2258&lt;0,0,E2258-F2258)</f>
        <v>0</v>
      </c>
    </row>
    <row r="2259" customFormat="false" ht="24" hidden="false" customHeight="false" outlineLevel="0" collapsed="false">
      <c r="A2259" s="10" t="s">
        <v>1746</v>
      </c>
      <c r="B2259" s="10" t="s">
        <v>1759</v>
      </c>
      <c r="C2259" s="10" t="s">
        <v>1759</v>
      </c>
      <c r="D2259" s="9" t="s">
        <v>17</v>
      </c>
      <c r="E2259" s="11" t="n">
        <v>0.0006</v>
      </c>
      <c r="F2259" s="11" t="n">
        <v>0.0006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746</v>
      </c>
      <c r="B2260" s="10" t="s">
        <v>249</v>
      </c>
      <c r="C2260" s="10" t="s">
        <v>249</v>
      </c>
      <c r="D2260" s="9" t="s">
        <v>17</v>
      </c>
      <c r="E2260" s="11" t="n">
        <v>0.0023</v>
      </c>
      <c r="F2260" s="11" t="n">
        <v>0.0023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746</v>
      </c>
      <c r="B2261" s="10" t="s">
        <v>1760</v>
      </c>
      <c r="C2261" s="10" t="s">
        <v>1760</v>
      </c>
      <c r="D2261" s="9" t="s">
        <v>17</v>
      </c>
      <c r="E2261" s="11" t="n">
        <v>0.001</v>
      </c>
      <c r="F2261" s="11" t="n">
        <v>0.001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746</v>
      </c>
      <c r="B2262" s="10" t="s">
        <v>1761</v>
      </c>
      <c r="C2262" s="10" t="s">
        <v>1761</v>
      </c>
      <c r="D2262" s="9" t="s">
        <v>17</v>
      </c>
      <c r="E2262" s="11" t="n">
        <v>0.001</v>
      </c>
      <c r="F2262" s="11" t="n">
        <v>0.001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746</v>
      </c>
      <c r="B2263" s="10" t="s">
        <v>1762</v>
      </c>
      <c r="C2263" s="10" t="s">
        <v>1762</v>
      </c>
      <c r="D2263" s="9" t="s">
        <v>17</v>
      </c>
      <c r="E2263" s="11" t="n">
        <v>0.0034</v>
      </c>
      <c r="F2263" s="11" t="n">
        <v>0.0034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746</v>
      </c>
      <c r="B2264" s="10" t="s">
        <v>1763</v>
      </c>
      <c r="C2264" s="10" t="s">
        <v>1763</v>
      </c>
      <c r="D2264" s="9" t="s">
        <v>17</v>
      </c>
      <c r="E2264" s="11" t="n">
        <v>0.00144</v>
      </c>
      <c r="F2264" s="11" t="n">
        <v>0.00144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746</v>
      </c>
      <c r="B2265" s="10" t="s">
        <v>249</v>
      </c>
      <c r="C2265" s="10" t="s">
        <v>249</v>
      </c>
      <c r="D2265" s="9" t="s">
        <v>17</v>
      </c>
      <c r="E2265" s="11" t="n">
        <v>0.004072</v>
      </c>
      <c r="F2265" s="11" t="n">
        <v>0.004072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746</v>
      </c>
      <c r="B2266" s="10" t="s">
        <v>1764</v>
      </c>
      <c r="C2266" s="10" t="s">
        <v>1764</v>
      </c>
      <c r="D2266" s="9" t="s">
        <v>17</v>
      </c>
      <c r="E2266" s="11" t="n">
        <v>0.0001</v>
      </c>
      <c r="F2266" s="11" t="n">
        <v>0.0001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746</v>
      </c>
      <c r="B2267" s="10" t="s">
        <v>981</v>
      </c>
      <c r="C2267" s="10" t="s">
        <v>981</v>
      </c>
      <c r="D2267" s="9" t="s">
        <v>17</v>
      </c>
      <c r="E2267" s="11" t="n">
        <v>0.0014</v>
      </c>
      <c r="F2267" s="11" t="n">
        <v>0.0014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746</v>
      </c>
      <c r="B2268" s="10" t="s">
        <v>1765</v>
      </c>
      <c r="C2268" s="10" t="s">
        <v>1765</v>
      </c>
      <c r="D2268" s="9" t="s">
        <v>17</v>
      </c>
      <c r="E2268" s="11" t="n">
        <v>0.00061</v>
      </c>
      <c r="F2268" s="11" t="n">
        <v>0.00061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746</v>
      </c>
      <c r="B2269" s="10" t="s">
        <v>1766</v>
      </c>
      <c r="C2269" s="10" t="s">
        <v>1766</v>
      </c>
      <c r="D2269" s="9" t="s">
        <v>17</v>
      </c>
      <c r="E2269" s="11" t="n">
        <v>0.000542</v>
      </c>
      <c r="F2269" s="11" t="n">
        <v>0.000542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746</v>
      </c>
      <c r="B2270" s="10" t="s">
        <v>1767</v>
      </c>
      <c r="C2270" s="10" t="s">
        <v>1767</v>
      </c>
      <c r="D2270" s="9" t="s">
        <v>17</v>
      </c>
      <c r="E2270" s="11" t="n">
        <v>0.000345</v>
      </c>
      <c r="F2270" s="11" t="n">
        <v>0.000345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746</v>
      </c>
      <c r="B2271" s="10" t="s">
        <v>1768</v>
      </c>
      <c r="C2271" s="10" t="s">
        <v>1768</v>
      </c>
      <c r="D2271" s="9" t="s">
        <v>17</v>
      </c>
      <c r="E2271" s="11" t="n">
        <v>0.00312</v>
      </c>
      <c r="F2271" s="11" t="n">
        <v>0.00312</v>
      </c>
      <c r="G2271" s="11" t="n">
        <f aca="false">IF(E2271-F2271&lt;0,0,E2271-F2271)</f>
        <v>0</v>
      </c>
    </row>
    <row r="2272" customFormat="false" ht="24" hidden="false" customHeight="false" outlineLevel="0" collapsed="false">
      <c r="A2272" s="10" t="s">
        <v>1746</v>
      </c>
      <c r="B2272" s="10" t="s">
        <v>1769</v>
      </c>
      <c r="C2272" s="10" t="s">
        <v>1769</v>
      </c>
      <c r="D2272" s="9" t="s">
        <v>17</v>
      </c>
      <c r="E2272" s="11" t="n">
        <v>0.0003</v>
      </c>
      <c r="F2272" s="11" t="n">
        <v>0.0003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746</v>
      </c>
      <c r="B2273" s="10" t="s">
        <v>1770</v>
      </c>
      <c r="C2273" s="10" t="s">
        <v>1770</v>
      </c>
      <c r="D2273" s="9" t="s">
        <v>17</v>
      </c>
      <c r="E2273" s="11" t="n">
        <v>0.0006</v>
      </c>
      <c r="F2273" s="11" t="n">
        <v>0.0006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746</v>
      </c>
      <c r="B2274" s="10" t="s">
        <v>1771</v>
      </c>
      <c r="C2274" s="10" t="s">
        <v>1771</v>
      </c>
      <c r="D2274" s="9" t="s">
        <v>17</v>
      </c>
      <c r="E2274" s="11" t="n">
        <v>5E-005</v>
      </c>
      <c r="F2274" s="11" t="n">
        <v>5E-005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746</v>
      </c>
      <c r="B2275" s="10" t="s">
        <v>1772</v>
      </c>
      <c r="C2275" s="10" t="s">
        <v>1772</v>
      </c>
      <c r="D2275" s="9" t="s">
        <v>17</v>
      </c>
      <c r="E2275" s="11" t="n">
        <v>0.0001</v>
      </c>
      <c r="F2275" s="11" t="n">
        <v>0.0001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746</v>
      </c>
      <c r="B2276" s="10" t="s">
        <v>1773</v>
      </c>
      <c r="C2276" s="10" t="s">
        <v>1773</v>
      </c>
      <c r="D2276" s="9" t="s">
        <v>17</v>
      </c>
      <c r="E2276" s="11" t="n">
        <v>0.000312</v>
      </c>
      <c r="F2276" s="11" t="n">
        <v>0.000312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746</v>
      </c>
      <c r="B2277" s="10" t="s">
        <v>1774</v>
      </c>
      <c r="C2277" s="10" t="s">
        <v>1774</v>
      </c>
      <c r="D2277" s="9" t="s">
        <v>17</v>
      </c>
      <c r="E2277" s="11" t="n">
        <v>0.0002</v>
      </c>
      <c r="F2277" s="11" t="n">
        <v>0.0002</v>
      </c>
      <c r="G2277" s="11" t="n">
        <f aca="false">IF(E2277-F2277&lt;0,0,E2277-F2277)</f>
        <v>0</v>
      </c>
    </row>
    <row r="2278" customFormat="false" ht="36" hidden="false" customHeight="false" outlineLevel="0" collapsed="false">
      <c r="A2278" s="10" t="s">
        <v>1746</v>
      </c>
      <c r="B2278" s="10" t="s">
        <v>1775</v>
      </c>
      <c r="C2278" s="10" t="s">
        <v>1775</v>
      </c>
      <c r="D2278" s="9" t="s">
        <v>17</v>
      </c>
      <c r="E2278" s="11" t="n">
        <v>0.00015</v>
      </c>
      <c r="F2278" s="11" t="n">
        <v>0.00015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746</v>
      </c>
      <c r="B2279" s="10" t="s">
        <v>1761</v>
      </c>
      <c r="C2279" s="10" t="s">
        <v>1761</v>
      </c>
      <c r="D2279" s="9" t="s">
        <v>17</v>
      </c>
      <c r="E2279" s="11" t="n">
        <v>0.00015</v>
      </c>
      <c r="F2279" s="11" t="n">
        <v>0.00015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746</v>
      </c>
      <c r="B2280" s="10" t="s">
        <v>1776</v>
      </c>
      <c r="C2280" s="10" t="s">
        <v>1776</v>
      </c>
      <c r="D2280" s="9" t="s">
        <v>17</v>
      </c>
      <c r="E2280" s="11" t="n">
        <v>5E-005</v>
      </c>
      <c r="F2280" s="11" t="n">
        <v>5E-005</v>
      </c>
      <c r="G2280" s="11" t="n">
        <f aca="false">IF(E2280-F2280&lt;0,0,E2280-F2280)</f>
        <v>0</v>
      </c>
    </row>
    <row r="2281" customFormat="false" ht="12.75" hidden="false" customHeight="false" outlineLevel="0" collapsed="false">
      <c r="A2281" s="10" t="s">
        <v>1746</v>
      </c>
      <c r="B2281" s="10" t="s">
        <v>1777</v>
      </c>
      <c r="C2281" s="10" t="s">
        <v>1777</v>
      </c>
      <c r="D2281" s="9" t="s">
        <v>17</v>
      </c>
      <c r="E2281" s="11" t="n">
        <v>0.0012</v>
      </c>
      <c r="F2281" s="11" t="n">
        <v>0.0012</v>
      </c>
      <c r="G2281" s="11" t="n">
        <f aca="false">IF(E2281-F2281&lt;0,0,E2281-F2281)</f>
        <v>0</v>
      </c>
    </row>
    <row r="2282" customFormat="false" ht="24" hidden="false" customHeight="false" outlineLevel="0" collapsed="false">
      <c r="A2282" s="10" t="s">
        <v>1746</v>
      </c>
      <c r="B2282" s="10" t="s">
        <v>1778</v>
      </c>
      <c r="C2282" s="10" t="s">
        <v>1778</v>
      </c>
      <c r="D2282" s="9" t="s">
        <v>17</v>
      </c>
      <c r="E2282" s="11" t="n">
        <v>0.001616</v>
      </c>
      <c r="F2282" s="11" t="n">
        <v>0.001616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746</v>
      </c>
      <c r="B2283" s="10" t="s">
        <v>1779</v>
      </c>
      <c r="C2283" s="10" t="s">
        <v>1779</v>
      </c>
      <c r="D2283" s="9" t="s">
        <v>17</v>
      </c>
      <c r="E2283" s="11" t="n">
        <v>0.0006</v>
      </c>
      <c r="F2283" s="11" t="n">
        <v>0.0006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746</v>
      </c>
      <c r="B2284" s="10" t="s">
        <v>1780</v>
      </c>
      <c r="C2284" s="10" t="s">
        <v>1780</v>
      </c>
      <c r="D2284" s="9" t="s">
        <v>17</v>
      </c>
      <c r="E2284" s="11" t="n">
        <v>0.0003</v>
      </c>
      <c r="F2284" s="11" t="n">
        <v>0.0003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746</v>
      </c>
      <c r="B2285" s="10" t="s">
        <v>1781</v>
      </c>
      <c r="C2285" s="10" t="s">
        <v>1781</v>
      </c>
      <c r="D2285" s="9" t="s">
        <v>17</v>
      </c>
      <c r="E2285" s="11" t="n">
        <v>0.0006</v>
      </c>
      <c r="F2285" s="11" t="n">
        <v>0.0006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746</v>
      </c>
      <c r="B2286" s="10" t="s">
        <v>1782</v>
      </c>
      <c r="C2286" s="10" t="s">
        <v>1782</v>
      </c>
      <c r="D2286" s="9" t="s">
        <v>17</v>
      </c>
      <c r="E2286" s="11" t="n">
        <v>0.00012</v>
      </c>
      <c r="F2286" s="11" t="n">
        <v>0.00012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746</v>
      </c>
      <c r="B2287" s="10" t="s">
        <v>1783</v>
      </c>
      <c r="C2287" s="10" t="s">
        <v>1783</v>
      </c>
      <c r="D2287" s="9" t="s">
        <v>17</v>
      </c>
      <c r="E2287" s="11" t="n">
        <v>0.0015</v>
      </c>
      <c r="F2287" s="11" t="n">
        <v>0.0015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746</v>
      </c>
      <c r="B2288" s="10" t="s">
        <v>1784</v>
      </c>
      <c r="C2288" s="10" t="s">
        <v>1784</v>
      </c>
      <c r="D2288" s="9" t="s">
        <v>17</v>
      </c>
      <c r="E2288" s="11" t="n">
        <v>5E-005</v>
      </c>
      <c r="F2288" s="11" t="n">
        <v>5E-005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746</v>
      </c>
      <c r="B2289" s="10" t="s">
        <v>1785</v>
      </c>
      <c r="C2289" s="10" t="s">
        <v>1785</v>
      </c>
      <c r="D2289" s="9" t="s">
        <v>17</v>
      </c>
      <c r="E2289" s="11" t="n">
        <v>0.000439</v>
      </c>
      <c r="F2289" s="11" t="n">
        <v>0.000439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746</v>
      </c>
      <c r="B2290" s="10" t="s">
        <v>1786</v>
      </c>
      <c r="C2290" s="10" t="s">
        <v>1786</v>
      </c>
      <c r="D2290" s="9" t="s">
        <v>17</v>
      </c>
      <c r="E2290" s="11" t="n">
        <v>0.0001</v>
      </c>
      <c r="F2290" s="11" t="n">
        <v>0.0001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746</v>
      </c>
      <c r="B2291" s="10" t="s">
        <v>1787</v>
      </c>
      <c r="C2291" s="10" t="s">
        <v>1787</v>
      </c>
      <c r="D2291" s="9" t="s">
        <v>17</v>
      </c>
      <c r="E2291" s="11" t="n">
        <v>0.0003</v>
      </c>
      <c r="F2291" s="11" t="n">
        <v>0.0003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746</v>
      </c>
      <c r="B2292" s="10" t="s">
        <v>42</v>
      </c>
      <c r="C2292" s="10" t="s">
        <v>42</v>
      </c>
      <c r="D2292" s="9" t="s">
        <v>17</v>
      </c>
      <c r="E2292" s="11" t="n">
        <v>5E-005</v>
      </c>
      <c r="F2292" s="11" t="n">
        <v>5E-005</v>
      </c>
      <c r="G2292" s="11" t="n">
        <f aca="false">IF(E2292-F2292&lt;0,0,E2292-F2292)</f>
        <v>0</v>
      </c>
    </row>
    <row r="2293" customFormat="false" ht="24" hidden="false" customHeight="false" outlineLevel="0" collapsed="false">
      <c r="A2293" s="10" t="s">
        <v>1746</v>
      </c>
      <c r="B2293" s="10" t="s">
        <v>1788</v>
      </c>
      <c r="C2293" s="10" t="s">
        <v>1788</v>
      </c>
      <c r="D2293" s="9" t="s">
        <v>17</v>
      </c>
      <c r="E2293" s="11" t="n">
        <v>3E-005</v>
      </c>
      <c r="F2293" s="11" t="n">
        <v>3E-005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746</v>
      </c>
      <c r="B2294" s="10" t="s">
        <v>1770</v>
      </c>
      <c r="C2294" s="10" t="s">
        <v>1770</v>
      </c>
      <c r="D2294" s="9" t="s">
        <v>17</v>
      </c>
      <c r="E2294" s="11" t="n">
        <v>0.0001</v>
      </c>
      <c r="F2294" s="11" t="n">
        <v>0.0001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746</v>
      </c>
      <c r="B2295" s="10" t="s">
        <v>1789</v>
      </c>
      <c r="C2295" s="10" t="s">
        <v>1789</v>
      </c>
      <c r="D2295" s="9" t="s">
        <v>17</v>
      </c>
      <c r="E2295" s="11" t="n">
        <v>0.0001</v>
      </c>
      <c r="F2295" s="11" t="n">
        <v>0.0001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746</v>
      </c>
      <c r="B2296" s="10" t="s">
        <v>1790</v>
      </c>
      <c r="C2296" s="10" t="s">
        <v>1790</v>
      </c>
      <c r="D2296" s="9" t="s">
        <v>17</v>
      </c>
      <c r="E2296" s="11" t="n">
        <v>0.000312</v>
      </c>
      <c r="F2296" s="11" t="n">
        <v>0.000312</v>
      </c>
      <c r="G2296" s="11" t="n">
        <f aca="false">IF(E2296-F2296&lt;0,0,E2296-F2296)</f>
        <v>0</v>
      </c>
    </row>
    <row r="2297" customFormat="false" ht="24" hidden="false" customHeight="false" outlineLevel="0" collapsed="false">
      <c r="A2297" s="10" t="s">
        <v>1746</v>
      </c>
      <c r="B2297" s="10" t="s">
        <v>1791</v>
      </c>
      <c r="C2297" s="10" t="s">
        <v>1791</v>
      </c>
      <c r="D2297" s="9" t="s">
        <v>17</v>
      </c>
      <c r="E2297" s="11" t="n">
        <v>0.0003</v>
      </c>
      <c r="F2297" s="11" t="n">
        <v>0.0003</v>
      </c>
      <c r="G2297" s="11" t="n">
        <f aca="false">IF(E2297-F2297&lt;0,0,E2297-F2297)</f>
        <v>0</v>
      </c>
    </row>
    <row r="2298" customFormat="false" ht="12.75" hidden="false" customHeight="false" outlineLevel="0" collapsed="false">
      <c r="A2298" s="10" t="s">
        <v>1746</v>
      </c>
      <c r="B2298" s="10" t="s">
        <v>1792</v>
      </c>
      <c r="C2298" s="10" t="s">
        <v>1792</v>
      </c>
      <c r="D2298" s="9" t="s">
        <v>17</v>
      </c>
      <c r="E2298" s="11" t="n">
        <v>0.0001</v>
      </c>
      <c r="F2298" s="11" t="n">
        <v>0.0001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746</v>
      </c>
      <c r="B2299" s="10" t="s">
        <v>1754</v>
      </c>
      <c r="C2299" s="10" t="s">
        <v>1754</v>
      </c>
      <c r="D2299" s="9" t="s">
        <v>17</v>
      </c>
      <c r="E2299" s="11" t="n">
        <v>0.0005</v>
      </c>
      <c r="F2299" s="11" t="n">
        <v>0.0005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746</v>
      </c>
      <c r="B2300" s="10" t="s">
        <v>1793</v>
      </c>
      <c r="C2300" s="10" t="s">
        <v>1793</v>
      </c>
      <c r="D2300" s="9" t="s">
        <v>17</v>
      </c>
      <c r="E2300" s="11" t="n">
        <v>0.0003</v>
      </c>
      <c r="F2300" s="11" t="n">
        <v>0.0003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746</v>
      </c>
      <c r="B2301" s="10" t="s">
        <v>1794</v>
      </c>
      <c r="C2301" s="10" t="s">
        <v>1794</v>
      </c>
      <c r="D2301" s="9" t="s">
        <v>17</v>
      </c>
      <c r="E2301" s="11" t="n">
        <v>5E-005</v>
      </c>
      <c r="F2301" s="11" t="n">
        <v>5E-005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746</v>
      </c>
      <c r="B2302" s="10" t="s">
        <v>1795</v>
      </c>
      <c r="C2302" s="10" t="s">
        <v>1795</v>
      </c>
      <c r="D2302" s="9" t="s">
        <v>17</v>
      </c>
      <c r="E2302" s="11" t="n">
        <v>0.0003</v>
      </c>
      <c r="F2302" s="11" t="n">
        <v>0.0003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746</v>
      </c>
      <c r="B2303" s="10" t="s">
        <v>1796</v>
      </c>
      <c r="C2303" s="10" t="s">
        <v>1796</v>
      </c>
      <c r="D2303" s="9" t="s">
        <v>17</v>
      </c>
      <c r="E2303" s="11" t="n">
        <v>5E-005</v>
      </c>
      <c r="F2303" s="11" t="n">
        <v>5E-005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746</v>
      </c>
      <c r="B2304" s="10" t="s">
        <v>1761</v>
      </c>
      <c r="C2304" s="10" t="s">
        <v>1761</v>
      </c>
      <c r="D2304" s="9" t="s">
        <v>17</v>
      </c>
      <c r="E2304" s="11" t="n">
        <v>0.0002</v>
      </c>
      <c r="F2304" s="11" t="n">
        <v>0.0002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746</v>
      </c>
      <c r="B2305" s="10" t="s">
        <v>1797</v>
      </c>
      <c r="C2305" s="10" t="s">
        <v>1797</v>
      </c>
      <c r="D2305" s="9" t="s">
        <v>17</v>
      </c>
      <c r="E2305" s="11" t="n">
        <v>0.000246</v>
      </c>
      <c r="F2305" s="11" t="n">
        <v>0.000246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746</v>
      </c>
      <c r="B2306" s="10" t="s">
        <v>1662</v>
      </c>
      <c r="C2306" s="10" t="s">
        <v>1662</v>
      </c>
      <c r="D2306" s="9" t="s">
        <v>17</v>
      </c>
      <c r="E2306" s="11" t="n">
        <v>0.00012</v>
      </c>
      <c r="F2306" s="11" t="n">
        <v>0.00012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746</v>
      </c>
      <c r="B2307" s="10" t="s">
        <v>1672</v>
      </c>
      <c r="C2307" s="10" t="s">
        <v>1672</v>
      </c>
      <c r="D2307" s="9" t="s">
        <v>17</v>
      </c>
      <c r="E2307" s="11" t="n">
        <v>1.3E-005</v>
      </c>
      <c r="F2307" s="11" t="n">
        <v>1.3E-005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746</v>
      </c>
      <c r="B2308" s="10" t="s">
        <v>1798</v>
      </c>
      <c r="C2308" s="10" t="s">
        <v>1798</v>
      </c>
      <c r="D2308" s="9" t="s">
        <v>17</v>
      </c>
      <c r="E2308" s="11" t="n">
        <v>0.0001</v>
      </c>
      <c r="F2308" s="11" t="n">
        <v>0.0001</v>
      </c>
      <c r="G2308" s="11" t="n">
        <f aca="false">IF(E2308-F2308&lt;0,0,E2308-F2308)</f>
        <v>0</v>
      </c>
    </row>
    <row r="2309" customFormat="false" ht="24" hidden="false" customHeight="false" outlineLevel="0" collapsed="false">
      <c r="A2309" s="10" t="s">
        <v>1746</v>
      </c>
      <c r="B2309" s="10" t="s">
        <v>1799</v>
      </c>
      <c r="C2309" s="10" t="s">
        <v>1799</v>
      </c>
      <c r="D2309" s="9" t="s">
        <v>17</v>
      </c>
      <c r="E2309" s="11" t="n">
        <v>0.0001</v>
      </c>
      <c r="F2309" s="11" t="n">
        <v>0.0001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746</v>
      </c>
      <c r="B2310" s="10" t="s">
        <v>1800</v>
      </c>
      <c r="C2310" s="10" t="s">
        <v>1800</v>
      </c>
      <c r="D2310" s="9" t="s">
        <v>17</v>
      </c>
      <c r="E2310" s="11" t="n">
        <v>0.0003</v>
      </c>
      <c r="F2310" s="11" t="n">
        <v>0.0003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746</v>
      </c>
      <c r="B2311" s="10" t="s">
        <v>1801</v>
      </c>
      <c r="C2311" s="10" t="s">
        <v>1801</v>
      </c>
      <c r="D2311" s="9" t="s">
        <v>17</v>
      </c>
      <c r="E2311" s="11" t="n">
        <v>0.000168</v>
      </c>
      <c r="F2311" s="11" t="n">
        <v>0.000168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746</v>
      </c>
      <c r="B2312" s="10" t="s">
        <v>1802</v>
      </c>
      <c r="C2312" s="10" t="s">
        <v>1802</v>
      </c>
      <c r="D2312" s="9" t="s">
        <v>17</v>
      </c>
      <c r="E2312" s="11" t="n">
        <v>0.000108</v>
      </c>
      <c r="F2312" s="11" t="n">
        <v>0.000108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746</v>
      </c>
      <c r="B2313" s="10" t="s">
        <v>1774</v>
      </c>
      <c r="C2313" s="10" t="s">
        <v>1774</v>
      </c>
      <c r="D2313" s="9" t="s">
        <v>17</v>
      </c>
      <c r="E2313" s="11" t="n">
        <v>0.0003</v>
      </c>
      <c r="F2313" s="11" t="n">
        <v>0.0003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746</v>
      </c>
      <c r="B2314" s="10" t="s">
        <v>1803</v>
      </c>
      <c r="C2314" s="10" t="s">
        <v>1803</v>
      </c>
      <c r="D2314" s="9" t="s">
        <v>17</v>
      </c>
      <c r="E2314" s="11" t="n">
        <v>0.0001</v>
      </c>
      <c r="F2314" s="11" t="n">
        <v>0.0001</v>
      </c>
      <c r="G2314" s="11" t="n">
        <f aca="false">IF(E2314-F2314&lt;0,0,E2314-F2314)</f>
        <v>0</v>
      </c>
    </row>
    <row r="2315" customFormat="false" ht="12.75" hidden="false" customHeight="false" outlineLevel="0" collapsed="false">
      <c r="A2315" s="10" t="s">
        <v>1746</v>
      </c>
      <c r="B2315" s="10" t="s">
        <v>1774</v>
      </c>
      <c r="C2315" s="10" t="s">
        <v>1774</v>
      </c>
      <c r="D2315" s="9" t="s">
        <v>17</v>
      </c>
      <c r="E2315" s="11" t="n">
        <v>6.3E-005</v>
      </c>
      <c r="F2315" s="11" t="n">
        <v>6.3E-005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746</v>
      </c>
      <c r="B2316" s="10" t="s">
        <v>1795</v>
      </c>
      <c r="C2316" s="10" t="s">
        <v>1795</v>
      </c>
      <c r="D2316" s="9" t="s">
        <v>17</v>
      </c>
      <c r="E2316" s="11" t="n">
        <v>0.0004</v>
      </c>
      <c r="F2316" s="11" t="n">
        <v>0.0004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746</v>
      </c>
      <c r="B2317" s="10" t="s">
        <v>1804</v>
      </c>
      <c r="C2317" s="10" t="s">
        <v>1804</v>
      </c>
      <c r="D2317" s="9" t="s">
        <v>17</v>
      </c>
      <c r="E2317" s="11" t="n">
        <v>0.0001</v>
      </c>
      <c r="F2317" s="11" t="n">
        <v>0.0001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746</v>
      </c>
      <c r="B2318" s="10" t="s">
        <v>1768</v>
      </c>
      <c r="C2318" s="10" t="s">
        <v>1768</v>
      </c>
      <c r="D2318" s="9" t="s">
        <v>17</v>
      </c>
      <c r="E2318" s="11" t="n">
        <v>0.000114</v>
      </c>
      <c r="F2318" s="11" t="n">
        <v>0.000114</v>
      </c>
      <c r="G2318" s="11" t="n">
        <f aca="false">IF(E2318-F2318&lt;0,0,E2318-F2318)</f>
        <v>0</v>
      </c>
    </row>
    <row r="2319" customFormat="false" ht="12.75" hidden="false" customHeight="false" outlineLevel="0" collapsed="false">
      <c r="A2319" s="10" t="s">
        <v>1746</v>
      </c>
      <c r="B2319" s="10" t="s">
        <v>1805</v>
      </c>
      <c r="C2319" s="10" t="s">
        <v>1805</v>
      </c>
      <c r="D2319" s="9" t="s">
        <v>18</v>
      </c>
      <c r="E2319" s="11" t="n">
        <v>0.0001</v>
      </c>
      <c r="F2319" s="11" t="n">
        <v>0.0001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746</v>
      </c>
      <c r="B2320" s="10" t="s">
        <v>1806</v>
      </c>
      <c r="C2320" s="10" t="s">
        <v>1806</v>
      </c>
      <c r="D2320" s="9" t="s">
        <v>18</v>
      </c>
      <c r="E2320" s="11" t="n">
        <v>0.0001</v>
      </c>
      <c r="F2320" s="11" t="n">
        <v>0.0001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746</v>
      </c>
      <c r="B2321" s="10" t="s">
        <v>1807</v>
      </c>
      <c r="C2321" s="10" t="s">
        <v>1807</v>
      </c>
      <c r="D2321" s="9" t="s">
        <v>18</v>
      </c>
      <c r="E2321" s="11" t="n">
        <v>0.0002</v>
      </c>
      <c r="F2321" s="11" t="n">
        <v>0.0002</v>
      </c>
      <c r="G2321" s="11" t="n">
        <f aca="false">IF(E2321-F2321&lt;0,0,E2321-F2321)</f>
        <v>0</v>
      </c>
    </row>
    <row r="2322" customFormat="false" ht="12.75" hidden="false" customHeight="false" outlineLevel="0" collapsed="false">
      <c r="A2322" s="10" t="s">
        <v>1746</v>
      </c>
      <c r="B2322" s="10" t="s">
        <v>1750</v>
      </c>
      <c r="C2322" s="10" t="s">
        <v>1750</v>
      </c>
      <c r="D2322" s="9" t="s">
        <v>18</v>
      </c>
      <c r="E2322" s="11" t="n">
        <v>0.0001</v>
      </c>
      <c r="F2322" s="11" t="n">
        <v>0.0001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746</v>
      </c>
      <c r="B2323" s="10" t="s">
        <v>1808</v>
      </c>
      <c r="C2323" s="10" t="s">
        <v>1808</v>
      </c>
      <c r="D2323" s="9" t="s">
        <v>18</v>
      </c>
      <c r="E2323" s="11" t="n">
        <v>0.0001</v>
      </c>
      <c r="F2323" s="11" t="n">
        <v>0.0001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746</v>
      </c>
      <c r="B2324" s="10" t="s">
        <v>1809</v>
      </c>
      <c r="C2324" s="10" t="s">
        <v>1809</v>
      </c>
      <c r="D2324" s="9" t="s">
        <v>18</v>
      </c>
      <c r="E2324" s="11" t="n">
        <v>0.0001</v>
      </c>
      <c r="F2324" s="11" t="n">
        <v>0.0001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746</v>
      </c>
      <c r="B2325" s="10" t="s">
        <v>1810</v>
      </c>
      <c r="C2325" s="10" t="s">
        <v>1810</v>
      </c>
      <c r="D2325" s="9" t="s">
        <v>18</v>
      </c>
      <c r="E2325" s="11" t="n">
        <v>0.0001</v>
      </c>
      <c r="F2325" s="11" t="n">
        <v>0.0001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746</v>
      </c>
      <c r="B2326" s="10" t="s">
        <v>1811</v>
      </c>
      <c r="C2326" s="10" t="s">
        <v>1811</v>
      </c>
      <c r="D2326" s="9" t="s">
        <v>18</v>
      </c>
      <c r="E2326" s="11" t="n">
        <v>0.0001</v>
      </c>
      <c r="F2326" s="11" t="n">
        <v>0.0001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746</v>
      </c>
      <c r="B2327" s="10" t="s">
        <v>1812</v>
      </c>
      <c r="C2327" s="10" t="s">
        <v>1812</v>
      </c>
      <c r="D2327" s="9" t="s">
        <v>18</v>
      </c>
      <c r="E2327" s="11" t="n">
        <v>0.0001</v>
      </c>
      <c r="F2327" s="11" t="n">
        <v>0.0001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746</v>
      </c>
      <c r="B2328" s="10" t="s">
        <v>1813</v>
      </c>
      <c r="C2328" s="10" t="s">
        <v>1813</v>
      </c>
      <c r="D2328" s="9" t="s">
        <v>18</v>
      </c>
      <c r="E2328" s="11" t="n">
        <v>0.0006</v>
      </c>
      <c r="F2328" s="11" t="n">
        <v>0.0006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746</v>
      </c>
      <c r="B2329" s="10" t="s">
        <v>1814</v>
      </c>
      <c r="C2329" s="10" t="s">
        <v>1814</v>
      </c>
      <c r="D2329" s="9" t="s">
        <v>18</v>
      </c>
      <c r="E2329" s="11" t="n">
        <v>0.0001</v>
      </c>
      <c r="F2329" s="11" t="n">
        <v>0.0001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746</v>
      </c>
      <c r="B2330" s="10" t="s">
        <v>1815</v>
      </c>
      <c r="C2330" s="10" t="s">
        <v>1815</v>
      </c>
      <c r="D2330" s="9" t="s">
        <v>18</v>
      </c>
      <c r="E2330" s="11" t="n">
        <v>0.00015</v>
      </c>
      <c r="F2330" s="11" t="n">
        <v>0.00015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746</v>
      </c>
      <c r="B2331" s="10" t="s">
        <v>1784</v>
      </c>
      <c r="C2331" s="10" t="s">
        <v>1784</v>
      </c>
      <c r="D2331" s="9" t="s">
        <v>18</v>
      </c>
      <c r="E2331" s="11" t="n">
        <v>0.0002</v>
      </c>
      <c r="F2331" s="11" t="n">
        <v>0.0002</v>
      </c>
      <c r="G2331" s="11" t="n">
        <f aca="false">IF(E2331-F2331&lt;0,0,E2331-F2331)</f>
        <v>0</v>
      </c>
    </row>
    <row r="2332" customFormat="false" ht="12.75" hidden="false" customHeight="false" outlineLevel="0" collapsed="false">
      <c r="A2332" s="10" t="s">
        <v>1746</v>
      </c>
      <c r="B2332" s="10" t="s">
        <v>1816</v>
      </c>
      <c r="C2332" s="10" t="s">
        <v>1816</v>
      </c>
      <c r="D2332" s="9" t="s">
        <v>18</v>
      </c>
      <c r="E2332" s="11" t="n">
        <v>0.0001</v>
      </c>
      <c r="F2332" s="11" t="n">
        <v>0.0001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746</v>
      </c>
      <c r="B2333" s="10" t="s">
        <v>1817</v>
      </c>
      <c r="C2333" s="10" t="s">
        <v>1817</v>
      </c>
      <c r="D2333" s="9" t="s">
        <v>18</v>
      </c>
      <c r="E2333" s="11" t="n">
        <v>0.000219</v>
      </c>
      <c r="F2333" s="11" t="n">
        <v>0.000219</v>
      </c>
      <c r="G2333" s="11" t="n">
        <f aca="false">IF(E2333-F2333&lt;0,0,E2333-F2333)</f>
        <v>0</v>
      </c>
    </row>
    <row r="2334" customFormat="false" ht="12.75" hidden="false" customHeight="false" outlineLevel="0" collapsed="false">
      <c r="A2334" s="10" t="s">
        <v>1746</v>
      </c>
      <c r="B2334" s="10" t="s">
        <v>1818</v>
      </c>
      <c r="C2334" s="10" t="s">
        <v>1818</v>
      </c>
      <c r="D2334" s="9" t="s">
        <v>18</v>
      </c>
      <c r="E2334" s="11" t="n">
        <v>0.00034</v>
      </c>
      <c r="F2334" s="11" t="n">
        <v>0.00034</v>
      </c>
      <c r="G2334" s="11" t="n">
        <f aca="false">IF(E2334-F2334&lt;0,0,E2334-F2334)</f>
        <v>0</v>
      </c>
    </row>
    <row r="2335" customFormat="false" ht="12.75" hidden="false" customHeight="false" outlineLevel="0" collapsed="false">
      <c r="A2335" s="10" t="s">
        <v>1746</v>
      </c>
      <c r="B2335" s="10" t="s">
        <v>1819</v>
      </c>
      <c r="C2335" s="10" t="s">
        <v>1819</v>
      </c>
      <c r="D2335" s="9" t="s">
        <v>18</v>
      </c>
      <c r="E2335" s="11" t="n">
        <v>0.00024</v>
      </c>
      <c r="F2335" s="11" t="n">
        <v>0.00024</v>
      </c>
      <c r="G2335" s="11" t="n">
        <f aca="false">IF(E2335-F2335&lt;0,0,E2335-F2335)</f>
        <v>0</v>
      </c>
    </row>
    <row r="2336" customFormat="false" ht="12.75" hidden="false" customHeight="false" outlineLevel="0" collapsed="false">
      <c r="A2336" s="10" t="s">
        <v>1746</v>
      </c>
      <c r="B2336" s="10" t="s">
        <v>1820</v>
      </c>
      <c r="C2336" s="10" t="s">
        <v>1820</v>
      </c>
      <c r="D2336" s="9" t="s">
        <v>18</v>
      </c>
      <c r="E2336" s="11" t="n">
        <v>0.00015</v>
      </c>
      <c r="F2336" s="11" t="n">
        <v>0.00015</v>
      </c>
      <c r="G2336" s="11" t="n">
        <f aca="false">IF(E2336-F2336&lt;0,0,E2336-F2336)</f>
        <v>0</v>
      </c>
    </row>
    <row r="2337" customFormat="false" ht="12.75" hidden="false" customHeight="false" outlineLevel="0" collapsed="false">
      <c r="A2337" s="10" t="s">
        <v>1746</v>
      </c>
      <c r="B2337" s="10" t="s">
        <v>1783</v>
      </c>
      <c r="C2337" s="10" t="s">
        <v>1783</v>
      </c>
      <c r="D2337" s="9" t="s">
        <v>18</v>
      </c>
      <c r="E2337" s="11" t="n">
        <v>3E-006</v>
      </c>
      <c r="F2337" s="11" t="n">
        <v>3E-006</v>
      </c>
      <c r="G2337" s="11" t="n">
        <f aca="false">IF(E2337-F2337&lt;0,0,E2337-F2337)</f>
        <v>0</v>
      </c>
    </row>
    <row r="2338" customFormat="false" ht="12.75" hidden="false" customHeight="false" outlineLevel="0" collapsed="false">
      <c r="A2338" s="10" t="s">
        <v>1746</v>
      </c>
      <c r="B2338" s="10" t="s">
        <v>1776</v>
      </c>
      <c r="C2338" s="10" t="s">
        <v>1776</v>
      </c>
      <c r="D2338" s="9" t="s">
        <v>18</v>
      </c>
      <c r="E2338" s="11" t="n">
        <v>0.000246</v>
      </c>
      <c r="F2338" s="11" t="n">
        <v>0.000246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746</v>
      </c>
      <c r="B2339" s="10" t="s">
        <v>1821</v>
      </c>
      <c r="C2339" s="10" t="s">
        <v>1821</v>
      </c>
      <c r="D2339" s="9" t="s">
        <v>18</v>
      </c>
      <c r="E2339" s="11" t="n">
        <v>5E-005</v>
      </c>
      <c r="F2339" s="11" t="n">
        <v>5E-005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746</v>
      </c>
      <c r="B2340" s="10" t="s">
        <v>1822</v>
      </c>
      <c r="C2340" s="10" t="s">
        <v>1822</v>
      </c>
      <c r="D2340" s="9" t="s">
        <v>18</v>
      </c>
      <c r="E2340" s="11" t="n">
        <v>0.000115</v>
      </c>
      <c r="F2340" s="11" t="n">
        <v>0.000115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746</v>
      </c>
      <c r="B2341" s="10" t="s">
        <v>1672</v>
      </c>
      <c r="C2341" s="10" t="s">
        <v>1672</v>
      </c>
      <c r="D2341" s="9" t="s">
        <v>18</v>
      </c>
      <c r="E2341" s="11" t="n">
        <v>2E-005</v>
      </c>
      <c r="F2341" s="11" t="n">
        <v>2E-005</v>
      </c>
      <c r="G2341" s="11" t="n">
        <f aca="false">IF(E2341-F2341&lt;0,0,E2341-F2341)</f>
        <v>0</v>
      </c>
    </row>
    <row r="2342" customFormat="false" ht="48" hidden="false" customHeight="false" outlineLevel="0" collapsed="false">
      <c r="A2342" s="10" t="s">
        <v>1746</v>
      </c>
      <c r="B2342" s="10" t="s">
        <v>1823</v>
      </c>
      <c r="C2342" s="10" t="s">
        <v>1823</v>
      </c>
      <c r="D2342" s="9" t="s">
        <v>18</v>
      </c>
      <c r="E2342" s="11" t="n">
        <v>2.5E-005</v>
      </c>
      <c r="F2342" s="11" t="n">
        <v>2.5E-005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746</v>
      </c>
      <c r="B2343" s="10" t="s">
        <v>1824</v>
      </c>
      <c r="C2343" s="10" t="s">
        <v>1824</v>
      </c>
      <c r="D2343" s="9" t="s">
        <v>18</v>
      </c>
      <c r="E2343" s="11" t="n">
        <v>0.0003</v>
      </c>
      <c r="F2343" s="11" t="n">
        <v>0.0003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746</v>
      </c>
      <c r="B2344" s="10" t="s">
        <v>1825</v>
      </c>
      <c r="C2344" s="10" t="s">
        <v>1825</v>
      </c>
      <c r="D2344" s="9" t="s">
        <v>18</v>
      </c>
      <c r="E2344" s="11" t="n">
        <v>0.0001</v>
      </c>
      <c r="F2344" s="11" t="n">
        <v>0.0001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746</v>
      </c>
      <c r="B2345" s="10" t="s">
        <v>1826</v>
      </c>
      <c r="C2345" s="10" t="s">
        <v>1826</v>
      </c>
      <c r="D2345" s="9" t="s">
        <v>18</v>
      </c>
      <c r="E2345" s="11" t="n">
        <v>0.0001</v>
      </c>
      <c r="F2345" s="11" t="n">
        <v>0.0001</v>
      </c>
      <c r="G2345" s="11" t="n">
        <f aca="false">IF(E2345-F2345&lt;0,0,E2345-F2345)</f>
        <v>0</v>
      </c>
    </row>
    <row r="2346" customFormat="false" ht="12.75" hidden="false" customHeight="false" outlineLevel="0" collapsed="false">
      <c r="A2346" s="10" t="s">
        <v>1746</v>
      </c>
      <c r="B2346" s="10" t="s">
        <v>1827</v>
      </c>
      <c r="C2346" s="10" t="s">
        <v>1827</v>
      </c>
      <c r="D2346" s="9" t="s">
        <v>18</v>
      </c>
      <c r="E2346" s="11" t="n">
        <v>2E-005</v>
      </c>
      <c r="F2346" s="11" t="n">
        <v>2E-005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746</v>
      </c>
      <c r="B2347" s="10" t="s">
        <v>1828</v>
      </c>
      <c r="C2347" s="10" t="s">
        <v>1828</v>
      </c>
      <c r="D2347" s="9" t="s">
        <v>18</v>
      </c>
      <c r="E2347" s="11" t="n">
        <v>0.000115</v>
      </c>
      <c r="F2347" s="11" t="n">
        <v>0.000115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746</v>
      </c>
      <c r="B2348" s="10" t="s">
        <v>1829</v>
      </c>
      <c r="C2348" s="10" t="s">
        <v>1829</v>
      </c>
      <c r="D2348" s="9" t="s">
        <v>18</v>
      </c>
      <c r="E2348" s="11" t="n">
        <v>0.0001</v>
      </c>
      <c r="F2348" s="11" t="n">
        <v>0.0001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746</v>
      </c>
      <c r="B2349" s="10" t="s">
        <v>1830</v>
      </c>
      <c r="C2349" s="10" t="s">
        <v>1830</v>
      </c>
      <c r="D2349" s="9" t="s">
        <v>18</v>
      </c>
      <c r="E2349" s="11" t="n">
        <v>0.0001</v>
      </c>
      <c r="F2349" s="11" t="n">
        <v>0.0001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746</v>
      </c>
      <c r="B2350" s="10" t="s">
        <v>1831</v>
      </c>
      <c r="C2350" s="10" t="s">
        <v>1831</v>
      </c>
      <c r="D2350" s="9" t="s">
        <v>18</v>
      </c>
      <c r="E2350" s="11" t="n">
        <v>0.000152</v>
      </c>
      <c r="F2350" s="11" t="n">
        <v>0.000152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746</v>
      </c>
      <c r="B2351" s="10" t="s">
        <v>1832</v>
      </c>
      <c r="C2351" s="10" t="s">
        <v>1832</v>
      </c>
      <c r="D2351" s="9" t="s">
        <v>18</v>
      </c>
      <c r="E2351" s="11" t="n">
        <v>0.0001</v>
      </c>
      <c r="F2351" s="11" t="n">
        <v>0.0001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746</v>
      </c>
      <c r="B2352" s="10" t="s">
        <v>1833</v>
      </c>
      <c r="C2352" s="10" t="s">
        <v>1833</v>
      </c>
      <c r="D2352" s="9" t="s">
        <v>18</v>
      </c>
      <c r="E2352" s="11" t="n">
        <v>0.0001</v>
      </c>
      <c r="F2352" s="11" t="n">
        <v>0.0001</v>
      </c>
      <c r="G2352" s="11" t="n">
        <f aca="false">IF(E2352-F2352&lt;0,0,E2352-F2352)</f>
        <v>0</v>
      </c>
    </row>
    <row r="2353" customFormat="false" ht="12.75" hidden="false" customHeight="false" outlineLevel="0" collapsed="false">
      <c r="A2353" s="10" t="s">
        <v>1746</v>
      </c>
      <c r="B2353" s="10" t="s">
        <v>1834</v>
      </c>
      <c r="C2353" s="10" t="s">
        <v>1834</v>
      </c>
      <c r="D2353" s="9" t="s">
        <v>18</v>
      </c>
      <c r="E2353" s="11" t="n">
        <v>0.0002</v>
      </c>
      <c r="F2353" s="11" t="n">
        <v>0.0002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746</v>
      </c>
      <c r="B2354" s="10" t="s">
        <v>1828</v>
      </c>
      <c r="C2354" s="10" t="s">
        <v>1828</v>
      </c>
      <c r="D2354" s="9" t="s">
        <v>18</v>
      </c>
      <c r="E2354" s="11" t="n">
        <v>5E-005</v>
      </c>
      <c r="F2354" s="11" t="n">
        <v>5E-00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746</v>
      </c>
      <c r="B2355" s="10" t="s">
        <v>1835</v>
      </c>
      <c r="C2355" s="10" t="s">
        <v>1835</v>
      </c>
      <c r="D2355" s="9" t="s">
        <v>18</v>
      </c>
      <c r="E2355" s="11" t="n">
        <v>5E-005</v>
      </c>
      <c r="F2355" s="11" t="n">
        <v>5E-005</v>
      </c>
      <c r="G2355" s="11" t="n">
        <f aca="false">IF(E2355-F2355&lt;0,0,E2355-F2355)</f>
        <v>0</v>
      </c>
    </row>
    <row r="2356" customFormat="false" ht="12.75" hidden="false" customHeight="false" outlineLevel="0" collapsed="false">
      <c r="A2356" s="10" t="s">
        <v>1746</v>
      </c>
      <c r="B2356" s="10" t="s">
        <v>1836</v>
      </c>
      <c r="C2356" s="10" t="s">
        <v>1836</v>
      </c>
      <c r="D2356" s="9" t="s">
        <v>18</v>
      </c>
      <c r="E2356" s="11" t="n">
        <v>8E-006</v>
      </c>
      <c r="F2356" s="11" t="n">
        <v>8E-006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746</v>
      </c>
      <c r="B2357" s="10" t="s">
        <v>1837</v>
      </c>
      <c r="C2357" s="10" t="s">
        <v>1837</v>
      </c>
      <c r="D2357" s="9" t="s">
        <v>18</v>
      </c>
      <c r="E2357" s="11" t="n">
        <v>0.000238</v>
      </c>
      <c r="F2357" s="11" t="n">
        <v>0.000238</v>
      </c>
      <c r="G2357" s="11" t="n">
        <f aca="false">IF(E2357-F2357&lt;0,0,E2357-F2357)</f>
        <v>0</v>
      </c>
    </row>
    <row r="2358" customFormat="false" ht="24" hidden="false" customHeight="false" outlineLevel="0" collapsed="false">
      <c r="A2358" s="10" t="s">
        <v>1746</v>
      </c>
      <c r="B2358" s="10" t="s">
        <v>1071</v>
      </c>
      <c r="C2358" s="10" t="s">
        <v>1071</v>
      </c>
      <c r="D2358" s="9" t="s">
        <v>18</v>
      </c>
      <c r="E2358" s="11" t="n">
        <v>0.00014</v>
      </c>
      <c r="F2358" s="11" t="n">
        <v>0.00014</v>
      </c>
      <c r="G2358" s="11" t="n">
        <f aca="false">IF(E2358-F2358&lt;0,0,E2358-F2358)</f>
        <v>0</v>
      </c>
    </row>
    <row r="2359" customFormat="false" ht="12.75" hidden="false" customHeight="false" outlineLevel="0" collapsed="false">
      <c r="A2359" s="10" t="s">
        <v>1746</v>
      </c>
      <c r="B2359" s="10" t="s">
        <v>1672</v>
      </c>
      <c r="C2359" s="10" t="s">
        <v>1672</v>
      </c>
      <c r="D2359" s="9" t="s">
        <v>18</v>
      </c>
      <c r="E2359" s="11" t="n">
        <v>2E-005</v>
      </c>
      <c r="F2359" s="11" t="n">
        <v>2E-005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746</v>
      </c>
      <c r="B2360" s="10" t="s">
        <v>1838</v>
      </c>
      <c r="C2360" s="10" t="s">
        <v>1838</v>
      </c>
      <c r="D2360" s="9" t="s">
        <v>18</v>
      </c>
      <c r="E2360" s="11" t="n">
        <v>3E-005</v>
      </c>
      <c r="F2360" s="11" t="n">
        <v>3E-005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746</v>
      </c>
      <c r="B2361" s="10" t="s">
        <v>1839</v>
      </c>
      <c r="C2361" s="10" t="s">
        <v>1839</v>
      </c>
      <c r="D2361" s="9" t="s">
        <v>18</v>
      </c>
      <c r="E2361" s="11" t="n">
        <v>0.000115</v>
      </c>
      <c r="F2361" s="11" t="n">
        <v>0.000115</v>
      </c>
      <c r="G2361" s="11" t="n">
        <f aca="false">IF(E2361-F2361&lt;0,0,E2361-F2361)</f>
        <v>0</v>
      </c>
    </row>
    <row r="2362" customFormat="false" ht="12.75" hidden="false" customHeight="false" outlineLevel="0" collapsed="false">
      <c r="A2362" s="10" t="s">
        <v>1746</v>
      </c>
      <c r="B2362" s="10" t="s">
        <v>1840</v>
      </c>
      <c r="C2362" s="10" t="s">
        <v>1840</v>
      </c>
      <c r="D2362" s="9" t="s">
        <v>18</v>
      </c>
      <c r="E2362" s="11" t="n">
        <v>0.000378</v>
      </c>
      <c r="F2362" s="11" t="n">
        <v>0.000378</v>
      </c>
      <c r="G2362" s="11" t="n">
        <f aca="false">IF(E2362-F2362&lt;0,0,E2362-F2362)</f>
        <v>0</v>
      </c>
    </row>
    <row r="2363" customFormat="false" ht="12.75" hidden="false" customHeight="false" outlineLevel="0" collapsed="false">
      <c r="A2363" s="10" t="s">
        <v>1746</v>
      </c>
      <c r="B2363" s="10" t="s">
        <v>1841</v>
      </c>
      <c r="C2363" s="10" t="s">
        <v>1841</v>
      </c>
      <c r="D2363" s="9" t="s">
        <v>18</v>
      </c>
      <c r="E2363" s="11" t="n">
        <v>0.0001</v>
      </c>
      <c r="F2363" s="11" t="n">
        <v>0.0001</v>
      </c>
      <c r="G2363" s="11" t="n">
        <f aca="false">IF(E2363-F2363&lt;0,0,E2363-F2363)</f>
        <v>0</v>
      </c>
    </row>
    <row r="2364" customFormat="false" ht="12.75" hidden="false" customHeight="false" outlineLevel="0" collapsed="false">
      <c r="A2364" s="10" t="s">
        <v>1746</v>
      </c>
      <c r="B2364" s="10" t="s">
        <v>1842</v>
      </c>
      <c r="C2364" s="10" t="s">
        <v>1842</v>
      </c>
      <c r="D2364" s="9" t="s">
        <v>18</v>
      </c>
      <c r="E2364" s="11" t="n">
        <v>8.9E-005</v>
      </c>
      <c r="F2364" s="11" t="n">
        <v>8.9E-005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746</v>
      </c>
      <c r="B2365" s="10" t="s">
        <v>1843</v>
      </c>
      <c r="C2365" s="10" t="s">
        <v>1843</v>
      </c>
      <c r="D2365" s="9" t="s">
        <v>18</v>
      </c>
      <c r="E2365" s="11" t="n">
        <v>0.0001</v>
      </c>
      <c r="F2365" s="11" t="n">
        <v>0.0001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746</v>
      </c>
      <c r="B2366" s="10" t="s">
        <v>1844</v>
      </c>
      <c r="C2366" s="10" t="s">
        <v>1844</v>
      </c>
      <c r="D2366" s="9" t="s">
        <v>18</v>
      </c>
      <c r="E2366" s="11" t="n">
        <v>4.5E-005</v>
      </c>
      <c r="F2366" s="11" t="n">
        <v>4.5E-005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746</v>
      </c>
      <c r="B2367" s="10" t="s">
        <v>1845</v>
      </c>
      <c r="C2367" s="10" t="s">
        <v>1845</v>
      </c>
      <c r="D2367" s="9" t="s">
        <v>18</v>
      </c>
      <c r="E2367" s="11" t="n">
        <v>0.0002</v>
      </c>
      <c r="F2367" s="11" t="n">
        <v>0.0002</v>
      </c>
      <c r="G2367" s="11" t="n">
        <f aca="false">IF(E2367-F2367&lt;0,0,E2367-F2367)</f>
        <v>0</v>
      </c>
    </row>
    <row r="2368" customFormat="false" ht="12.75" hidden="false" customHeight="false" outlineLevel="0" collapsed="false">
      <c r="A2368" s="10" t="s">
        <v>1746</v>
      </c>
      <c r="B2368" s="10" t="s">
        <v>1846</v>
      </c>
      <c r="C2368" s="10" t="s">
        <v>1846</v>
      </c>
      <c r="D2368" s="9" t="s">
        <v>18</v>
      </c>
      <c r="E2368" s="11" t="n">
        <v>0.000168</v>
      </c>
      <c r="F2368" s="11" t="n">
        <v>0.000168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746</v>
      </c>
      <c r="B2369" s="10" t="s">
        <v>1847</v>
      </c>
      <c r="C2369" s="10" t="s">
        <v>1847</v>
      </c>
      <c r="D2369" s="9" t="s">
        <v>18</v>
      </c>
      <c r="E2369" s="11" t="n">
        <v>0.0001</v>
      </c>
      <c r="F2369" s="11" t="n">
        <v>0.0001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746</v>
      </c>
      <c r="B2370" s="10" t="s">
        <v>62</v>
      </c>
      <c r="C2370" s="10" t="s">
        <v>62</v>
      </c>
      <c r="D2370" s="9" t="s">
        <v>18</v>
      </c>
      <c r="E2370" s="11" t="n">
        <v>0.0001</v>
      </c>
      <c r="F2370" s="11" t="n">
        <v>0.0001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746</v>
      </c>
      <c r="B2371" s="10" t="s">
        <v>1819</v>
      </c>
      <c r="C2371" s="10" t="s">
        <v>1819</v>
      </c>
      <c r="D2371" s="9" t="s">
        <v>18</v>
      </c>
      <c r="E2371" s="11" t="n">
        <v>0.000162</v>
      </c>
      <c r="F2371" s="11" t="n">
        <v>0.000162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746</v>
      </c>
      <c r="B2372" s="10" t="s">
        <v>1848</v>
      </c>
      <c r="C2372" s="10" t="s">
        <v>1848</v>
      </c>
      <c r="D2372" s="9" t="s">
        <v>18</v>
      </c>
      <c r="E2372" s="11" t="n">
        <v>5E-005</v>
      </c>
      <c r="F2372" s="11" t="n">
        <v>5E-005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746</v>
      </c>
      <c r="B2373" s="10" t="s">
        <v>1849</v>
      </c>
      <c r="C2373" s="10" t="s">
        <v>1849</v>
      </c>
      <c r="D2373" s="9" t="s">
        <v>18</v>
      </c>
      <c r="E2373" s="11" t="n">
        <v>2E-005</v>
      </c>
      <c r="F2373" s="11" t="n">
        <v>2E-005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746</v>
      </c>
      <c r="B2374" s="10" t="s">
        <v>1850</v>
      </c>
      <c r="C2374" s="10" t="s">
        <v>1850</v>
      </c>
      <c r="D2374" s="9" t="s">
        <v>18</v>
      </c>
      <c r="E2374" s="11" t="n">
        <v>0.000164</v>
      </c>
      <c r="F2374" s="11" t="n">
        <v>0.000164</v>
      </c>
      <c r="G2374" s="11" t="n">
        <f aca="false">IF(E2374-F2374&lt;0,0,E2374-F2374)</f>
        <v>0</v>
      </c>
    </row>
    <row r="2375" customFormat="false" ht="12.75" hidden="false" customHeight="false" outlineLevel="0" collapsed="false">
      <c r="A2375" s="10" t="s">
        <v>1746</v>
      </c>
      <c r="B2375" s="10" t="s">
        <v>1845</v>
      </c>
      <c r="C2375" s="10" t="s">
        <v>1845</v>
      </c>
      <c r="D2375" s="9" t="s">
        <v>18</v>
      </c>
      <c r="E2375" s="11" t="n">
        <v>0.00015</v>
      </c>
      <c r="F2375" s="11" t="n">
        <v>0.00015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746</v>
      </c>
      <c r="B2376" s="10" t="s">
        <v>43</v>
      </c>
      <c r="C2376" s="10" t="s">
        <v>43</v>
      </c>
      <c r="D2376" s="9" t="s">
        <v>18</v>
      </c>
      <c r="E2376" s="11" t="n">
        <v>5E-005</v>
      </c>
      <c r="F2376" s="11" t="n">
        <v>5E-005</v>
      </c>
      <c r="G2376" s="11" t="n">
        <f aca="false">IF(E2376-F2376&lt;0,0,E2376-F2376)</f>
        <v>0</v>
      </c>
    </row>
    <row r="2377" customFormat="false" ht="12.75" hidden="false" customHeight="false" outlineLevel="0" collapsed="false">
      <c r="A2377" s="10" t="s">
        <v>1746</v>
      </c>
      <c r="B2377" s="10" t="s">
        <v>1851</v>
      </c>
      <c r="C2377" s="10" t="s">
        <v>1851</v>
      </c>
      <c r="D2377" s="9" t="s">
        <v>18</v>
      </c>
      <c r="E2377" s="11" t="n">
        <v>5E-005</v>
      </c>
      <c r="F2377" s="11" t="n">
        <v>5E-005</v>
      </c>
      <c r="G2377" s="11" t="n">
        <f aca="false">IF(E2377-F2377&lt;0,0,E2377-F2377)</f>
        <v>0</v>
      </c>
    </row>
    <row r="2378" customFormat="false" ht="12.75" hidden="false" customHeight="false" outlineLevel="0" collapsed="false">
      <c r="A2378" s="10" t="s">
        <v>1746</v>
      </c>
      <c r="B2378" s="10" t="s">
        <v>1852</v>
      </c>
      <c r="C2378" s="10" t="s">
        <v>1852</v>
      </c>
      <c r="D2378" s="9" t="s">
        <v>18</v>
      </c>
      <c r="E2378" s="11" t="n">
        <v>0.000168</v>
      </c>
      <c r="F2378" s="11" t="n">
        <v>0.000168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746</v>
      </c>
      <c r="B2379" s="10" t="s">
        <v>494</v>
      </c>
      <c r="C2379" s="10" t="s">
        <v>494</v>
      </c>
      <c r="D2379" s="9" t="s">
        <v>18</v>
      </c>
      <c r="E2379" s="11" t="n">
        <v>0.0002</v>
      </c>
      <c r="F2379" s="11" t="n">
        <v>0.0002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746</v>
      </c>
      <c r="B2380" s="10" t="s">
        <v>1853</v>
      </c>
      <c r="C2380" s="10" t="s">
        <v>1853</v>
      </c>
      <c r="D2380" s="9" t="s">
        <v>18</v>
      </c>
      <c r="E2380" s="11" t="n">
        <v>0.00011</v>
      </c>
      <c r="F2380" s="11" t="n">
        <v>0.00011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746</v>
      </c>
      <c r="B2381" s="10" t="s">
        <v>1854</v>
      </c>
      <c r="C2381" s="10" t="s">
        <v>1854</v>
      </c>
      <c r="D2381" s="9" t="s">
        <v>18</v>
      </c>
      <c r="E2381" s="11" t="n">
        <v>0.0001</v>
      </c>
      <c r="F2381" s="11" t="n">
        <v>0.0001</v>
      </c>
      <c r="G2381" s="11" t="n">
        <f aca="false">IF(E2381-F2381&lt;0,0,E2381-F2381)</f>
        <v>0</v>
      </c>
    </row>
    <row r="2382" customFormat="false" ht="12.75" hidden="false" customHeight="false" outlineLevel="0" collapsed="false">
      <c r="A2382" s="10" t="s">
        <v>1746</v>
      </c>
      <c r="B2382" s="10" t="s">
        <v>1826</v>
      </c>
      <c r="C2382" s="10" t="s">
        <v>1826</v>
      </c>
      <c r="D2382" s="9" t="s">
        <v>18</v>
      </c>
      <c r="E2382" s="11" t="n">
        <v>1E-005</v>
      </c>
      <c r="F2382" s="11" t="n">
        <v>1E-005</v>
      </c>
      <c r="G2382" s="11" t="n">
        <f aca="false">IF(E2382-F2382&lt;0,0,E2382-F2382)</f>
        <v>0</v>
      </c>
    </row>
    <row r="2383" customFormat="false" ht="12.75" hidden="false" customHeight="false" outlineLevel="0" collapsed="false">
      <c r="A2383" s="10" t="s">
        <v>1746</v>
      </c>
      <c r="B2383" s="10" t="s">
        <v>1855</v>
      </c>
      <c r="C2383" s="10" t="s">
        <v>1855</v>
      </c>
      <c r="D2383" s="9" t="s">
        <v>18</v>
      </c>
      <c r="E2383" s="11" t="n">
        <v>3E-005</v>
      </c>
      <c r="F2383" s="11" t="n">
        <v>3E-005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746</v>
      </c>
      <c r="B2384" s="10" t="s">
        <v>1856</v>
      </c>
      <c r="C2384" s="10" t="s">
        <v>1856</v>
      </c>
      <c r="D2384" s="9" t="s">
        <v>18</v>
      </c>
      <c r="E2384" s="11" t="n">
        <v>1E-005</v>
      </c>
      <c r="F2384" s="11" t="n">
        <v>1E-005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746</v>
      </c>
      <c r="B2385" s="10" t="s">
        <v>1857</v>
      </c>
      <c r="C2385" s="10" t="s">
        <v>1857</v>
      </c>
      <c r="D2385" s="9" t="s">
        <v>18</v>
      </c>
      <c r="E2385" s="11" t="n">
        <v>0.0002</v>
      </c>
      <c r="F2385" s="11" t="n">
        <v>0.0002</v>
      </c>
      <c r="G2385" s="11" t="n">
        <f aca="false">IF(E2385-F2385&lt;0,0,E2385-F2385)</f>
        <v>0</v>
      </c>
    </row>
    <row r="2386" customFormat="false" ht="12.75" hidden="false" customHeight="false" outlineLevel="0" collapsed="false">
      <c r="A2386" s="10" t="s">
        <v>1746</v>
      </c>
      <c r="B2386" s="10" t="s">
        <v>1858</v>
      </c>
      <c r="C2386" s="10" t="s">
        <v>1858</v>
      </c>
      <c r="D2386" s="9" t="s">
        <v>18</v>
      </c>
      <c r="E2386" s="11" t="n">
        <v>0.00012</v>
      </c>
      <c r="F2386" s="11" t="n">
        <v>0.00012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746</v>
      </c>
      <c r="B2387" s="10" t="s">
        <v>1802</v>
      </c>
      <c r="C2387" s="10" t="s">
        <v>1802</v>
      </c>
      <c r="D2387" s="9" t="s">
        <v>18</v>
      </c>
      <c r="E2387" s="11" t="n">
        <v>4.5E-005</v>
      </c>
      <c r="F2387" s="11" t="n">
        <v>4.5E-005</v>
      </c>
      <c r="G2387" s="11" t="n">
        <f aca="false">IF(E2387-F2387&lt;0,0,E2387-F2387)</f>
        <v>0</v>
      </c>
    </row>
    <row r="2388" customFormat="false" ht="12.75" hidden="false" customHeight="false" outlineLevel="0" collapsed="false">
      <c r="A2388" s="10" t="s">
        <v>1746</v>
      </c>
      <c r="B2388" s="10" t="s">
        <v>1859</v>
      </c>
      <c r="C2388" s="10" t="s">
        <v>1859</v>
      </c>
      <c r="D2388" s="9" t="s">
        <v>18</v>
      </c>
      <c r="E2388" s="11" t="n">
        <v>2E-005</v>
      </c>
      <c r="F2388" s="11" t="n">
        <v>2E-005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746</v>
      </c>
      <c r="B2389" s="10" t="s">
        <v>1860</v>
      </c>
      <c r="C2389" s="10" t="s">
        <v>1860</v>
      </c>
      <c r="D2389" s="9" t="s">
        <v>18</v>
      </c>
      <c r="E2389" s="11" t="n">
        <v>0.0002</v>
      </c>
      <c r="F2389" s="11" t="n">
        <v>0.0002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746</v>
      </c>
      <c r="B2390" s="10" t="s">
        <v>1770</v>
      </c>
      <c r="C2390" s="10" t="s">
        <v>1770</v>
      </c>
      <c r="D2390" s="9" t="s">
        <v>18</v>
      </c>
      <c r="E2390" s="11" t="n">
        <v>0.0001</v>
      </c>
      <c r="F2390" s="11" t="n">
        <v>0.0001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746</v>
      </c>
      <c r="B2391" s="10" t="s">
        <v>1861</v>
      </c>
      <c r="C2391" s="10" t="s">
        <v>1861</v>
      </c>
      <c r="D2391" s="9" t="s">
        <v>18</v>
      </c>
      <c r="E2391" s="11" t="n">
        <v>0.0002</v>
      </c>
      <c r="F2391" s="11" t="n">
        <v>0.0002</v>
      </c>
      <c r="G2391" s="11" t="n">
        <f aca="false">IF(E2391-F2391&lt;0,0,E2391-F2391)</f>
        <v>0</v>
      </c>
    </row>
    <row r="2392" customFormat="false" ht="24" hidden="false" customHeight="false" outlineLevel="0" collapsed="false">
      <c r="A2392" s="10" t="s">
        <v>1746</v>
      </c>
      <c r="B2392" s="10" t="s">
        <v>923</v>
      </c>
      <c r="C2392" s="10" t="s">
        <v>923</v>
      </c>
      <c r="D2392" s="9" t="s">
        <v>18</v>
      </c>
      <c r="E2392" s="11" t="n">
        <v>4E-005</v>
      </c>
      <c r="F2392" s="11" t="n">
        <v>4E-005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746</v>
      </c>
      <c r="B2393" s="10" t="s">
        <v>1862</v>
      </c>
      <c r="C2393" s="10" t="s">
        <v>1862</v>
      </c>
      <c r="D2393" s="9" t="s">
        <v>18</v>
      </c>
      <c r="E2393" s="11" t="n">
        <v>7E-005</v>
      </c>
      <c r="F2393" s="11" t="n">
        <v>7E-005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746</v>
      </c>
      <c r="B2394" s="10" t="s">
        <v>1863</v>
      </c>
      <c r="C2394" s="10" t="s">
        <v>1863</v>
      </c>
      <c r="D2394" s="9" t="s">
        <v>18</v>
      </c>
      <c r="E2394" s="11" t="n">
        <v>0.000162</v>
      </c>
      <c r="F2394" s="11" t="n">
        <v>0.000162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746</v>
      </c>
      <c r="B2395" s="10" t="s">
        <v>1864</v>
      </c>
      <c r="C2395" s="10" t="s">
        <v>1864</v>
      </c>
      <c r="D2395" s="9" t="s">
        <v>18</v>
      </c>
      <c r="E2395" s="11" t="n">
        <v>0.0001</v>
      </c>
      <c r="F2395" s="11" t="n">
        <v>0.0001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746</v>
      </c>
      <c r="B2396" s="10" t="s">
        <v>1865</v>
      </c>
      <c r="C2396" s="10" t="s">
        <v>1865</v>
      </c>
      <c r="D2396" s="9" t="s">
        <v>18</v>
      </c>
      <c r="E2396" s="11" t="n">
        <v>0.000163</v>
      </c>
      <c r="F2396" s="11" t="n">
        <v>0.000163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746</v>
      </c>
      <c r="B2397" s="10" t="s">
        <v>1866</v>
      </c>
      <c r="C2397" s="10" t="s">
        <v>1866</v>
      </c>
      <c r="D2397" s="9" t="s">
        <v>18</v>
      </c>
      <c r="E2397" s="11" t="n">
        <v>7.3E-005</v>
      </c>
      <c r="F2397" s="11" t="n">
        <v>7.3E-005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746</v>
      </c>
      <c r="B2398" s="10" t="s">
        <v>1867</v>
      </c>
      <c r="C2398" s="10" t="s">
        <v>1867</v>
      </c>
      <c r="D2398" s="9" t="s">
        <v>18</v>
      </c>
      <c r="E2398" s="11" t="n">
        <v>5E-005</v>
      </c>
      <c r="F2398" s="11" t="n">
        <v>5E-005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746</v>
      </c>
      <c r="B2399" s="10" t="s">
        <v>1770</v>
      </c>
      <c r="C2399" s="10" t="s">
        <v>1770</v>
      </c>
      <c r="D2399" s="9" t="s">
        <v>18</v>
      </c>
      <c r="E2399" s="11" t="n">
        <v>0.0002</v>
      </c>
      <c r="F2399" s="11" t="n">
        <v>0.0002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746</v>
      </c>
      <c r="B2400" s="10" t="s">
        <v>1749</v>
      </c>
      <c r="C2400" s="10" t="s">
        <v>1749</v>
      </c>
      <c r="D2400" s="9" t="s">
        <v>18</v>
      </c>
      <c r="E2400" s="11" t="n">
        <v>6E-006</v>
      </c>
      <c r="F2400" s="11" t="n">
        <v>6E-006</v>
      </c>
      <c r="G2400" s="11" t="n">
        <f aca="false">IF(E2400-F2400&lt;0,0,E2400-F2400)</f>
        <v>0</v>
      </c>
    </row>
    <row r="2401" customFormat="false" ht="12.75" hidden="false" customHeight="false" outlineLevel="0" collapsed="false">
      <c r="A2401" s="10" t="s">
        <v>1746</v>
      </c>
      <c r="B2401" s="10" t="s">
        <v>1815</v>
      </c>
      <c r="C2401" s="10" t="s">
        <v>1815</v>
      </c>
      <c r="D2401" s="9" t="s">
        <v>18</v>
      </c>
      <c r="E2401" s="11" t="n">
        <v>5E-005</v>
      </c>
      <c r="F2401" s="11" t="n">
        <v>5E-005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746</v>
      </c>
      <c r="B2402" s="10" t="s">
        <v>1868</v>
      </c>
      <c r="C2402" s="10" t="s">
        <v>1868</v>
      </c>
      <c r="D2402" s="9" t="s">
        <v>18</v>
      </c>
      <c r="E2402" s="11" t="n">
        <v>5E-005</v>
      </c>
      <c r="F2402" s="11" t="n">
        <v>5E-005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746</v>
      </c>
      <c r="B2403" s="10" t="s">
        <v>1869</v>
      </c>
      <c r="C2403" s="10" t="s">
        <v>1869</v>
      </c>
      <c r="D2403" s="9" t="s">
        <v>18</v>
      </c>
      <c r="E2403" s="11" t="n">
        <v>2E-005</v>
      </c>
      <c r="F2403" s="11" t="n">
        <v>2E-005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746</v>
      </c>
      <c r="B2404" s="10" t="s">
        <v>1870</v>
      </c>
      <c r="C2404" s="10" t="s">
        <v>1870</v>
      </c>
      <c r="D2404" s="9" t="s">
        <v>18</v>
      </c>
      <c r="E2404" s="11" t="n">
        <v>2E-005</v>
      </c>
      <c r="F2404" s="11" t="n">
        <v>2E-005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746</v>
      </c>
      <c r="B2405" s="10" t="s">
        <v>1871</v>
      </c>
      <c r="C2405" s="10" t="s">
        <v>1871</v>
      </c>
      <c r="D2405" s="9" t="s">
        <v>18</v>
      </c>
      <c r="E2405" s="11" t="n">
        <v>0.0001</v>
      </c>
      <c r="F2405" s="11" t="n">
        <v>0.0001</v>
      </c>
      <c r="G2405" s="11" t="n">
        <f aca="false">IF(E2405-F2405&lt;0,0,E2405-F2405)</f>
        <v>0</v>
      </c>
    </row>
    <row r="2406" customFormat="false" ht="12.75" hidden="false" customHeight="false" outlineLevel="0" collapsed="false">
      <c r="A2406" s="10" t="s">
        <v>1746</v>
      </c>
      <c r="B2406" s="10" t="s">
        <v>1872</v>
      </c>
      <c r="C2406" s="10" t="s">
        <v>1872</v>
      </c>
      <c r="D2406" s="9" t="s">
        <v>18</v>
      </c>
      <c r="E2406" s="11" t="n">
        <v>0.000164</v>
      </c>
      <c r="F2406" s="11" t="n">
        <v>0.000164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746</v>
      </c>
      <c r="B2407" s="10" t="s">
        <v>1792</v>
      </c>
      <c r="C2407" s="10" t="s">
        <v>1792</v>
      </c>
      <c r="D2407" s="9" t="s">
        <v>18</v>
      </c>
      <c r="E2407" s="11" t="n">
        <v>5E-005</v>
      </c>
      <c r="F2407" s="11" t="n">
        <v>5E-005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746</v>
      </c>
      <c r="B2408" s="10" t="s">
        <v>1792</v>
      </c>
      <c r="C2408" s="10" t="s">
        <v>1792</v>
      </c>
      <c r="D2408" s="9" t="s">
        <v>18</v>
      </c>
      <c r="E2408" s="11" t="n">
        <v>5E-005</v>
      </c>
      <c r="F2408" s="11" t="n">
        <v>5E-005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746</v>
      </c>
      <c r="B2409" s="10" t="s">
        <v>1873</v>
      </c>
      <c r="C2409" s="10" t="s">
        <v>1873</v>
      </c>
      <c r="D2409" s="9" t="s">
        <v>18</v>
      </c>
      <c r="E2409" s="11" t="n">
        <v>0.000129</v>
      </c>
      <c r="F2409" s="11" t="n">
        <v>0.000129</v>
      </c>
      <c r="G2409" s="11" t="n">
        <f aca="false">IF(E2409-F2409&lt;0,0,E2409-F2409)</f>
        <v>0</v>
      </c>
    </row>
    <row r="2410" customFormat="false" ht="12.75" hidden="false" customHeight="false" outlineLevel="0" collapsed="false">
      <c r="A2410" s="10" t="s">
        <v>1746</v>
      </c>
      <c r="B2410" s="10" t="s">
        <v>1874</v>
      </c>
      <c r="C2410" s="10" t="s">
        <v>1874</v>
      </c>
      <c r="D2410" s="9" t="s">
        <v>18</v>
      </c>
      <c r="E2410" s="11" t="n">
        <v>0.000168</v>
      </c>
      <c r="F2410" s="11" t="n">
        <v>0.000168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746</v>
      </c>
      <c r="B2411" s="10" t="s">
        <v>1875</v>
      </c>
      <c r="C2411" s="10" t="s">
        <v>1875</v>
      </c>
      <c r="D2411" s="9" t="s">
        <v>18</v>
      </c>
      <c r="E2411" s="11" t="n">
        <v>4E-005</v>
      </c>
      <c r="F2411" s="11" t="n">
        <v>4E-005</v>
      </c>
      <c r="G2411" s="11" t="n">
        <f aca="false">IF(E2411-F2411&lt;0,0,E2411-F2411)</f>
        <v>0</v>
      </c>
    </row>
    <row r="2412" customFormat="false" ht="12.75" hidden="false" customHeight="false" outlineLevel="0" collapsed="false">
      <c r="A2412" s="10" t="s">
        <v>1746</v>
      </c>
      <c r="B2412" s="10" t="s">
        <v>1876</v>
      </c>
      <c r="C2412" s="10" t="s">
        <v>1876</v>
      </c>
      <c r="D2412" s="9" t="s">
        <v>18</v>
      </c>
      <c r="E2412" s="11" t="n">
        <v>0.000108</v>
      </c>
      <c r="F2412" s="11" t="n">
        <v>0.000108</v>
      </c>
      <c r="G2412" s="11" t="n">
        <f aca="false">IF(E2412-F2412&lt;0,0,E2412-F2412)</f>
        <v>0</v>
      </c>
    </row>
    <row r="2413" customFormat="false" ht="12.75" hidden="false" customHeight="false" outlineLevel="0" collapsed="false">
      <c r="A2413" s="10" t="s">
        <v>1746</v>
      </c>
      <c r="B2413" s="10" t="s">
        <v>1877</v>
      </c>
      <c r="C2413" s="10" t="s">
        <v>1877</v>
      </c>
      <c r="D2413" s="9" t="s">
        <v>18</v>
      </c>
      <c r="E2413" s="11" t="n">
        <v>2E-005</v>
      </c>
      <c r="F2413" s="11" t="n">
        <v>2E-005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746</v>
      </c>
      <c r="B2414" s="10" t="s">
        <v>1878</v>
      </c>
      <c r="C2414" s="10" t="s">
        <v>1878</v>
      </c>
      <c r="D2414" s="9" t="s">
        <v>18</v>
      </c>
      <c r="E2414" s="11" t="n">
        <v>1E-005</v>
      </c>
      <c r="F2414" s="11" t="n">
        <v>1E-005</v>
      </c>
      <c r="G2414" s="11" t="n">
        <f aca="false">IF(E2414-F2414&lt;0,0,E2414-F2414)</f>
        <v>0</v>
      </c>
    </row>
    <row r="2415" customFormat="false" ht="12.75" hidden="false" customHeight="false" outlineLevel="0" collapsed="false">
      <c r="A2415" s="10" t="s">
        <v>1746</v>
      </c>
      <c r="B2415" s="10" t="s">
        <v>1879</v>
      </c>
      <c r="C2415" s="10" t="s">
        <v>1879</v>
      </c>
      <c r="D2415" s="9" t="s">
        <v>18</v>
      </c>
      <c r="E2415" s="11" t="n">
        <v>5E-005</v>
      </c>
      <c r="F2415" s="11" t="n">
        <v>5E-005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746</v>
      </c>
      <c r="B2416" s="10" t="s">
        <v>1827</v>
      </c>
      <c r="C2416" s="10" t="s">
        <v>1827</v>
      </c>
      <c r="D2416" s="9" t="s">
        <v>18</v>
      </c>
      <c r="E2416" s="11" t="n">
        <v>9.9E-005</v>
      </c>
      <c r="F2416" s="11" t="n">
        <v>9.9E-005</v>
      </c>
      <c r="G2416" s="11" t="n">
        <f aca="false">IF(E2416-F2416&lt;0,0,E2416-F2416)</f>
        <v>0</v>
      </c>
    </row>
    <row r="2417" customFormat="false" ht="24" hidden="false" customHeight="false" outlineLevel="0" collapsed="false">
      <c r="A2417" s="10" t="s">
        <v>1746</v>
      </c>
      <c r="B2417" s="10" t="s">
        <v>1880</v>
      </c>
      <c r="C2417" s="10" t="s">
        <v>1880</v>
      </c>
      <c r="D2417" s="9" t="s">
        <v>18</v>
      </c>
      <c r="E2417" s="11" t="n">
        <v>0.000115</v>
      </c>
      <c r="F2417" s="11" t="n">
        <v>0.000115</v>
      </c>
      <c r="G2417" s="11" t="n">
        <f aca="false">IF(E2417-F2417&lt;0,0,E2417-F2417)</f>
        <v>0</v>
      </c>
    </row>
    <row r="2418" customFormat="false" ht="12.75" hidden="false" customHeight="false" outlineLevel="0" collapsed="false">
      <c r="A2418" s="10" t="s">
        <v>1746</v>
      </c>
      <c r="B2418" s="10" t="s">
        <v>1881</v>
      </c>
      <c r="C2418" s="10" t="s">
        <v>1881</v>
      </c>
      <c r="D2418" s="9" t="s">
        <v>18</v>
      </c>
      <c r="E2418" s="11" t="n">
        <v>7E-005</v>
      </c>
      <c r="F2418" s="11" t="n">
        <v>7E-005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746</v>
      </c>
      <c r="B2419" s="10" t="s">
        <v>1672</v>
      </c>
      <c r="C2419" s="10" t="s">
        <v>1672</v>
      </c>
      <c r="D2419" s="9" t="s">
        <v>18</v>
      </c>
      <c r="E2419" s="11" t="n">
        <v>2E-005</v>
      </c>
      <c r="F2419" s="11" t="n">
        <v>2E-005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746</v>
      </c>
      <c r="B2420" s="10" t="s">
        <v>1882</v>
      </c>
      <c r="C2420" s="10" t="s">
        <v>1882</v>
      </c>
      <c r="D2420" s="9" t="s">
        <v>18</v>
      </c>
      <c r="E2420" s="11" t="n">
        <v>0.000192</v>
      </c>
      <c r="F2420" s="11" t="n">
        <v>0.000192</v>
      </c>
      <c r="G2420" s="11" t="n">
        <f aca="false">IF(E2420-F2420&lt;0,0,E2420-F2420)</f>
        <v>0</v>
      </c>
    </row>
    <row r="2421" customFormat="false" ht="12.75" hidden="false" customHeight="false" outlineLevel="0" collapsed="false">
      <c r="A2421" s="10" t="s">
        <v>1746</v>
      </c>
      <c r="B2421" s="10" t="s">
        <v>1883</v>
      </c>
      <c r="C2421" s="10" t="s">
        <v>1883</v>
      </c>
      <c r="D2421" s="9" t="s">
        <v>18</v>
      </c>
      <c r="E2421" s="11" t="n">
        <v>0.0001</v>
      </c>
      <c r="F2421" s="11" t="n">
        <v>0.0001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746</v>
      </c>
      <c r="B2422" s="10" t="s">
        <v>1846</v>
      </c>
      <c r="C2422" s="10" t="s">
        <v>1846</v>
      </c>
      <c r="D2422" s="9" t="s">
        <v>18</v>
      </c>
      <c r="E2422" s="11" t="n">
        <v>0.00012</v>
      </c>
      <c r="F2422" s="11" t="n">
        <v>0.00012</v>
      </c>
      <c r="G2422" s="11" t="n">
        <f aca="false">IF(E2422-F2422&lt;0,0,E2422-F2422)</f>
        <v>0</v>
      </c>
    </row>
    <row r="2423" customFormat="false" ht="48" hidden="false" customHeight="false" outlineLevel="0" collapsed="false">
      <c r="A2423" s="10" t="s">
        <v>1746</v>
      </c>
      <c r="B2423" s="10" t="s">
        <v>761</v>
      </c>
      <c r="C2423" s="10" t="s">
        <v>761</v>
      </c>
      <c r="D2423" s="9" t="s">
        <v>18</v>
      </c>
      <c r="E2423" s="11" t="n">
        <v>1.2E-005</v>
      </c>
      <c r="F2423" s="11" t="n">
        <v>1.2E-005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746</v>
      </c>
      <c r="B2424" s="10" t="s">
        <v>1884</v>
      </c>
      <c r="C2424" s="10" t="s">
        <v>1884</v>
      </c>
      <c r="D2424" s="9" t="s">
        <v>18</v>
      </c>
      <c r="E2424" s="11" t="n">
        <v>0.000146</v>
      </c>
      <c r="F2424" s="11" t="n">
        <v>0.000146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746</v>
      </c>
      <c r="B2425" s="10" t="s">
        <v>1885</v>
      </c>
      <c r="C2425" s="10" t="s">
        <v>1885</v>
      </c>
      <c r="D2425" s="9" t="s">
        <v>18</v>
      </c>
      <c r="E2425" s="11" t="n">
        <v>0.00014</v>
      </c>
      <c r="F2425" s="11" t="n">
        <v>0.00014</v>
      </c>
      <c r="G2425" s="11" t="n">
        <f aca="false">IF(E2425-F2425&lt;0,0,E2425-F2425)</f>
        <v>0</v>
      </c>
    </row>
    <row r="2426" customFormat="false" ht="12.75" hidden="false" customHeight="false" outlineLevel="0" collapsed="false">
      <c r="A2426" s="10" t="s">
        <v>1746</v>
      </c>
      <c r="B2426" s="10" t="s">
        <v>1886</v>
      </c>
      <c r="C2426" s="10" t="s">
        <v>1886</v>
      </c>
      <c r="D2426" s="9" t="s">
        <v>18</v>
      </c>
      <c r="E2426" s="11" t="n">
        <v>2E-005</v>
      </c>
      <c r="F2426" s="11" t="n">
        <v>2E-005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746</v>
      </c>
      <c r="B2427" s="10" t="s">
        <v>1662</v>
      </c>
      <c r="C2427" s="10" t="s">
        <v>1662</v>
      </c>
      <c r="D2427" s="9" t="s">
        <v>18</v>
      </c>
      <c r="E2427" s="11" t="n">
        <v>5E-005</v>
      </c>
      <c r="F2427" s="11" t="n">
        <v>5E-005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746</v>
      </c>
      <c r="B2428" s="10" t="s">
        <v>1887</v>
      </c>
      <c r="C2428" s="10" t="s">
        <v>1887</v>
      </c>
      <c r="D2428" s="9" t="s">
        <v>18</v>
      </c>
      <c r="E2428" s="11" t="n">
        <v>3.1E-005</v>
      </c>
      <c r="F2428" s="11" t="n">
        <v>3.1E-005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746</v>
      </c>
      <c r="B2429" s="10" t="s">
        <v>1888</v>
      </c>
      <c r="C2429" s="10" t="s">
        <v>1888</v>
      </c>
      <c r="D2429" s="9" t="s">
        <v>18</v>
      </c>
      <c r="E2429" s="11" t="n">
        <v>8.4E-005</v>
      </c>
      <c r="F2429" s="11" t="n">
        <v>8.4E-005</v>
      </c>
      <c r="G2429" s="11" t="n">
        <f aca="false">IF(E2429-F2429&lt;0,0,E2429-F2429)</f>
        <v>0</v>
      </c>
    </row>
    <row r="2430" customFormat="false" ht="12.75" hidden="false" customHeight="false" outlineLevel="0" collapsed="false">
      <c r="A2430" s="10" t="s">
        <v>1746</v>
      </c>
      <c r="B2430" s="10" t="s">
        <v>1762</v>
      </c>
      <c r="C2430" s="10" t="s">
        <v>1762</v>
      </c>
      <c r="D2430" s="9" t="s">
        <v>18</v>
      </c>
      <c r="E2430" s="11" t="n">
        <v>2E-005</v>
      </c>
      <c r="F2430" s="11" t="n">
        <v>2E-005</v>
      </c>
      <c r="G2430" s="11" t="n">
        <f aca="false">IF(E2430-F2430&lt;0,0,E2430-F2430)</f>
        <v>0</v>
      </c>
    </row>
    <row r="2431" customFormat="false" ht="12.75" hidden="false" customHeight="false" outlineLevel="0" collapsed="false">
      <c r="A2431" s="10" t="s">
        <v>1746</v>
      </c>
      <c r="B2431" s="10" t="s">
        <v>1889</v>
      </c>
      <c r="C2431" s="10" t="s">
        <v>1889</v>
      </c>
      <c r="D2431" s="9" t="s">
        <v>18</v>
      </c>
      <c r="E2431" s="11" t="n">
        <v>2.7E-005</v>
      </c>
      <c r="F2431" s="11" t="n">
        <v>2.7E-005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746</v>
      </c>
      <c r="B2432" s="10" t="s">
        <v>1890</v>
      </c>
      <c r="C2432" s="10" t="s">
        <v>1890</v>
      </c>
      <c r="D2432" s="9" t="s">
        <v>18</v>
      </c>
      <c r="E2432" s="11" t="n">
        <v>2.7E-005</v>
      </c>
      <c r="F2432" s="11" t="n">
        <v>2.7E-005</v>
      </c>
      <c r="G2432" s="11" t="n">
        <f aca="false">IF(E2432-F2432&lt;0,0,E2432-F2432)</f>
        <v>0</v>
      </c>
    </row>
    <row r="2433" customFormat="false" ht="12.75" hidden="false" customHeight="false" outlineLevel="0" collapsed="false">
      <c r="A2433" s="10" t="s">
        <v>1746</v>
      </c>
      <c r="B2433" s="10" t="s">
        <v>1891</v>
      </c>
      <c r="C2433" s="10" t="s">
        <v>1891</v>
      </c>
      <c r="D2433" s="9" t="s">
        <v>18</v>
      </c>
      <c r="E2433" s="11" t="n">
        <v>2.6E-005</v>
      </c>
      <c r="F2433" s="11" t="n">
        <v>2.6E-005</v>
      </c>
      <c r="G2433" s="11" t="n">
        <f aca="false">IF(E2433-F2433&lt;0,0,E2433-F2433)</f>
        <v>0</v>
      </c>
    </row>
    <row r="2434" customFormat="false" ht="36" hidden="false" customHeight="false" outlineLevel="0" collapsed="false">
      <c r="A2434" s="10" t="s">
        <v>1746</v>
      </c>
      <c r="B2434" s="10" t="s">
        <v>26</v>
      </c>
      <c r="C2434" s="10" t="s">
        <v>26</v>
      </c>
      <c r="D2434" s="9" t="s">
        <v>18</v>
      </c>
      <c r="E2434" s="11" t="n">
        <v>4.5E-005</v>
      </c>
      <c r="F2434" s="11" t="n">
        <v>4.5E-005</v>
      </c>
      <c r="G2434" s="11" t="n">
        <f aca="false">IF(E2434-F2434&lt;0,0,E2434-F2434)</f>
        <v>0</v>
      </c>
    </row>
    <row r="2435" customFormat="false" ht="24" hidden="false" customHeight="false" outlineLevel="0" collapsed="false">
      <c r="A2435" s="10" t="s">
        <v>1746</v>
      </c>
      <c r="B2435" s="10" t="s">
        <v>65</v>
      </c>
      <c r="C2435" s="10" t="s">
        <v>65</v>
      </c>
      <c r="D2435" s="9" t="s">
        <v>18</v>
      </c>
      <c r="E2435" s="11" t="n">
        <v>1E-005</v>
      </c>
      <c r="F2435" s="11" t="n">
        <v>1E-005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892</v>
      </c>
      <c r="B2436" s="10" t="s">
        <v>1893</v>
      </c>
      <c r="C2436" s="10" t="s">
        <v>1893</v>
      </c>
      <c r="D2436" s="9" t="s">
        <v>16</v>
      </c>
      <c r="E2436" s="11" t="n">
        <v>0.0003</v>
      </c>
      <c r="F2436" s="11" t="n">
        <v>0.0003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892</v>
      </c>
      <c r="B2437" s="10" t="s">
        <v>1894</v>
      </c>
      <c r="C2437" s="10" t="s">
        <v>1894</v>
      </c>
      <c r="D2437" s="9" t="s">
        <v>18</v>
      </c>
      <c r="E2437" s="11" t="n">
        <v>2E-005</v>
      </c>
      <c r="F2437" s="11" t="n">
        <v>2E-005</v>
      </c>
      <c r="G2437" s="11" t="n">
        <f aca="false">IF(E2437-F2437&lt;0,0,E2437-F2437)</f>
        <v>0</v>
      </c>
    </row>
    <row r="2438" customFormat="false" ht="24" hidden="false" customHeight="false" outlineLevel="0" collapsed="false">
      <c r="A2438" s="10" t="s">
        <v>1895</v>
      </c>
      <c r="B2438" s="10" t="s">
        <v>546</v>
      </c>
      <c r="C2438" s="10" t="s">
        <v>546</v>
      </c>
      <c r="D2438" s="9" t="s">
        <v>17</v>
      </c>
      <c r="E2438" s="11" t="n">
        <v>0.000323</v>
      </c>
      <c r="F2438" s="11" t="n">
        <v>0.000323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895</v>
      </c>
      <c r="B2439" s="10" t="s">
        <v>1896</v>
      </c>
      <c r="C2439" s="10" t="s">
        <v>1896</v>
      </c>
      <c r="D2439" s="9" t="s">
        <v>18</v>
      </c>
      <c r="E2439" s="11" t="n">
        <v>0.0001</v>
      </c>
      <c r="F2439" s="11" t="n">
        <v>0.0001</v>
      </c>
      <c r="G2439" s="11" t="n">
        <f aca="false">IF(E2439-F2439&lt;0,0,E2439-F2439)</f>
        <v>0</v>
      </c>
    </row>
    <row r="2440" customFormat="false" ht="24" hidden="false" customHeight="false" outlineLevel="0" collapsed="false">
      <c r="A2440" s="10" t="s">
        <v>1895</v>
      </c>
      <c r="B2440" s="10" t="s">
        <v>1897</v>
      </c>
      <c r="C2440" s="10" t="s">
        <v>1897</v>
      </c>
      <c r="D2440" s="9" t="s">
        <v>18</v>
      </c>
      <c r="E2440" s="11" t="n">
        <v>0.0001</v>
      </c>
      <c r="F2440" s="11" t="n">
        <v>0.0001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895</v>
      </c>
      <c r="B2441" s="10" t="s">
        <v>1898</v>
      </c>
      <c r="C2441" s="10" t="s">
        <v>1898</v>
      </c>
      <c r="D2441" s="9" t="s">
        <v>18</v>
      </c>
      <c r="E2441" s="11" t="n">
        <v>3E-006</v>
      </c>
      <c r="F2441" s="11" t="n">
        <v>3E-006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895</v>
      </c>
      <c r="B2442" s="10" t="s">
        <v>684</v>
      </c>
      <c r="C2442" s="10" t="s">
        <v>684</v>
      </c>
      <c r="D2442" s="9" t="s">
        <v>18</v>
      </c>
      <c r="E2442" s="11" t="n">
        <v>0.0002</v>
      </c>
      <c r="F2442" s="11" t="n">
        <v>0.0002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895</v>
      </c>
      <c r="B2443" s="10" t="s">
        <v>1899</v>
      </c>
      <c r="C2443" s="10" t="s">
        <v>1899</v>
      </c>
      <c r="D2443" s="9" t="s">
        <v>18</v>
      </c>
      <c r="E2443" s="11" t="n">
        <v>1E-005</v>
      </c>
      <c r="F2443" s="11" t="n">
        <v>1E-005</v>
      </c>
      <c r="G2443" s="11" t="n">
        <f aca="false">IF(E2443-F2443&lt;0,0,E2443-F2443)</f>
        <v>0</v>
      </c>
    </row>
    <row r="2444" customFormat="false" ht="24" hidden="false" customHeight="false" outlineLevel="0" collapsed="false">
      <c r="A2444" s="10" t="s">
        <v>1900</v>
      </c>
      <c r="B2444" s="10" t="s">
        <v>1901</v>
      </c>
      <c r="C2444" s="10" t="s">
        <v>1901</v>
      </c>
      <c r="D2444" s="9" t="s">
        <v>16</v>
      </c>
      <c r="E2444" s="11" t="n">
        <v>0.0087</v>
      </c>
      <c r="F2444" s="11" t="n">
        <v>0.0087</v>
      </c>
      <c r="G2444" s="11" t="n">
        <f aca="false">IF(E2444-F2444&lt;0,0,E2444-F2444)</f>
        <v>0</v>
      </c>
    </row>
    <row r="2445" customFormat="false" ht="36" hidden="false" customHeight="false" outlineLevel="0" collapsed="false">
      <c r="A2445" s="10" t="s">
        <v>1900</v>
      </c>
      <c r="B2445" s="10" t="s">
        <v>1902</v>
      </c>
      <c r="C2445" s="10" t="s">
        <v>1902</v>
      </c>
      <c r="D2445" s="9" t="s">
        <v>16</v>
      </c>
      <c r="E2445" s="11" t="n">
        <v>5E-005</v>
      </c>
      <c r="F2445" s="11" t="n">
        <v>5E-005</v>
      </c>
      <c r="G2445" s="11" t="n">
        <f aca="false">IF(E2445-F2445&lt;0,0,E2445-F2445)</f>
        <v>0</v>
      </c>
    </row>
    <row r="2446" customFormat="false" ht="24" hidden="false" customHeight="false" outlineLevel="0" collapsed="false">
      <c r="A2446" s="10" t="s">
        <v>1900</v>
      </c>
      <c r="B2446" s="10" t="s">
        <v>1903</v>
      </c>
      <c r="C2446" s="10" t="s">
        <v>1903</v>
      </c>
      <c r="D2446" s="9" t="s">
        <v>16</v>
      </c>
      <c r="E2446" s="11" t="n">
        <v>5E-005</v>
      </c>
      <c r="F2446" s="11" t="n">
        <v>5E-005</v>
      </c>
      <c r="G2446" s="11" t="n">
        <f aca="false">IF(E2446-F2446&lt;0,0,E2446-F2446)</f>
        <v>0</v>
      </c>
    </row>
    <row r="2447" customFormat="false" ht="24" hidden="false" customHeight="false" outlineLevel="0" collapsed="false">
      <c r="A2447" s="10" t="s">
        <v>1900</v>
      </c>
      <c r="B2447" s="10" t="s">
        <v>1904</v>
      </c>
      <c r="C2447" s="10" t="s">
        <v>1904</v>
      </c>
      <c r="D2447" s="9" t="s">
        <v>16</v>
      </c>
      <c r="E2447" s="11" t="n">
        <v>9.6E-005</v>
      </c>
      <c r="F2447" s="11" t="n">
        <v>9.6E-005</v>
      </c>
      <c r="G2447" s="11" t="n">
        <f aca="false">IF(E2447-F2447&lt;0,0,E2447-F2447)</f>
        <v>0</v>
      </c>
    </row>
    <row r="2448" customFormat="false" ht="12.75" hidden="false" customHeight="false" outlineLevel="0" collapsed="false">
      <c r="A2448" s="10" t="s">
        <v>1900</v>
      </c>
      <c r="B2448" s="10" t="s">
        <v>1905</v>
      </c>
      <c r="C2448" s="10" t="s">
        <v>1905</v>
      </c>
      <c r="D2448" s="9" t="s">
        <v>16</v>
      </c>
      <c r="E2448" s="11" t="n">
        <v>0.019744</v>
      </c>
      <c r="F2448" s="11" t="n">
        <v>0.019744</v>
      </c>
      <c r="G2448" s="11" t="n">
        <f aca="false">IF(E2448-F2448&lt;0,0,E2448-F2448)</f>
        <v>0</v>
      </c>
    </row>
    <row r="2449" customFormat="false" ht="24" hidden="false" customHeight="false" outlineLevel="0" collapsed="false">
      <c r="A2449" s="10" t="s">
        <v>1900</v>
      </c>
      <c r="B2449" s="10" t="s">
        <v>1904</v>
      </c>
      <c r="C2449" s="10" t="s">
        <v>1904</v>
      </c>
      <c r="D2449" s="9" t="s">
        <v>16</v>
      </c>
      <c r="E2449" s="11" t="n">
        <v>4E-006</v>
      </c>
      <c r="F2449" s="11" t="n">
        <v>4E-006</v>
      </c>
      <c r="G2449" s="11" t="n">
        <f aca="false">IF(E2449-F2449&lt;0,0,E2449-F2449)</f>
        <v>0</v>
      </c>
    </row>
    <row r="2450" customFormat="false" ht="36" hidden="false" customHeight="false" outlineLevel="0" collapsed="false">
      <c r="A2450" s="10" t="s">
        <v>1900</v>
      </c>
      <c r="B2450" s="10" t="s">
        <v>1906</v>
      </c>
      <c r="C2450" s="10" t="s">
        <v>1906</v>
      </c>
      <c r="D2450" s="9" t="s">
        <v>17</v>
      </c>
      <c r="E2450" s="11" t="n">
        <v>0.0001</v>
      </c>
      <c r="F2450" s="11" t="n">
        <v>0.0001</v>
      </c>
      <c r="G2450" s="11" t="n">
        <f aca="false">IF(E2450-F2450&lt;0,0,E2450-F2450)</f>
        <v>0</v>
      </c>
    </row>
    <row r="2451" customFormat="false" ht="24" hidden="false" customHeight="false" outlineLevel="0" collapsed="false">
      <c r="A2451" s="10" t="s">
        <v>1900</v>
      </c>
      <c r="B2451" s="10" t="s">
        <v>1907</v>
      </c>
      <c r="C2451" s="10" t="s">
        <v>1907</v>
      </c>
      <c r="D2451" s="9" t="s">
        <v>17</v>
      </c>
      <c r="E2451" s="11" t="n">
        <v>5E-005</v>
      </c>
      <c r="F2451" s="11" t="n">
        <v>5E-005</v>
      </c>
      <c r="G2451" s="11" t="n">
        <f aca="false">IF(E2451-F2451&lt;0,0,E2451-F2451)</f>
        <v>0</v>
      </c>
    </row>
    <row r="2452" customFormat="false" ht="36" hidden="false" customHeight="false" outlineLevel="0" collapsed="false">
      <c r="A2452" s="10" t="s">
        <v>1900</v>
      </c>
      <c r="B2452" s="10" t="s">
        <v>1908</v>
      </c>
      <c r="C2452" s="10" t="s">
        <v>1908</v>
      </c>
      <c r="D2452" s="9" t="s">
        <v>17</v>
      </c>
      <c r="E2452" s="11" t="n">
        <v>0.0001</v>
      </c>
      <c r="F2452" s="11" t="n">
        <v>0.0001</v>
      </c>
      <c r="G2452" s="11" t="n">
        <f aca="false">IF(E2452-F2452&lt;0,0,E2452-F2452)</f>
        <v>0</v>
      </c>
    </row>
    <row r="2453" customFormat="false" ht="24" hidden="false" customHeight="false" outlineLevel="0" collapsed="false">
      <c r="A2453" s="10" t="s">
        <v>1900</v>
      </c>
      <c r="B2453" s="10" t="s">
        <v>1909</v>
      </c>
      <c r="C2453" s="10" t="s">
        <v>1909</v>
      </c>
      <c r="D2453" s="9" t="s">
        <v>17</v>
      </c>
      <c r="E2453" s="11" t="n">
        <v>0.0003</v>
      </c>
      <c r="F2453" s="11" t="n">
        <v>0.0003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900</v>
      </c>
      <c r="B2454" s="10" t="s">
        <v>1910</v>
      </c>
      <c r="C2454" s="10" t="s">
        <v>1910</v>
      </c>
      <c r="D2454" s="9" t="s">
        <v>17</v>
      </c>
      <c r="E2454" s="11" t="n">
        <v>0.0004</v>
      </c>
      <c r="F2454" s="11" t="n">
        <v>0.0004</v>
      </c>
      <c r="G2454" s="11" t="n">
        <f aca="false">IF(E2454-F2454&lt;0,0,E2454-F2454)</f>
        <v>0</v>
      </c>
    </row>
    <row r="2455" customFormat="false" ht="24" hidden="false" customHeight="false" outlineLevel="0" collapsed="false">
      <c r="A2455" s="10" t="s">
        <v>1900</v>
      </c>
      <c r="B2455" s="10" t="s">
        <v>1911</v>
      </c>
      <c r="C2455" s="10" t="s">
        <v>1911</v>
      </c>
      <c r="D2455" s="9" t="s">
        <v>17</v>
      </c>
      <c r="E2455" s="11" t="n">
        <v>0.00025</v>
      </c>
      <c r="F2455" s="11" t="n">
        <v>0.00025</v>
      </c>
      <c r="G2455" s="11" t="n">
        <f aca="false">IF(E2455-F2455&lt;0,0,E2455-F2455)</f>
        <v>0</v>
      </c>
    </row>
    <row r="2456" customFormat="false" ht="24" hidden="false" customHeight="false" outlineLevel="0" collapsed="false">
      <c r="A2456" s="10" t="s">
        <v>1900</v>
      </c>
      <c r="B2456" s="10" t="s">
        <v>1912</v>
      </c>
      <c r="C2456" s="10" t="s">
        <v>1912</v>
      </c>
      <c r="D2456" s="9" t="s">
        <v>17</v>
      </c>
      <c r="E2456" s="11" t="n">
        <v>5E-005</v>
      </c>
      <c r="F2456" s="11" t="n">
        <v>5E-005</v>
      </c>
      <c r="G2456" s="11" t="n">
        <f aca="false">IF(E2456-F2456&lt;0,0,E2456-F2456)</f>
        <v>0</v>
      </c>
    </row>
    <row r="2457" customFormat="false" ht="24" hidden="false" customHeight="false" outlineLevel="0" collapsed="false">
      <c r="A2457" s="10" t="s">
        <v>1900</v>
      </c>
      <c r="B2457" s="10" t="s">
        <v>1911</v>
      </c>
      <c r="C2457" s="10" t="s">
        <v>1911</v>
      </c>
      <c r="D2457" s="9" t="s">
        <v>17</v>
      </c>
      <c r="E2457" s="11" t="n">
        <v>4.2E-005</v>
      </c>
      <c r="F2457" s="11" t="n">
        <v>4.2E-005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900</v>
      </c>
      <c r="B2458" s="10" t="s">
        <v>1913</v>
      </c>
      <c r="C2458" s="10" t="s">
        <v>1913</v>
      </c>
      <c r="D2458" s="9" t="s">
        <v>17</v>
      </c>
      <c r="E2458" s="11" t="n">
        <v>7.5E-005</v>
      </c>
      <c r="F2458" s="11" t="n">
        <v>7.5E-005</v>
      </c>
      <c r="G2458" s="11" t="n">
        <f aca="false">IF(E2458-F2458&lt;0,0,E2458-F2458)</f>
        <v>0</v>
      </c>
    </row>
    <row r="2459" customFormat="false" ht="36" hidden="false" customHeight="false" outlineLevel="0" collapsed="false">
      <c r="A2459" s="10" t="s">
        <v>1900</v>
      </c>
      <c r="B2459" s="10" t="s">
        <v>1908</v>
      </c>
      <c r="C2459" s="10" t="s">
        <v>1908</v>
      </c>
      <c r="D2459" s="9" t="s">
        <v>17</v>
      </c>
      <c r="E2459" s="11" t="n">
        <v>0.00035</v>
      </c>
      <c r="F2459" s="11" t="n">
        <v>0.00035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900</v>
      </c>
      <c r="B2460" s="10" t="s">
        <v>1914</v>
      </c>
      <c r="C2460" s="10" t="s">
        <v>1914</v>
      </c>
      <c r="D2460" s="9" t="s">
        <v>17</v>
      </c>
      <c r="E2460" s="11" t="n">
        <v>0.0001</v>
      </c>
      <c r="F2460" s="11" t="n">
        <v>0.0001</v>
      </c>
      <c r="G2460" s="11" t="n">
        <f aca="false">IF(E2460-F2460&lt;0,0,E2460-F2460)</f>
        <v>0</v>
      </c>
    </row>
    <row r="2461" customFormat="false" ht="12.75" hidden="false" customHeight="false" outlineLevel="0" collapsed="false">
      <c r="A2461" s="10" t="s">
        <v>1900</v>
      </c>
      <c r="B2461" s="10" t="s">
        <v>1915</v>
      </c>
      <c r="C2461" s="10" t="s">
        <v>1915</v>
      </c>
      <c r="D2461" s="9" t="s">
        <v>17</v>
      </c>
      <c r="E2461" s="11" t="n">
        <v>0.00044</v>
      </c>
      <c r="F2461" s="11" t="n">
        <v>0.00044</v>
      </c>
      <c r="G2461" s="11" t="n">
        <f aca="false">IF(E2461-F2461&lt;0,0,E2461-F2461)</f>
        <v>0</v>
      </c>
    </row>
    <row r="2462" customFormat="false" ht="24" hidden="false" customHeight="false" outlineLevel="0" collapsed="false">
      <c r="A2462" s="10" t="s">
        <v>1900</v>
      </c>
      <c r="B2462" s="10" t="s">
        <v>1901</v>
      </c>
      <c r="C2462" s="10" t="s">
        <v>1901</v>
      </c>
      <c r="D2462" s="9" t="s">
        <v>17</v>
      </c>
      <c r="E2462" s="11" t="n">
        <v>0.0013</v>
      </c>
      <c r="F2462" s="11" t="n">
        <v>0.0013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900</v>
      </c>
      <c r="B2463" s="10" t="s">
        <v>981</v>
      </c>
      <c r="C2463" s="10" t="s">
        <v>981</v>
      </c>
      <c r="D2463" s="9" t="s">
        <v>17</v>
      </c>
      <c r="E2463" s="11" t="n">
        <v>0.000192</v>
      </c>
      <c r="F2463" s="11" t="n">
        <v>0.000192</v>
      </c>
      <c r="G2463" s="11" t="n">
        <f aca="false">IF(E2463-F2463&lt;0,0,E2463-F2463)</f>
        <v>0</v>
      </c>
    </row>
    <row r="2464" customFormat="false" ht="24" hidden="false" customHeight="false" outlineLevel="0" collapsed="false">
      <c r="A2464" s="10" t="s">
        <v>1900</v>
      </c>
      <c r="B2464" s="10" t="s">
        <v>1916</v>
      </c>
      <c r="C2464" s="10" t="s">
        <v>1916</v>
      </c>
      <c r="D2464" s="9" t="s">
        <v>17</v>
      </c>
      <c r="E2464" s="11" t="n">
        <v>2E-005</v>
      </c>
      <c r="F2464" s="11" t="n">
        <v>2E-005</v>
      </c>
      <c r="G2464" s="11" t="n">
        <f aca="false">IF(E2464-F2464&lt;0,0,E2464-F2464)</f>
        <v>0</v>
      </c>
    </row>
    <row r="2465" customFormat="false" ht="36" hidden="false" customHeight="false" outlineLevel="0" collapsed="false">
      <c r="A2465" s="10" t="s">
        <v>1900</v>
      </c>
      <c r="B2465" s="10" t="s">
        <v>26</v>
      </c>
      <c r="C2465" s="10" t="s">
        <v>26</v>
      </c>
      <c r="D2465" s="9" t="s">
        <v>17</v>
      </c>
      <c r="E2465" s="11" t="n">
        <v>4.9E-005</v>
      </c>
      <c r="F2465" s="11" t="n">
        <v>4.9E-005</v>
      </c>
      <c r="G2465" s="11" t="n">
        <f aca="false">IF(E2465-F2465&lt;0,0,E2465-F2465)</f>
        <v>0</v>
      </c>
    </row>
    <row r="2466" customFormat="false" ht="24" hidden="false" customHeight="false" outlineLevel="0" collapsed="false">
      <c r="A2466" s="10" t="s">
        <v>1900</v>
      </c>
      <c r="B2466" s="10" t="s">
        <v>1916</v>
      </c>
      <c r="C2466" s="10" t="s">
        <v>1916</v>
      </c>
      <c r="D2466" s="9" t="s">
        <v>17</v>
      </c>
      <c r="E2466" s="11" t="n">
        <v>1E-005</v>
      </c>
      <c r="F2466" s="11" t="n">
        <v>1E-005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1900</v>
      </c>
      <c r="B2467" s="10" t="s">
        <v>1917</v>
      </c>
      <c r="C2467" s="10" t="s">
        <v>1917</v>
      </c>
      <c r="D2467" s="9" t="s">
        <v>18</v>
      </c>
      <c r="E2467" s="11" t="n">
        <v>0.0001</v>
      </c>
      <c r="F2467" s="11" t="n">
        <v>0.0001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900</v>
      </c>
      <c r="B2468" s="10" t="s">
        <v>1918</v>
      </c>
      <c r="C2468" s="10" t="s">
        <v>1918</v>
      </c>
      <c r="D2468" s="9" t="s">
        <v>18</v>
      </c>
      <c r="E2468" s="11" t="n">
        <v>5E-005</v>
      </c>
      <c r="F2468" s="11" t="n">
        <v>5E-005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900</v>
      </c>
      <c r="B2469" s="10" t="s">
        <v>1905</v>
      </c>
      <c r="C2469" s="10" t="s">
        <v>1905</v>
      </c>
      <c r="D2469" s="9" t="s">
        <v>18</v>
      </c>
      <c r="E2469" s="11" t="n">
        <v>0.00015</v>
      </c>
      <c r="F2469" s="11" t="n">
        <v>0.00015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900</v>
      </c>
      <c r="B2470" s="10" t="s">
        <v>1905</v>
      </c>
      <c r="C2470" s="10" t="s">
        <v>1905</v>
      </c>
      <c r="D2470" s="9" t="s">
        <v>18</v>
      </c>
      <c r="E2470" s="11" t="n">
        <v>5.6E-005</v>
      </c>
      <c r="F2470" s="11" t="n">
        <v>5.6E-005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900</v>
      </c>
      <c r="B2471" s="10" t="s">
        <v>62</v>
      </c>
      <c r="C2471" s="10" t="s">
        <v>62</v>
      </c>
      <c r="D2471" s="9" t="s">
        <v>18</v>
      </c>
      <c r="E2471" s="11" t="n">
        <v>0.0001</v>
      </c>
      <c r="F2471" s="11" t="n">
        <v>0.0001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900</v>
      </c>
      <c r="B2472" s="10" t="s">
        <v>1919</v>
      </c>
      <c r="C2472" s="10" t="s">
        <v>1919</v>
      </c>
      <c r="D2472" s="9" t="s">
        <v>18</v>
      </c>
      <c r="E2472" s="11" t="n">
        <v>0.000205</v>
      </c>
      <c r="F2472" s="11" t="n">
        <v>0.000205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1900</v>
      </c>
      <c r="B2473" s="10" t="s">
        <v>1920</v>
      </c>
      <c r="C2473" s="10" t="s">
        <v>1920</v>
      </c>
      <c r="D2473" s="9" t="s">
        <v>18</v>
      </c>
      <c r="E2473" s="11" t="n">
        <v>0.0001</v>
      </c>
      <c r="F2473" s="11" t="n">
        <v>0.0001</v>
      </c>
      <c r="G2473" s="11" t="n">
        <f aca="false">IF(E2473-F2473&lt;0,0,E2473-F2473)</f>
        <v>0</v>
      </c>
    </row>
    <row r="2474" customFormat="false" ht="36" hidden="false" customHeight="false" outlineLevel="0" collapsed="false">
      <c r="A2474" s="10" t="s">
        <v>1900</v>
      </c>
      <c r="B2474" s="10" t="s">
        <v>1921</v>
      </c>
      <c r="C2474" s="10" t="s">
        <v>1921</v>
      </c>
      <c r="D2474" s="9" t="s">
        <v>18</v>
      </c>
      <c r="E2474" s="11" t="n">
        <v>5E-005</v>
      </c>
      <c r="F2474" s="11" t="n">
        <v>5E-005</v>
      </c>
      <c r="G2474" s="11" t="n">
        <f aca="false">IF(E2474-F2474&lt;0,0,E2474-F2474)</f>
        <v>0</v>
      </c>
    </row>
    <row r="2475" customFormat="false" ht="24" hidden="false" customHeight="false" outlineLevel="0" collapsed="false">
      <c r="A2475" s="10" t="s">
        <v>1900</v>
      </c>
      <c r="B2475" s="10" t="s">
        <v>1922</v>
      </c>
      <c r="C2475" s="10" t="s">
        <v>1922</v>
      </c>
      <c r="D2475" s="9" t="s">
        <v>18</v>
      </c>
      <c r="E2475" s="11" t="n">
        <v>0.00035</v>
      </c>
      <c r="F2475" s="11" t="n">
        <v>0.00035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900</v>
      </c>
      <c r="B2476" s="10" t="s">
        <v>1923</v>
      </c>
      <c r="C2476" s="10" t="s">
        <v>1923</v>
      </c>
      <c r="D2476" s="9" t="s">
        <v>18</v>
      </c>
      <c r="E2476" s="11" t="n">
        <v>1E-005</v>
      </c>
      <c r="F2476" s="11" t="n">
        <v>1E-005</v>
      </c>
      <c r="G2476" s="11" t="n">
        <f aca="false">IF(E2476-F2476&lt;0,0,E2476-F2476)</f>
        <v>0</v>
      </c>
    </row>
    <row r="2477" customFormat="false" ht="24" hidden="false" customHeight="false" outlineLevel="0" collapsed="false">
      <c r="A2477" s="10" t="s">
        <v>1900</v>
      </c>
      <c r="B2477" s="10" t="s">
        <v>923</v>
      </c>
      <c r="C2477" s="10" t="s">
        <v>923</v>
      </c>
      <c r="D2477" s="9" t="s">
        <v>18</v>
      </c>
      <c r="E2477" s="11" t="n">
        <v>3E-005</v>
      </c>
      <c r="F2477" s="11" t="n">
        <v>3E-005</v>
      </c>
      <c r="G2477" s="11" t="n">
        <f aca="false">IF(E2477-F2477&lt;0,0,E2477-F2477)</f>
        <v>0</v>
      </c>
    </row>
    <row r="2478" customFormat="false" ht="36" hidden="false" customHeight="false" outlineLevel="0" collapsed="false">
      <c r="A2478" s="10" t="s">
        <v>1900</v>
      </c>
      <c r="B2478" s="10" t="s">
        <v>1924</v>
      </c>
      <c r="C2478" s="10" t="s">
        <v>1924</v>
      </c>
      <c r="D2478" s="9" t="s">
        <v>18</v>
      </c>
      <c r="E2478" s="11" t="n">
        <v>0.0001</v>
      </c>
      <c r="F2478" s="11" t="n">
        <v>0.0001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900</v>
      </c>
      <c r="B2479" s="10" t="s">
        <v>1922</v>
      </c>
      <c r="C2479" s="10" t="s">
        <v>1922</v>
      </c>
      <c r="D2479" s="9" t="s">
        <v>18</v>
      </c>
      <c r="E2479" s="11" t="n">
        <v>2E-005</v>
      </c>
      <c r="F2479" s="11" t="n">
        <v>2E-005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900</v>
      </c>
      <c r="B2480" s="10" t="s">
        <v>62</v>
      </c>
      <c r="C2480" s="10" t="s">
        <v>62</v>
      </c>
      <c r="D2480" s="9" t="s">
        <v>18</v>
      </c>
      <c r="E2480" s="11" t="n">
        <v>0.0001</v>
      </c>
      <c r="F2480" s="11" t="n">
        <v>0.0001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1900</v>
      </c>
      <c r="B2481" s="10" t="s">
        <v>1925</v>
      </c>
      <c r="C2481" s="10" t="s">
        <v>1925</v>
      </c>
      <c r="D2481" s="9" t="s">
        <v>18</v>
      </c>
      <c r="E2481" s="11" t="n">
        <v>4E-005</v>
      </c>
      <c r="F2481" s="11" t="n">
        <v>4E-005</v>
      </c>
      <c r="G2481" s="11" t="n">
        <f aca="false">IF(E2481-F2481&lt;0,0,E2481-F2481)</f>
        <v>0</v>
      </c>
    </row>
    <row r="2482" customFormat="false" ht="24" hidden="false" customHeight="false" outlineLevel="0" collapsed="false">
      <c r="A2482" s="10" t="s">
        <v>1900</v>
      </c>
      <c r="B2482" s="10" t="s">
        <v>1916</v>
      </c>
      <c r="C2482" s="10" t="s">
        <v>1916</v>
      </c>
      <c r="D2482" s="9" t="s">
        <v>18</v>
      </c>
      <c r="E2482" s="11" t="n">
        <v>3E-005</v>
      </c>
      <c r="F2482" s="11" t="n">
        <v>3E-005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900</v>
      </c>
      <c r="B2483" s="10" t="s">
        <v>1918</v>
      </c>
      <c r="C2483" s="10" t="s">
        <v>1918</v>
      </c>
      <c r="D2483" s="9" t="s">
        <v>18</v>
      </c>
      <c r="E2483" s="11" t="n">
        <v>5E-005</v>
      </c>
      <c r="F2483" s="11" t="n">
        <v>5E-005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926</v>
      </c>
      <c r="B2484" s="10" t="s">
        <v>1927</v>
      </c>
      <c r="C2484" s="10" t="s">
        <v>1927</v>
      </c>
      <c r="D2484" s="9" t="s">
        <v>17</v>
      </c>
      <c r="E2484" s="11" t="n">
        <v>0.0006</v>
      </c>
      <c r="F2484" s="11" t="n">
        <v>0.0006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926</v>
      </c>
      <c r="B2485" s="10" t="s">
        <v>1928</v>
      </c>
      <c r="C2485" s="10" t="s">
        <v>1928</v>
      </c>
      <c r="D2485" s="9" t="s">
        <v>18</v>
      </c>
      <c r="E2485" s="11" t="n">
        <v>0.0006</v>
      </c>
      <c r="F2485" s="11" t="n">
        <v>0.0006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926</v>
      </c>
      <c r="B2486" s="10" t="s">
        <v>1929</v>
      </c>
      <c r="C2486" s="10" t="s">
        <v>1929</v>
      </c>
      <c r="D2486" s="9" t="s">
        <v>18</v>
      </c>
      <c r="E2486" s="11" t="n">
        <v>0.000354</v>
      </c>
      <c r="F2486" s="11" t="n">
        <v>0.000354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930</v>
      </c>
      <c r="B2487" s="10" t="s">
        <v>1784</v>
      </c>
      <c r="C2487" s="10" t="s">
        <v>1784</v>
      </c>
      <c r="D2487" s="9" t="s">
        <v>18</v>
      </c>
      <c r="E2487" s="11" t="n">
        <v>0.0001</v>
      </c>
      <c r="F2487" s="11" t="n">
        <v>0.0001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931</v>
      </c>
      <c r="B2488" s="10" t="s">
        <v>179</v>
      </c>
      <c r="C2488" s="10" t="s">
        <v>179</v>
      </c>
      <c r="D2488" s="9" t="s">
        <v>18</v>
      </c>
      <c r="E2488" s="11" t="n">
        <v>1E-005</v>
      </c>
      <c r="F2488" s="11" t="n">
        <v>1E-005</v>
      </c>
      <c r="G2488" s="11" t="n">
        <f aca="false">IF(E2488-F2488&lt;0,0,E2488-F2488)</f>
        <v>0</v>
      </c>
    </row>
    <row r="2489" customFormat="false" ht="24" hidden="false" customHeight="false" outlineLevel="0" collapsed="false">
      <c r="A2489" s="10" t="s">
        <v>1932</v>
      </c>
      <c r="B2489" s="10" t="s">
        <v>254</v>
      </c>
      <c r="C2489" s="10" t="s">
        <v>254</v>
      </c>
      <c r="D2489" s="9" t="s">
        <v>16</v>
      </c>
      <c r="E2489" s="11" t="n">
        <v>0.02371</v>
      </c>
      <c r="F2489" s="11" t="n">
        <v>0.02371</v>
      </c>
      <c r="G2489" s="11" t="n">
        <f aca="false">IF(E2489-F2489&lt;0,0,E2489-F2489)</f>
        <v>0</v>
      </c>
    </row>
    <row r="2490" customFormat="false" ht="24" hidden="false" customHeight="false" outlineLevel="0" collapsed="false">
      <c r="A2490" s="10" t="s">
        <v>1932</v>
      </c>
      <c r="B2490" s="10" t="s">
        <v>1933</v>
      </c>
      <c r="C2490" s="10" t="s">
        <v>1933</v>
      </c>
      <c r="D2490" s="9" t="s">
        <v>16</v>
      </c>
      <c r="E2490" s="11" t="n">
        <v>0.025</v>
      </c>
      <c r="F2490" s="11" t="n">
        <v>0.025</v>
      </c>
      <c r="G2490" s="11" t="n">
        <f aca="false">IF(E2490-F2490&lt;0,0,E2490-F2490)</f>
        <v>0</v>
      </c>
    </row>
    <row r="2491" customFormat="false" ht="24" hidden="false" customHeight="false" outlineLevel="0" collapsed="false">
      <c r="A2491" s="10" t="s">
        <v>1932</v>
      </c>
      <c r="B2491" s="10" t="s">
        <v>254</v>
      </c>
      <c r="C2491" s="10" t="s">
        <v>254</v>
      </c>
      <c r="D2491" s="9" t="s">
        <v>16</v>
      </c>
      <c r="E2491" s="11" t="n">
        <v>0.00012</v>
      </c>
      <c r="F2491" s="11" t="n">
        <v>0.00012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932</v>
      </c>
      <c r="B2492" s="10" t="s">
        <v>1934</v>
      </c>
      <c r="C2492" s="10" t="s">
        <v>1934</v>
      </c>
      <c r="D2492" s="9" t="s">
        <v>17</v>
      </c>
      <c r="E2492" s="11" t="n">
        <v>0.000118</v>
      </c>
      <c r="F2492" s="11" t="n">
        <v>0.000118</v>
      </c>
      <c r="G2492" s="11" t="n">
        <f aca="false">IF(E2492-F2492&lt;0,0,E2492-F2492)</f>
        <v>0</v>
      </c>
    </row>
    <row r="2493" customFormat="false" ht="24" hidden="false" customHeight="false" outlineLevel="0" collapsed="false">
      <c r="A2493" s="10" t="s">
        <v>1932</v>
      </c>
      <c r="B2493" s="10" t="s">
        <v>1935</v>
      </c>
      <c r="C2493" s="10" t="s">
        <v>1935</v>
      </c>
      <c r="D2493" s="9" t="s">
        <v>17</v>
      </c>
      <c r="E2493" s="11" t="n">
        <v>0.0003</v>
      </c>
      <c r="F2493" s="11" t="n">
        <v>0.0003</v>
      </c>
      <c r="G2493" s="11" t="n">
        <f aca="false">IF(E2493-F2493&lt;0,0,E2493-F2493)</f>
        <v>0</v>
      </c>
    </row>
    <row r="2494" customFormat="false" ht="24" hidden="false" customHeight="false" outlineLevel="0" collapsed="false">
      <c r="A2494" s="10" t="s">
        <v>1932</v>
      </c>
      <c r="B2494" s="10" t="s">
        <v>232</v>
      </c>
      <c r="C2494" s="10" t="s">
        <v>232</v>
      </c>
      <c r="D2494" s="9" t="s">
        <v>17</v>
      </c>
      <c r="E2494" s="11" t="n">
        <v>0.000121</v>
      </c>
      <c r="F2494" s="11" t="n">
        <v>0.000121</v>
      </c>
      <c r="G2494" s="11" t="n">
        <f aca="false">IF(E2494-F2494&lt;0,0,E2494-F2494)</f>
        <v>0</v>
      </c>
    </row>
    <row r="2495" customFormat="false" ht="24" hidden="false" customHeight="false" outlineLevel="0" collapsed="false">
      <c r="A2495" s="10" t="s">
        <v>1932</v>
      </c>
      <c r="B2495" s="10" t="s">
        <v>1936</v>
      </c>
      <c r="C2495" s="10" t="s">
        <v>1936</v>
      </c>
      <c r="D2495" s="9" t="s">
        <v>18</v>
      </c>
      <c r="E2495" s="11" t="n">
        <v>0.0003</v>
      </c>
      <c r="F2495" s="11" t="n">
        <v>0.0003</v>
      </c>
      <c r="G2495" s="11" t="n">
        <f aca="false">IF(E2495-F2495&lt;0,0,E2495-F2495)</f>
        <v>0</v>
      </c>
    </row>
    <row r="2496" customFormat="false" ht="12.75" hidden="false" customHeight="false" outlineLevel="0" collapsed="false">
      <c r="A2496" s="10" t="s">
        <v>1932</v>
      </c>
      <c r="B2496" s="10" t="s">
        <v>1937</v>
      </c>
      <c r="C2496" s="10" t="s">
        <v>1937</v>
      </c>
      <c r="D2496" s="9" t="s">
        <v>18</v>
      </c>
      <c r="E2496" s="11" t="n">
        <v>5E-005</v>
      </c>
      <c r="F2496" s="11" t="n">
        <v>5E-005</v>
      </c>
      <c r="G2496" s="11" t="n">
        <f aca="false">IF(E2496-F2496&lt;0,0,E2496-F2496)</f>
        <v>0</v>
      </c>
    </row>
    <row r="2497" customFormat="false" ht="24" hidden="false" customHeight="false" outlineLevel="0" collapsed="false">
      <c r="A2497" s="10" t="s">
        <v>1938</v>
      </c>
      <c r="B2497" s="10" t="s">
        <v>1939</v>
      </c>
      <c r="C2497" s="10" t="s">
        <v>1939</v>
      </c>
      <c r="D2497" s="9" t="s">
        <v>17</v>
      </c>
      <c r="E2497" s="11" t="n">
        <v>0.0001</v>
      </c>
      <c r="F2497" s="11" t="n">
        <v>0.0001</v>
      </c>
      <c r="G2497" s="11" t="n">
        <f aca="false">IF(E2497-F2497&lt;0,0,E2497-F2497)</f>
        <v>0</v>
      </c>
    </row>
    <row r="2498" customFormat="false" ht="24" hidden="false" customHeight="false" outlineLevel="0" collapsed="false">
      <c r="A2498" s="10" t="s">
        <v>1940</v>
      </c>
      <c r="B2498" s="10" t="s">
        <v>1941</v>
      </c>
      <c r="C2498" s="10" t="s">
        <v>1941</v>
      </c>
      <c r="D2498" s="9" t="s">
        <v>17</v>
      </c>
      <c r="E2498" s="11" t="n">
        <v>0.0004</v>
      </c>
      <c r="F2498" s="11" t="n">
        <v>0.0004</v>
      </c>
      <c r="G2498" s="11" t="n">
        <f aca="false">IF(E2498-F2498&lt;0,0,E2498-F2498)</f>
        <v>0</v>
      </c>
    </row>
    <row r="2499" customFormat="false" ht="12.75" hidden="false" customHeight="false" outlineLevel="0" collapsed="false">
      <c r="A2499" s="10" t="s">
        <v>1940</v>
      </c>
      <c r="B2499" s="10" t="s">
        <v>1942</v>
      </c>
      <c r="C2499" s="10" t="s">
        <v>1942</v>
      </c>
      <c r="D2499" s="9" t="s">
        <v>18</v>
      </c>
      <c r="E2499" s="11" t="n">
        <v>0.0005</v>
      </c>
      <c r="F2499" s="11" t="n">
        <v>0.0005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940</v>
      </c>
      <c r="B2500" s="10" t="s">
        <v>1943</v>
      </c>
      <c r="C2500" s="10" t="s">
        <v>1943</v>
      </c>
      <c r="D2500" s="9" t="s">
        <v>18</v>
      </c>
      <c r="E2500" s="11" t="n">
        <v>0.00011</v>
      </c>
      <c r="F2500" s="11" t="n">
        <v>0.00011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944</v>
      </c>
      <c r="B2501" s="10" t="s">
        <v>1945</v>
      </c>
      <c r="C2501" s="10" t="s">
        <v>1945</v>
      </c>
      <c r="D2501" s="9" t="s">
        <v>17</v>
      </c>
      <c r="E2501" s="11" t="n">
        <v>5E-005</v>
      </c>
      <c r="F2501" s="11" t="n">
        <v>5E-005</v>
      </c>
      <c r="G2501" s="11" t="n">
        <f aca="false">IF(E2501-F2501&lt;0,0,E2501-F2501)</f>
        <v>0</v>
      </c>
    </row>
    <row r="2502" customFormat="false" ht="24" hidden="false" customHeight="false" outlineLevel="0" collapsed="false">
      <c r="A2502" s="10" t="s">
        <v>1944</v>
      </c>
      <c r="B2502" s="10" t="s">
        <v>1946</v>
      </c>
      <c r="C2502" s="10" t="s">
        <v>1946</v>
      </c>
      <c r="D2502" s="9" t="s">
        <v>17</v>
      </c>
      <c r="E2502" s="11" t="n">
        <v>6.9E-005</v>
      </c>
      <c r="F2502" s="11" t="n">
        <v>6.9E-005</v>
      </c>
      <c r="G2502" s="11" t="n">
        <f aca="false">IF(E2502-F2502&lt;0,0,E2502-F2502)</f>
        <v>0</v>
      </c>
    </row>
    <row r="2503" customFormat="false" ht="24" hidden="false" customHeight="false" outlineLevel="0" collapsed="false">
      <c r="A2503" s="10" t="s">
        <v>1944</v>
      </c>
      <c r="B2503" s="10" t="s">
        <v>1904</v>
      </c>
      <c r="C2503" s="10" t="s">
        <v>1904</v>
      </c>
      <c r="D2503" s="9" t="s">
        <v>17</v>
      </c>
      <c r="E2503" s="11" t="n">
        <v>0.0001</v>
      </c>
      <c r="F2503" s="11" t="n">
        <v>0.0001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944</v>
      </c>
      <c r="B2504" s="10" t="s">
        <v>1918</v>
      </c>
      <c r="C2504" s="10" t="s">
        <v>1918</v>
      </c>
      <c r="D2504" s="9" t="s">
        <v>17</v>
      </c>
      <c r="E2504" s="11" t="n">
        <v>5E-005</v>
      </c>
      <c r="F2504" s="11" t="n">
        <v>5E-005</v>
      </c>
      <c r="G2504" s="11" t="n">
        <f aca="false">IF(E2504-F2504&lt;0,0,E2504-F2504)</f>
        <v>0</v>
      </c>
    </row>
    <row r="2505" customFormat="false" ht="24" hidden="false" customHeight="false" outlineLevel="0" collapsed="false">
      <c r="A2505" s="10" t="s">
        <v>1944</v>
      </c>
      <c r="B2505" s="10" t="s">
        <v>1947</v>
      </c>
      <c r="C2505" s="10" t="s">
        <v>1947</v>
      </c>
      <c r="D2505" s="9" t="s">
        <v>17</v>
      </c>
      <c r="E2505" s="11" t="n">
        <v>5E-005</v>
      </c>
      <c r="F2505" s="11" t="n">
        <v>5E-005</v>
      </c>
      <c r="G2505" s="11" t="n">
        <f aca="false">IF(E2505-F2505&lt;0,0,E2505-F2505)</f>
        <v>0</v>
      </c>
    </row>
    <row r="2506" customFormat="false" ht="24" hidden="false" customHeight="false" outlineLevel="0" collapsed="false">
      <c r="A2506" s="10" t="s">
        <v>1944</v>
      </c>
      <c r="B2506" s="10" t="s">
        <v>1946</v>
      </c>
      <c r="C2506" s="10" t="s">
        <v>1946</v>
      </c>
      <c r="D2506" s="9" t="s">
        <v>17</v>
      </c>
      <c r="E2506" s="11" t="n">
        <v>3.1E-005</v>
      </c>
      <c r="F2506" s="11" t="n">
        <v>3.1E-005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944</v>
      </c>
      <c r="B2507" s="10" t="s">
        <v>1918</v>
      </c>
      <c r="C2507" s="10" t="s">
        <v>1918</v>
      </c>
      <c r="D2507" s="9" t="s">
        <v>17</v>
      </c>
      <c r="E2507" s="11" t="n">
        <v>5E-005</v>
      </c>
      <c r="F2507" s="11" t="n">
        <v>5E-005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944</v>
      </c>
      <c r="B2508" s="10" t="s">
        <v>1948</v>
      </c>
      <c r="C2508" s="10" t="s">
        <v>1948</v>
      </c>
      <c r="D2508" s="9" t="s">
        <v>17</v>
      </c>
      <c r="E2508" s="11" t="n">
        <v>0.0004</v>
      </c>
      <c r="F2508" s="11" t="n">
        <v>0.0004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944</v>
      </c>
      <c r="B2509" s="10" t="s">
        <v>1948</v>
      </c>
      <c r="C2509" s="10" t="s">
        <v>1948</v>
      </c>
      <c r="D2509" s="9" t="s">
        <v>17</v>
      </c>
      <c r="E2509" s="11" t="n">
        <v>0.0001</v>
      </c>
      <c r="F2509" s="11" t="n">
        <v>0.0001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944</v>
      </c>
      <c r="B2510" s="10" t="s">
        <v>1918</v>
      </c>
      <c r="C2510" s="10" t="s">
        <v>1918</v>
      </c>
      <c r="D2510" s="9" t="s">
        <v>18</v>
      </c>
      <c r="E2510" s="11" t="n">
        <v>5E-005</v>
      </c>
      <c r="F2510" s="11" t="n">
        <v>5E-005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944</v>
      </c>
      <c r="B2511" s="10" t="s">
        <v>1925</v>
      </c>
      <c r="C2511" s="10" t="s">
        <v>1925</v>
      </c>
      <c r="D2511" s="9" t="s">
        <v>18</v>
      </c>
      <c r="E2511" s="11" t="n">
        <v>9E-006</v>
      </c>
      <c r="F2511" s="11" t="n">
        <v>9E-006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944</v>
      </c>
      <c r="B2512" s="10" t="s">
        <v>1925</v>
      </c>
      <c r="C2512" s="10" t="s">
        <v>1925</v>
      </c>
      <c r="D2512" s="9" t="s">
        <v>18</v>
      </c>
      <c r="E2512" s="11" t="n">
        <v>9E-006</v>
      </c>
      <c r="F2512" s="11" t="n">
        <v>9E-006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944</v>
      </c>
      <c r="B2513" s="10" t="s">
        <v>1918</v>
      </c>
      <c r="C2513" s="10" t="s">
        <v>1918</v>
      </c>
      <c r="D2513" s="9" t="s">
        <v>18</v>
      </c>
      <c r="E2513" s="11" t="n">
        <v>5E-005</v>
      </c>
      <c r="F2513" s="11" t="n">
        <v>5E-005</v>
      </c>
      <c r="G2513" s="11" t="n">
        <f aca="false">IF(E2513-F2513&lt;0,0,E2513-F2513)</f>
        <v>0</v>
      </c>
    </row>
    <row r="2514" customFormat="false" ht="12.75" hidden="false" customHeight="false" outlineLevel="0" collapsed="false">
      <c r="A2514" s="10" t="s">
        <v>1949</v>
      </c>
      <c r="B2514" s="10" t="s">
        <v>1950</v>
      </c>
      <c r="C2514" s="10" t="s">
        <v>1950</v>
      </c>
      <c r="D2514" s="9" t="s">
        <v>15</v>
      </c>
      <c r="E2514" s="11" t="n">
        <v>0.005</v>
      </c>
      <c r="F2514" s="11" t="n">
        <v>0.005</v>
      </c>
      <c r="G2514" s="11" t="n">
        <f aca="false">IF(E2514-F2514&lt;0,0,E2514-F2514)</f>
        <v>0</v>
      </c>
    </row>
    <row r="2515" customFormat="false" ht="24" hidden="false" customHeight="false" outlineLevel="0" collapsed="false">
      <c r="A2515" s="10" t="s">
        <v>1949</v>
      </c>
      <c r="B2515" s="10" t="s">
        <v>163</v>
      </c>
      <c r="C2515" s="10" t="s">
        <v>163</v>
      </c>
      <c r="D2515" s="9" t="s">
        <v>17</v>
      </c>
      <c r="E2515" s="11" t="n">
        <v>8.6E-005</v>
      </c>
      <c r="F2515" s="11" t="n">
        <v>8.6E-005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949</v>
      </c>
      <c r="B2516" s="10" t="s">
        <v>1951</v>
      </c>
      <c r="C2516" s="10" t="s">
        <v>1951</v>
      </c>
      <c r="D2516" s="9" t="s">
        <v>18</v>
      </c>
      <c r="E2516" s="11" t="n">
        <v>0.000438</v>
      </c>
      <c r="F2516" s="11" t="n">
        <v>0.000438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949</v>
      </c>
      <c r="B2517" s="10" t="s">
        <v>179</v>
      </c>
      <c r="C2517" s="10" t="s">
        <v>179</v>
      </c>
      <c r="D2517" s="9" t="s">
        <v>18</v>
      </c>
      <c r="E2517" s="11" t="n">
        <v>5E-005</v>
      </c>
      <c r="F2517" s="11" t="n">
        <v>5E-005</v>
      </c>
      <c r="G2517" s="11" t="n">
        <f aca="false">IF(E2517-F2517&lt;0,0,E2517-F2517)</f>
        <v>0</v>
      </c>
    </row>
    <row r="2518" customFormat="false" ht="12.75" hidden="false" customHeight="false" outlineLevel="0" collapsed="false">
      <c r="A2518" s="10" t="s">
        <v>1949</v>
      </c>
      <c r="B2518" s="10" t="s">
        <v>179</v>
      </c>
      <c r="C2518" s="10" t="s">
        <v>179</v>
      </c>
      <c r="D2518" s="9" t="s">
        <v>18</v>
      </c>
      <c r="E2518" s="11" t="n">
        <v>1E-005</v>
      </c>
      <c r="F2518" s="11" t="n">
        <v>1E-005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949</v>
      </c>
      <c r="B2519" s="10" t="s">
        <v>179</v>
      </c>
      <c r="C2519" s="10" t="s">
        <v>179</v>
      </c>
      <c r="D2519" s="9" t="s">
        <v>18</v>
      </c>
      <c r="E2519" s="11" t="n">
        <v>1E-005</v>
      </c>
      <c r="F2519" s="11" t="n">
        <v>1E-005</v>
      </c>
      <c r="G2519" s="11" t="n">
        <f aca="false">IF(E2519-F2519&lt;0,0,E2519-F2519)</f>
        <v>0</v>
      </c>
    </row>
    <row r="2520" customFormat="false" ht="24" hidden="false" customHeight="false" outlineLevel="0" collapsed="false">
      <c r="A2520" s="10" t="s">
        <v>1952</v>
      </c>
      <c r="B2520" s="10" t="s">
        <v>1953</v>
      </c>
      <c r="C2520" s="10" t="s">
        <v>1953</v>
      </c>
      <c r="D2520" s="9" t="s">
        <v>16</v>
      </c>
      <c r="E2520" s="11" t="n">
        <v>0.0035</v>
      </c>
      <c r="F2520" s="11" t="n">
        <v>0.0035</v>
      </c>
      <c r="G2520" s="11" t="n">
        <f aca="false">IF(E2520-F2520&lt;0,0,E2520-F2520)</f>
        <v>0</v>
      </c>
    </row>
    <row r="2521" customFormat="false" ht="24" hidden="false" customHeight="false" outlineLevel="0" collapsed="false">
      <c r="A2521" s="10" t="s">
        <v>1952</v>
      </c>
      <c r="B2521" s="10" t="s">
        <v>1953</v>
      </c>
      <c r="C2521" s="10" t="s">
        <v>1953</v>
      </c>
      <c r="D2521" s="9" t="s">
        <v>16</v>
      </c>
      <c r="E2521" s="11" t="n">
        <v>0.0075</v>
      </c>
      <c r="F2521" s="11" t="n">
        <v>0.0075</v>
      </c>
      <c r="G2521" s="11" t="n">
        <f aca="false">IF(E2521-F2521&lt;0,0,E2521-F2521)</f>
        <v>0</v>
      </c>
    </row>
    <row r="2522" customFormat="false" ht="24" hidden="false" customHeight="false" outlineLevel="0" collapsed="false">
      <c r="A2522" s="10" t="s">
        <v>1952</v>
      </c>
      <c r="B2522" s="10" t="s">
        <v>1953</v>
      </c>
      <c r="C2522" s="10" t="s">
        <v>1953</v>
      </c>
      <c r="D2522" s="9" t="s">
        <v>16</v>
      </c>
      <c r="E2522" s="11" t="n">
        <v>0.0005</v>
      </c>
      <c r="F2522" s="11" t="n">
        <v>0.0005</v>
      </c>
      <c r="G2522" s="11" t="n">
        <f aca="false">IF(E2522-F2522&lt;0,0,E2522-F2522)</f>
        <v>0</v>
      </c>
    </row>
    <row r="2523" customFormat="false" ht="12.75" hidden="false" customHeight="false" outlineLevel="0" collapsed="false">
      <c r="A2523" s="10" t="s">
        <v>1952</v>
      </c>
      <c r="B2523" s="10" t="s">
        <v>1954</v>
      </c>
      <c r="C2523" s="10" t="s">
        <v>1954</v>
      </c>
      <c r="D2523" s="9" t="s">
        <v>17</v>
      </c>
      <c r="E2523" s="11" t="n">
        <v>1.2E-005</v>
      </c>
      <c r="F2523" s="11" t="n">
        <v>1.2E-005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952</v>
      </c>
      <c r="B2524" s="10" t="s">
        <v>1955</v>
      </c>
      <c r="C2524" s="10" t="s">
        <v>1955</v>
      </c>
      <c r="D2524" s="9" t="s">
        <v>18</v>
      </c>
      <c r="E2524" s="11" t="n">
        <v>0.0001</v>
      </c>
      <c r="F2524" s="11" t="n">
        <v>0.0001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952</v>
      </c>
      <c r="B2525" s="10" t="s">
        <v>1783</v>
      </c>
      <c r="C2525" s="10" t="s">
        <v>1783</v>
      </c>
      <c r="D2525" s="9" t="s">
        <v>18</v>
      </c>
      <c r="E2525" s="11" t="n">
        <v>5E-006</v>
      </c>
      <c r="F2525" s="11" t="n">
        <v>5E-006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952</v>
      </c>
      <c r="B2526" s="10" t="s">
        <v>1954</v>
      </c>
      <c r="C2526" s="10" t="s">
        <v>1954</v>
      </c>
      <c r="D2526" s="9" t="s">
        <v>18</v>
      </c>
      <c r="E2526" s="11" t="n">
        <v>4E-006</v>
      </c>
      <c r="F2526" s="11" t="n">
        <v>4E-006</v>
      </c>
      <c r="G2526" s="11" t="n">
        <f aca="false">IF(E2526-F2526&lt;0,0,E2526-F2526)</f>
        <v>0</v>
      </c>
    </row>
    <row r="2527" customFormat="false" ht="12.75" hidden="false" customHeight="false" outlineLevel="0" collapsed="false">
      <c r="A2527" s="10" t="s">
        <v>1952</v>
      </c>
      <c r="B2527" s="10" t="s">
        <v>1956</v>
      </c>
      <c r="C2527" s="10" t="s">
        <v>1956</v>
      </c>
      <c r="D2527" s="9" t="s">
        <v>18</v>
      </c>
      <c r="E2527" s="11" t="n">
        <v>2.5E-005</v>
      </c>
      <c r="F2527" s="11" t="n">
        <v>2.5E-005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952</v>
      </c>
      <c r="B2528" s="10" t="s">
        <v>1956</v>
      </c>
      <c r="C2528" s="10" t="s">
        <v>1956</v>
      </c>
      <c r="D2528" s="9" t="s">
        <v>18</v>
      </c>
      <c r="E2528" s="11" t="n">
        <v>1E-005</v>
      </c>
      <c r="F2528" s="11" t="n">
        <v>1E-005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952</v>
      </c>
      <c r="B2529" s="10" t="s">
        <v>1957</v>
      </c>
      <c r="C2529" s="10" t="s">
        <v>1957</v>
      </c>
      <c r="D2529" s="9" t="s">
        <v>18</v>
      </c>
      <c r="E2529" s="11" t="n">
        <v>2E-005</v>
      </c>
      <c r="F2529" s="11" t="n">
        <v>2E-005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1958</v>
      </c>
      <c r="B2530" s="10" t="s">
        <v>1959</v>
      </c>
      <c r="C2530" s="10" t="s">
        <v>1959</v>
      </c>
      <c r="D2530" s="9" t="s">
        <v>18</v>
      </c>
      <c r="E2530" s="11" t="n">
        <v>1E-005</v>
      </c>
      <c r="F2530" s="11" t="n">
        <v>1E-005</v>
      </c>
      <c r="G2530" s="11" t="n">
        <f aca="false">IF(E2530-F2530&lt;0,0,E2530-F2530)</f>
        <v>0</v>
      </c>
    </row>
    <row r="2531" customFormat="false" ht="12.75" hidden="false" customHeight="false" outlineLevel="0" collapsed="false">
      <c r="A2531" s="10" t="s">
        <v>1958</v>
      </c>
      <c r="B2531" s="10" t="s">
        <v>89</v>
      </c>
      <c r="C2531" s="10" t="s">
        <v>89</v>
      </c>
      <c r="D2531" s="9" t="s">
        <v>18</v>
      </c>
      <c r="E2531" s="11" t="n">
        <v>4E-006</v>
      </c>
      <c r="F2531" s="11" t="n">
        <v>4E-006</v>
      </c>
      <c r="G2531" s="11" t="n">
        <f aca="false">IF(E2531-F2531&lt;0,0,E2531-F2531)</f>
        <v>0</v>
      </c>
    </row>
    <row r="2532" customFormat="false" ht="36" hidden="false" customHeight="false" outlineLevel="0" collapsed="false">
      <c r="A2532" s="10" t="s">
        <v>1960</v>
      </c>
      <c r="B2532" s="10" t="s">
        <v>1961</v>
      </c>
      <c r="C2532" s="10" t="s">
        <v>1961</v>
      </c>
      <c r="D2532" s="9" t="s">
        <v>16</v>
      </c>
      <c r="E2532" s="11" t="n">
        <v>0.007</v>
      </c>
      <c r="F2532" s="11" t="n">
        <v>0.007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960</v>
      </c>
      <c r="B2533" s="10" t="s">
        <v>1962</v>
      </c>
      <c r="C2533" s="10" t="s">
        <v>1962</v>
      </c>
      <c r="D2533" s="9" t="s">
        <v>16</v>
      </c>
      <c r="E2533" s="11" t="n">
        <v>0.0397</v>
      </c>
      <c r="F2533" s="11" t="n">
        <v>0.0397</v>
      </c>
      <c r="G2533" s="11" t="n">
        <f aca="false">IF(E2533-F2533&lt;0,0,E2533-F2533)</f>
        <v>0</v>
      </c>
    </row>
    <row r="2534" customFormat="false" ht="24" hidden="false" customHeight="false" outlineLevel="0" collapsed="false">
      <c r="A2534" s="10" t="s">
        <v>1960</v>
      </c>
      <c r="B2534" s="10" t="s">
        <v>1963</v>
      </c>
      <c r="C2534" s="10" t="s">
        <v>1963</v>
      </c>
      <c r="D2534" s="9" t="s">
        <v>16</v>
      </c>
      <c r="E2534" s="11" t="n">
        <v>0.009</v>
      </c>
      <c r="F2534" s="11" t="n">
        <v>0.009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960</v>
      </c>
      <c r="B2535" s="10" t="s">
        <v>1697</v>
      </c>
      <c r="C2535" s="10" t="s">
        <v>1697</v>
      </c>
      <c r="D2535" s="9" t="s">
        <v>16</v>
      </c>
      <c r="E2535" s="11" t="n">
        <v>0.002</v>
      </c>
      <c r="F2535" s="11" t="n">
        <v>0.002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960</v>
      </c>
      <c r="B2536" s="10" t="s">
        <v>1964</v>
      </c>
      <c r="C2536" s="10" t="s">
        <v>1964</v>
      </c>
      <c r="D2536" s="9" t="s">
        <v>16</v>
      </c>
      <c r="E2536" s="11" t="n">
        <v>0.003975</v>
      </c>
      <c r="F2536" s="11" t="n">
        <v>0.003975</v>
      </c>
      <c r="G2536" s="11" t="n">
        <f aca="false">IF(E2536-F2536&lt;0,0,E2536-F2536)</f>
        <v>0</v>
      </c>
    </row>
    <row r="2537" customFormat="false" ht="36" hidden="false" customHeight="false" outlineLevel="0" collapsed="false">
      <c r="A2537" s="10" t="s">
        <v>1960</v>
      </c>
      <c r="B2537" s="10" t="s">
        <v>1965</v>
      </c>
      <c r="C2537" s="10" t="s">
        <v>1965</v>
      </c>
      <c r="D2537" s="9" t="s">
        <v>16</v>
      </c>
      <c r="E2537" s="11" t="n">
        <v>0.0018</v>
      </c>
      <c r="F2537" s="11" t="n">
        <v>0.0018</v>
      </c>
      <c r="G2537" s="11" t="n">
        <f aca="false">IF(E2537-F2537&lt;0,0,E2537-F2537)</f>
        <v>0</v>
      </c>
    </row>
    <row r="2538" customFormat="false" ht="36" hidden="false" customHeight="false" outlineLevel="0" collapsed="false">
      <c r="A2538" s="10" t="s">
        <v>1960</v>
      </c>
      <c r="B2538" s="10" t="s">
        <v>1966</v>
      </c>
      <c r="C2538" s="10" t="s">
        <v>1966</v>
      </c>
      <c r="D2538" s="9" t="s">
        <v>16</v>
      </c>
      <c r="E2538" s="11" t="n">
        <v>0.0004</v>
      </c>
      <c r="F2538" s="11" t="n">
        <v>0.0004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960</v>
      </c>
      <c r="B2539" s="10" t="s">
        <v>1962</v>
      </c>
      <c r="C2539" s="10" t="s">
        <v>1962</v>
      </c>
      <c r="D2539" s="9" t="s">
        <v>16</v>
      </c>
      <c r="E2539" s="11" t="n">
        <v>0.0153</v>
      </c>
      <c r="F2539" s="11" t="n">
        <v>0.0153</v>
      </c>
      <c r="G2539" s="11" t="n">
        <f aca="false">IF(E2539-F2539&lt;0,0,E2539-F2539)</f>
        <v>0</v>
      </c>
    </row>
    <row r="2540" customFormat="false" ht="36" hidden="false" customHeight="false" outlineLevel="0" collapsed="false">
      <c r="A2540" s="10" t="s">
        <v>1960</v>
      </c>
      <c r="B2540" s="10" t="s">
        <v>1965</v>
      </c>
      <c r="C2540" s="10" t="s">
        <v>1965</v>
      </c>
      <c r="D2540" s="9" t="s">
        <v>17</v>
      </c>
      <c r="E2540" s="11" t="n">
        <v>0.0015</v>
      </c>
      <c r="F2540" s="11" t="n">
        <v>0.0015</v>
      </c>
      <c r="G2540" s="11" t="n">
        <f aca="false">IF(E2540-F2540&lt;0,0,E2540-F2540)</f>
        <v>0</v>
      </c>
    </row>
    <row r="2541" customFormat="false" ht="12.75" hidden="false" customHeight="false" outlineLevel="0" collapsed="false">
      <c r="A2541" s="10" t="s">
        <v>1960</v>
      </c>
      <c r="B2541" s="10" t="s">
        <v>1967</v>
      </c>
      <c r="C2541" s="10" t="s">
        <v>1967</v>
      </c>
      <c r="D2541" s="9" t="s">
        <v>17</v>
      </c>
      <c r="E2541" s="11" t="n">
        <v>0.004072</v>
      </c>
      <c r="F2541" s="11" t="n">
        <v>0.004072</v>
      </c>
      <c r="G2541" s="11" t="n">
        <f aca="false">IF(E2541-F2541&lt;0,0,E2541-F2541)</f>
        <v>0</v>
      </c>
    </row>
    <row r="2542" customFormat="false" ht="12.75" hidden="false" customHeight="false" outlineLevel="0" collapsed="false">
      <c r="A2542" s="10" t="s">
        <v>1960</v>
      </c>
      <c r="B2542" s="10" t="s">
        <v>1697</v>
      </c>
      <c r="C2542" s="10" t="s">
        <v>1697</v>
      </c>
      <c r="D2542" s="9" t="s">
        <v>17</v>
      </c>
      <c r="E2542" s="11" t="n">
        <v>0.001</v>
      </c>
      <c r="F2542" s="11" t="n">
        <v>0.001</v>
      </c>
      <c r="G2542" s="11" t="n">
        <f aca="false">IF(E2542-F2542&lt;0,0,E2542-F2542)</f>
        <v>0</v>
      </c>
    </row>
    <row r="2543" customFormat="false" ht="24" hidden="false" customHeight="false" outlineLevel="0" collapsed="false">
      <c r="A2543" s="10" t="s">
        <v>1960</v>
      </c>
      <c r="B2543" s="10" t="s">
        <v>1968</v>
      </c>
      <c r="C2543" s="10" t="s">
        <v>1968</v>
      </c>
      <c r="D2543" s="9" t="s">
        <v>17</v>
      </c>
      <c r="E2543" s="11" t="n">
        <v>0.0003</v>
      </c>
      <c r="F2543" s="11" t="n">
        <v>0.0003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960</v>
      </c>
      <c r="B2544" s="10" t="s">
        <v>1697</v>
      </c>
      <c r="C2544" s="10" t="s">
        <v>1697</v>
      </c>
      <c r="D2544" s="9" t="s">
        <v>17</v>
      </c>
      <c r="E2544" s="11" t="n">
        <v>0.0003</v>
      </c>
      <c r="F2544" s="11" t="n">
        <v>0.0003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960</v>
      </c>
      <c r="B2545" s="10" t="s">
        <v>1969</v>
      </c>
      <c r="C2545" s="10" t="s">
        <v>1969</v>
      </c>
      <c r="D2545" s="9" t="s">
        <v>17</v>
      </c>
      <c r="E2545" s="11" t="n">
        <v>0.0004</v>
      </c>
      <c r="F2545" s="11" t="n">
        <v>0.0004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960</v>
      </c>
      <c r="B2546" s="10" t="s">
        <v>1962</v>
      </c>
      <c r="C2546" s="10" t="s">
        <v>1962</v>
      </c>
      <c r="D2546" s="9" t="s">
        <v>17</v>
      </c>
      <c r="E2546" s="11" t="n">
        <v>0.00015</v>
      </c>
      <c r="F2546" s="11" t="n">
        <v>0.00015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960</v>
      </c>
      <c r="B2547" s="10" t="s">
        <v>1970</v>
      </c>
      <c r="C2547" s="10" t="s">
        <v>1970</v>
      </c>
      <c r="D2547" s="9" t="s">
        <v>17</v>
      </c>
      <c r="E2547" s="11" t="n">
        <v>0.0001</v>
      </c>
      <c r="F2547" s="11" t="n">
        <v>0.0001</v>
      </c>
      <c r="G2547" s="11" t="n">
        <f aca="false">IF(E2547-F2547&lt;0,0,E2547-F2547)</f>
        <v>0</v>
      </c>
    </row>
    <row r="2548" customFormat="false" ht="24" hidden="false" customHeight="false" outlineLevel="0" collapsed="false">
      <c r="A2548" s="10" t="s">
        <v>1960</v>
      </c>
      <c r="B2548" s="10" t="s">
        <v>1968</v>
      </c>
      <c r="C2548" s="10" t="s">
        <v>1968</v>
      </c>
      <c r="D2548" s="9" t="s">
        <v>17</v>
      </c>
      <c r="E2548" s="11" t="n">
        <v>0.0001</v>
      </c>
      <c r="F2548" s="11" t="n">
        <v>0.0001</v>
      </c>
      <c r="G2548" s="11" t="n">
        <f aca="false">IF(E2548-F2548&lt;0,0,E2548-F2548)</f>
        <v>0</v>
      </c>
    </row>
    <row r="2549" customFormat="false" ht="24" hidden="false" customHeight="false" outlineLevel="0" collapsed="false">
      <c r="A2549" s="10" t="s">
        <v>1960</v>
      </c>
      <c r="B2549" s="10" t="s">
        <v>1971</v>
      </c>
      <c r="C2549" s="10" t="s">
        <v>1971</v>
      </c>
      <c r="D2549" s="9" t="s">
        <v>17</v>
      </c>
      <c r="E2549" s="11" t="n">
        <v>0.0015</v>
      </c>
      <c r="F2549" s="11" t="n">
        <v>0.0015</v>
      </c>
      <c r="G2549" s="11" t="n">
        <f aca="false">IF(E2549-F2549&lt;0,0,E2549-F2549)</f>
        <v>0</v>
      </c>
    </row>
    <row r="2550" customFormat="false" ht="24" hidden="false" customHeight="false" outlineLevel="0" collapsed="false">
      <c r="A2550" s="10" t="s">
        <v>1960</v>
      </c>
      <c r="B2550" s="10" t="s">
        <v>1968</v>
      </c>
      <c r="C2550" s="10" t="s">
        <v>1968</v>
      </c>
      <c r="D2550" s="9" t="s">
        <v>17</v>
      </c>
      <c r="E2550" s="11" t="n">
        <v>0.0001</v>
      </c>
      <c r="F2550" s="11" t="n">
        <v>0.0001</v>
      </c>
      <c r="G2550" s="11" t="n">
        <f aca="false">IF(E2550-F2550&lt;0,0,E2550-F2550)</f>
        <v>0</v>
      </c>
    </row>
    <row r="2551" customFormat="false" ht="24" hidden="false" customHeight="false" outlineLevel="0" collapsed="false">
      <c r="A2551" s="10" t="s">
        <v>1960</v>
      </c>
      <c r="B2551" s="10" t="s">
        <v>1972</v>
      </c>
      <c r="C2551" s="10" t="s">
        <v>1972</v>
      </c>
      <c r="D2551" s="9" t="s">
        <v>17</v>
      </c>
      <c r="E2551" s="11" t="n">
        <v>0.00015</v>
      </c>
      <c r="F2551" s="11" t="n">
        <v>0.00015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960</v>
      </c>
      <c r="B2552" s="10" t="s">
        <v>1973</v>
      </c>
      <c r="C2552" s="10" t="s">
        <v>1973</v>
      </c>
      <c r="D2552" s="9" t="s">
        <v>17</v>
      </c>
      <c r="E2552" s="11" t="n">
        <v>0.0003</v>
      </c>
      <c r="F2552" s="11" t="n">
        <v>0.0003</v>
      </c>
      <c r="G2552" s="11" t="n">
        <f aca="false">IF(E2552-F2552&lt;0,0,E2552-F2552)</f>
        <v>0</v>
      </c>
    </row>
    <row r="2553" customFormat="false" ht="24" hidden="false" customHeight="false" outlineLevel="0" collapsed="false">
      <c r="A2553" s="10" t="s">
        <v>1960</v>
      </c>
      <c r="B2553" s="10" t="s">
        <v>1974</v>
      </c>
      <c r="C2553" s="10" t="s">
        <v>1974</v>
      </c>
      <c r="D2553" s="9" t="s">
        <v>17</v>
      </c>
      <c r="E2553" s="11" t="n">
        <v>0.0002</v>
      </c>
      <c r="F2553" s="11" t="n">
        <v>0.0002</v>
      </c>
      <c r="G2553" s="11" t="n">
        <f aca="false">IF(E2553-F2553&lt;0,0,E2553-F2553)</f>
        <v>0</v>
      </c>
    </row>
    <row r="2554" customFormat="false" ht="24" hidden="false" customHeight="false" outlineLevel="0" collapsed="false">
      <c r="A2554" s="10" t="s">
        <v>1960</v>
      </c>
      <c r="B2554" s="10" t="s">
        <v>1975</v>
      </c>
      <c r="C2554" s="10" t="s">
        <v>1975</v>
      </c>
      <c r="D2554" s="9" t="s">
        <v>17</v>
      </c>
      <c r="E2554" s="11" t="n">
        <v>0.0002</v>
      </c>
      <c r="F2554" s="11" t="n">
        <v>0.0002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960</v>
      </c>
      <c r="B2555" s="10" t="s">
        <v>1976</v>
      </c>
      <c r="C2555" s="10" t="s">
        <v>1976</v>
      </c>
      <c r="D2555" s="9" t="s">
        <v>17</v>
      </c>
      <c r="E2555" s="11" t="n">
        <v>7E-005</v>
      </c>
      <c r="F2555" s="11" t="n">
        <v>7E-005</v>
      </c>
      <c r="G2555" s="11" t="n">
        <f aca="false">IF(E2555-F2555&lt;0,0,E2555-F2555)</f>
        <v>0</v>
      </c>
    </row>
    <row r="2556" customFormat="false" ht="12.75" hidden="false" customHeight="false" outlineLevel="0" collapsed="false">
      <c r="A2556" s="10" t="s">
        <v>1960</v>
      </c>
      <c r="B2556" s="10" t="s">
        <v>1977</v>
      </c>
      <c r="C2556" s="10" t="s">
        <v>1977</v>
      </c>
      <c r="D2556" s="9" t="s">
        <v>17</v>
      </c>
      <c r="E2556" s="11" t="n">
        <v>7E-005</v>
      </c>
      <c r="F2556" s="11" t="n">
        <v>7E-005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960</v>
      </c>
      <c r="B2557" s="10" t="s">
        <v>1978</v>
      </c>
      <c r="C2557" s="10" t="s">
        <v>1978</v>
      </c>
      <c r="D2557" s="9" t="s">
        <v>18</v>
      </c>
      <c r="E2557" s="11" t="n">
        <v>0.00033</v>
      </c>
      <c r="F2557" s="11" t="n">
        <v>0.00033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960</v>
      </c>
      <c r="B2558" s="10" t="s">
        <v>1979</v>
      </c>
      <c r="C2558" s="10" t="s">
        <v>1979</v>
      </c>
      <c r="D2558" s="9" t="s">
        <v>18</v>
      </c>
      <c r="E2558" s="11" t="n">
        <v>0.0001</v>
      </c>
      <c r="F2558" s="11" t="n">
        <v>0.0001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960</v>
      </c>
      <c r="B2559" s="10" t="s">
        <v>1697</v>
      </c>
      <c r="C2559" s="10" t="s">
        <v>1697</v>
      </c>
      <c r="D2559" s="9" t="s">
        <v>18</v>
      </c>
      <c r="E2559" s="11" t="n">
        <v>0.0001</v>
      </c>
      <c r="F2559" s="11" t="n">
        <v>0.0001</v>
      </c>
      <c r="G2559" s="11" t="n">
        <f aca="false">IF(E2559-F2559&lt;0,0,E2559-F2559)</f>
        <v>0</v>
      </c>
    </row>
    <row r="2560" customFormat="false" ht="24" hidden="false" customHeight="false" outlineLevel="0" collapsed="false">
      <c r="A2560" s="10" t="s">
        <v>1960</v>
      </c>
      <c r="B2560" s="10" t="s">
        <v>1980</v>
      </c>
      <c r="C2560" s="10" t="s">
        <v>1980</v>
      </c>
      <c r="D2560" s="9" t="s">
        <v>18</v>
      </c>
      <c r="E2560" s="11" t="n">
        <v>3E-005</v>
      </c>
      <c r="F2560" s="11" t="n">
        <v>3E-005</v>
      </c>
      <c r="G2560" s="11" t="n">
        <f aca="false">IF(E2560-F2560&lt;0,0,E2560-F2560)</f>
        <v>0</v>
      </c>
    </row>
    <row r="2561" customFormat="false" ht="12.75" hidden="false" customHeight="false" outlineLevel="0" collapsed="false">
      <c r="A2561" s="10" t="s">
        <v>1960</v>
      </c>
      <c r="B2561" s="10" t="s">
        <v>1981</v>
      </c>
      <c r="C2561" s="10" t="s">
        <v>1981</v>
      </c>
      <c r="D2561" s="9" t="s">
        <v>18</v>
      </c>
      <c r="E2561" s="11" t="n">
        <v>8E-005</v>
      </c>
      <c r="F2561" s="11" t="n">
        <v>8E-005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960</v>
      </c>
      <c r="B2562" s="10" t="s">
        <v>1982</v>
      </c>
      <c r="C2562" s="10" t="s">
        <v>1982</v>
      </c>
      <c r="D2562" s="9" t="s">
        <v>18</v>
      </c>
      <c r="E2562" s="11" t="n">
        <v>0.0001</v>
      </c>
      <c r="F2562" s="11" t="n">
        <v>0.0001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960</v>
      </c>
      <c r="B2563" s="10" t="s">
        <v>1983</v>
      </c>
      <c r="C2563" s="10" t="s">
        <v>1983</v>
      </c>
      <c r="D2563" s="9" t="s">
        <v>18</v>
      </c>
      <c r="E2563" s="11" t="n">
        <v>5E-005</v>
      </c>
      <c r="F2563" s="11" t="n">
        <v>5E-005</v>
      </c>
      <c r="G2563" s="11" t="n">
        <f aca="false">IF(E2563-F2563&lt;0,0,E2563-F2563)</f>
        <v>0</v>
      </c>
    </row>
    <row r="2564" customFormat="false" ht="24" hidden="false" customHeight="false" outlineLevel="0" collapsed="false">
      <c r="A2564" s="10" t="s">
        <v>1960</v>
      </c>
      <c r="B2564" s="10" t="s">
        <v>1984</v>
      </c>
      <c r="C2564" s="10" t="s">
        <v>1984</v>
      </c>
      <c r="D2564" s="9" t="s">
        <v>18</v>
      </c>
      <c r="E2564" s="11" t="n">
        <v>0.0002</v>
      </c>
      <c r="F2564" s="11" t="n">
        <v>0.0002</v>
      </c>
      <c r="G2564" s="11" t="n">
        <f aca="false">IF(E2564-F2564&lt;0,0,E2564-F2564)</f>
        <v>0</v>
      </c>
    </row>
    <row r="2565" customFormat="false" ht="12.75" hidden="false" customHeight="false" outlineLevel="0" collapsed="false">
      <c r="A2565" s="10" t="s">
        <v>1960</v>
      </c>
      <c r="B2565" s="10" t="s">
        <v>1985</v>
      </c>
      <c r="C2565" s="10" t="s">
        <v>1985</v>
      </c>
      <c r="D2565" s="9" t="s">
        <v>18</v>
      </c>
      <c r="E2565" s="11" t="n">
        <v>0.0003</v>
      </c>
      <c r="F2565" s="11" t="n">
        <v>0.0003</v>
      </c>
      <c r="G2565" s="11" t="n">
        <f aca="false">IF(E2565-F2565&lt;0,0,E2565-F2565)</f>
        <v>0</v>
      </c>
    </row>
    <row r="2566" customFormat="false" ht="24" hidden="false" customHeight="false" outlineLevel="0" collapsed="false">
      <c r="A2566" s="10" t="s">
        <v>1960</v>
      </c>
      <c r="B2566" s="10" t="s">
        <v>1136</v>
      </c>
      <c r="C2566" s="10" t="s">
        <v>1136</v>
      </c>
      <c r="D2566" s="9" t="s">
        <v>18</v>
      </c>
      <c r="E2566" s="11" t="n">
        <v>0.0001</v>
      </c>
      <c r="F2566" s="11" t="n">
        <v>0.0001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960</v>
      </c>
      <c r="B2567" s="10" t="s">
        <v>1986</v>
      </c>
      <c r="C2567" s="10" t="s">
        <v>1986</v>
      </c>
      <c r="D2567" s="9" t="s">
        <v>18</v>
      </c>
      <c r="E2567" s="11" t="n">
        <v>7E-005</v>
      </c>
      <c r="F2567" s="11" t="n">
        <v>7E-005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960</v>
      </c>
      <c r="B2568" s="10" t="s">
        <v>1985</v>
      </c>
      <c r="C2568" s="10" t="s">
        <v>1985</v>
      </c>
      <c r="D2568" s="9" t="s">
        <v>18</v>
      </c>
      <c r="E2568" s="11" t="n">
        <v>0.000143</v>
      </c>
      <c r="F2568" s="11" t="n">
        <v>0.000143</v>
      </c>
      <c r="G2568" s="11" t="n">
        <f aca="false">IF(E2568-F2568&lt;0,0,E2568-F2568)</f>
        <v>0</v>
      </c>
    </row>
    <row r="2569" customFormat="false" ht="24" hidden="false" customHeight="false" outlineLevel="0" collapsed="false">
      <c r="A2569" s="10" t="s">
        <v>1960</v>
      </c>
      <c r="B2569" s="10" t="s">
        <v>65</v>
      </c>
      <c r="C2569" s="10" t="s">
        <v>65</v>
      </c>
      <c r="D2569" s="9" t="s">
        <v>18</v>
      </c>
      <c r="E2569" s="11" t="n">
        <v>0.00018</v>
      </c>
      <c r="F2569" s="11" t="n">
        <v>0.00018</v>
      </c>
      <c r="G2569" s="11" t="n">
        <f aca="false">IF(E2569-F2569&lt;0,0,E2569-F2569)</f>
        <v>0</v>
      </c>
    </row>
    <row r="2570" customFormat="false" ht="24" hidden="false" customHeight="false" outlineLevel="0" collapsed="false">
      <c r="A2570" s="10" t="s">
        <v>1960</v>
      </c>
      <c r="B2570" s="10" t="s">
        <v>1987</v>
      </c>
      <c r="C2570" s="10" t="s">
        <v>1987</v>
      </c>
      <c r="D2570" s="9" t="s">
        <v>18</v>
      </c>
      <c r="E2570" s="11" t="n">
        <v>6E-005</v>
      </c>
      <c r="F2570" s="11" t="n">
        <v>6E-005</v>
      </c>
      <c r="G2570" s="11" t="n">
        <f aca="false">IF(E2570-F2570&lt;0,0,E2570-F2570)</f>
        <v>0</v>
      </c>
    </row>
    <row r="2571" customFormat="false" ht="36" hidden="false" customHeight="false" outlineLevel="0" collapsed="false">
      <c r="A2571" s="10" t="s">
        <v>1960</v>
      </c>
      <c r="B2571" s="10" t="s">
        <v>1966</v>
      </c>
      <c r="C2571" s="10" t="s">
        <v>1966</v>
      </c>
      <c r="D2571" s="9" t="s">
        <v>18</v>
      </c>
      <c r="E2571" s="11" t="n">
        <v>0.001</v>
      </c>
      <c r="F2571" s="11" t="n">
        <v>0.001</v>
      </c>
      <c r="G2571" s="11" t="n">
        <f aca="false">IF(E2571-F2571&lt;0,0,E2571-F2571)</f>
        <v>0</v>
      </c>
    </row>
    <row r="2572" customFormat="false" ht="12.75" hidden="false" customHeight="false" outlineLevel="0" collapsed="false">
      <c r="A2572" s="10" t="s">
        <v>1960</v>
      </c>
      <c r="B2572" s="10" t="s">
        <v>1988</v>
      </c>
      <c r="C2572" s="10" t="s">
        <v>1988</v>
      </c>
      <c r="D2572" s="9" t="s">
        <v>18</v>
      </c>
      <c r="E2572" s="11" t="n">
        <v>7E-005</v>
      </c>
      <c r="F2572" s="11" t="n">
        <v>7E-005</v>
      </c>
      <c r="G2572" s="11" t="n">
        <f aca="false">IF(E2572-F2572&lt;0,0,E2572-F2572)</f>
        <v>0</v>
      </c>
    </row>
    <row r="2573" customFormat="false" ht="24" hidden="false" customHeight="false" outlineLevel="0" collapsed="false">
      <c r="A2573" s="10" t="s">
        <v>1960</v>
      </c>
      <c r="B2573" s="10" t="s">
        <v>1989</v>
      </c>
      <c r="C2573" s="10" t="s">
        <v>1989</v>
      </c>
      <c r="D2573" s="9" t="s">
        <v>18</v>
      </c>
      <c r="E2573" s="11" t="n">
        <v>6E-005</v>
      </c>
      <c r="F2573" s="11" t="n">
        <v>6E-005</v>
      </c>
      <c r="G2573" s="11" t="n">
        <f aca="false">IF(E2573-F2573&lt;0,0,E2573-F2573)</f>
        <v>0</v>
      </c>
    </row>
    <row r="2574" customFormat="false" ht="24" hidden="false" customHeight="false" outlineLevel="0" collapsed="false">
      <c r="A2574" s="10" t="s">
        <v>1960</v>
      </c>
      <c r="B2574" s="10" t="s">
        <v>1990</v>
      </c>
      <c r="C2574" s="10" t="s">
        <v>1990</v>
      </c>
      <c r="D2574" s="9" t="s">
        <v>18</v>
      </c>
      <c r="E2574" s="11" t="n">
        <v>0.0001</v>
      </c>
      <c r="F2574" s="11" t="n">
        <v>0.0001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960</v>
      </c>
      <c r="B2575" s="10" t="s">
        <v>1991</v>
      </c>
      <c r="C2575" s="10" t="s">
        <v>1991</v>
      </c>
      <c r="D2575" s="9" t="s">
        <v>18</v>
      </c>
      <c r="E2575" s="11" t="n">
        <v>0.0001</v>
      </c>
      <c r="F2575" s="11" t="n">
        <v>0.0001</v>
      </c>
      <c r="G2575" s="11" t="n">
        <f aca="false">IF(E2575-F2575&lt;0,0,E2575-F2575)</f>
        <v>0</v>
      </c>
    </row>
    <row r="2576" customFormat="false" ht="24" hidden="false" customHeight="false" outlineLevel="0" collapsed="false">
      <c r="A2576" s="10" t="s">
        <v>1960</v>
      </c>
      <c r="B2576" s="10" t="s">
        <v>1992</v>
      </c>
      <c r="C2576" s="10" t="s">
        <v>1992</v>
      </c>
      <c r="D2576" s="9" t="s">
        <v>18</v>
      </c>
      <c r="E2576" s="11" t="n">
        <v>7E-005</v>
      </c>
      <c r="F2576" s="11" t="n">
        <v>7E-005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960</v>
      </c>
      <c r="B2577" s="10" t="s">
        <v>1962</v>
      </c>
      <c r="C2577" s="10" t="s">
        <v>1962</v>
      </c>
      <c r="D2577" s="9" t="s">
        <v>18</v>
      </c>
      <c r="E2577" s="11" t="n">
        <v>0.00021</v>
      </c>
      <c r="F2577" s="11" t="n">
        <v>0.00021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960</v>
      </c>
      <c r="B2578" s="10" t="s">
        <v>1993</v>
      </c>
      <c r="C2578" s="10" t="s">
        <v>1993</v>
      </c>
      <c r="D2578" s="9" t="s">
        <v>18</v>
      </c>
      <c r="E2578" s="11" t="n">
        <v>0.0002</v>
      </c>
      <c r="F2578" s="11" t="n">
        <v>0.0002</v>
      </c>
      <c r="G2578" s="11" t="n">
        <f aca="false">IF(E2578-F2578&lt;0,0,E2578-F2578)</f>
        <v>0</v>
      </c>
    </row>
    <row r="2579" customFormat="false" ht="12.75" hidden="false" customHeight="false" outlineLevel="0" collapsed="false">
      <c r="A2579" s="10" t="s">
        <v>1960</v>
      </c>
      <c r="B2579" s="10" t="s">
        <v>62</v>
      </c>
      <c r="C2579" s="10" t="s">
        <v>62</v>
      </c>
      <c r="D2579" s="9" t="s">
        <v>18</v>
      </c>
      <c r="E2579" s="11" t="n">
        <v>0.0001</v>
      </c>
      <c r="F2579" s="11" t="n">
        <v>0.0001</v>
      </c>
      <c r="G2579" s="11" t="n">
        <f aca="false">IF(E2579-F2579&lt;0,0,E2579-F2579)</f>
        <v>0</v>
      </c>
    </row>
    <row r="2580" customFormat="false" ht="12.75" hidden="false" customHeight="false" outlineLevel="0" collapsed="false">
      <c r="A2580" s="10" t="s">
        <v>1960</v>
      </c>
      <c r="B2580" s="10" t="s">
        <v>1973</v>
      </c>
      <c r="C2580" s="10" t="s">
        <v>1973</v>
      </c>
      <c r="D2580" s="9" t="s">
        <v>18</v>
      </c>
      <c r="E2580" s="11" t="n">
        <v>0.0001</v>
      </c>
      <c r="F2580" s="11" t="n">
        <v>0.0001</v>
      </c>
      <c r="G2580" s="11" t="n">
        <f aca="false">IF(E2580-F2580&lt;0,0,E2580-F2580)</f>
        <v>0</v>
      </c>
    </row>
    <row r="2581" customFormat="false" ht="24" hidden="false" customHeight="false" outlineLevel="0" collapsed="false">
      <c r="A2581" s="10" t="s">
        <v>1960</v>
      </c>
      <c r="B2581" s="10" t="s">
        <v>1994</v>
      </c>
      <c r="C2581" s="10" t="s">
        <v>1994</v>
      </c>
      <c r="D2581" s="9" t="s">
        <v>18</v>
      </c>
      <c r="E2581" s="11" t="n">
        <v>0.000125</v>
      </c>
      <c r="F2581" s="11" t="n">
        <v>0.000125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960</v>
      </c>
      <c r="B2582" s="10" t="s">
        <v>1969</v>
      </c>
      <c r="C2582" s="10" t="s">
        <v>1969</v>
      </c>
      <c r="D2582" s="9" t="s">
        <v>18</v>
      </c>
      <c r="E2582" s="11" t="n">
        <v>8E-005</v>
      </c>
      <c r="F2582" s="11" t="n">
        <v>8E-005</v>
      </c>
      <c r="G2582" s="11" t="n">
        <f aca="false">IF(E2582-F2582&lt;0,0,E2582-F2582)</f>
        <v>0</v>
      </c>
    </row>
    <row r="2583" customFormat="false" ht="24" hidden="false" customHeight="false" outlineLevel="0" collapsed="false">
      <c r="A2583" s="10" t="s">
        <v>1960</v>
      </c>
      <c r="B2583" s="10" t="s">
        <v>1974</v>
      </c>
      <c r="C2583" s="10" t="s">
        <v>1974</v>
      </c>
      <c r="D2583" s="9" t="s">
        <v>18</v>
      </c>
      <c r="E2583" s="11" t="n">
        <v>0.0001</v>
      </c>
      <c r="F2583" s="11" t="n">
        <v>0.0001</v>
      </c>
      <c r="G2583" s="11" t="n">
        <f aca="false">IF(E2583-F2583&lt;0,0,E2583-F2583)</f>
        <v>0</v>
      </c>
    </row>
    <row r="2584" customFormat="false" ht="24" hidden="false" customHeight="false" outlineLevel="0" collapsed="false">
      <c r="A2584" s="10" t="s">
        <v>1960</v>
      </c>
      <c r="B2584" s="10" t="s">
        <v>1974</v>
      </c>
      <c r="C2584" s="10" t="s">
        <v>1974</v>
      </c>
      <c r="D2584" s="9" t="s">
        <v>18</v>
      </c>
      <c r="E2584" s="11" t="n">
        <v>0.0001</v>
      </c>
      <c r="F2584" s="11" t="n">
        <v>0.0001</v>
      </c>
      <c r="G2584" s="11" t="n">
        <f aca="false">IF(E2584-F2584&lt;0,0,E2584-F2584)</f>
        <v>0</v>
      </c>
    </row>
    <row r="2585" customFormat="false" ht="24" hidden="false" customHeight="false" outlineLevel="0" collapsed="false">
      <c r="A2585" s="10" t="s">
        <v>1960</v>
      </c>
      <c r="B2585" s="10" t="s">
        <v>1995</v>
      </c>
      <c r="C2585" s="10" t="s">
        <v>1995</v>
      </c>
      <c r="D2585" s="9" t="s">
        <v>18</v>
      </c>
      <c r="E2585" s="11" t="n">
        <v>8E-006</v>
      </c>
      <c r="F2585" s="11" t="n">
        <v>8E-006</v>
      </c>
      <c r="G2585" s="11" t="n">
        <f aca="false">IF(E2585-F2585&lt;0,0,E2585-F2585)</f>
        <v>0</v>
      </c>
    </row>
    <row r="2586" customFormat="false" ht="12.75" hidden="false" customHeight="false" outlineLevel="0" collapsed="false">
      <c r="A2586" s="10" t="s">
        <v>1960</v>
      </c>
      <c r="B2586" s="10" t="s">
        <v>1996</v>
      </c>
      <c r="C2586" s="10" t="s">
        <v>1996</v>
      </c>
      <c r="D2586" s="9" t="s">
        <v>18</v>
      </c>
      <c r="E2586" s="11" t="n">
        <v>7E-005</v>
      </c>
      <c r="F2586" s="11" t="n">
        <v>7E-005</v>
      </c>
      <c r="G2586" s="11" t="n">
        <f aca="false">IF(E2586-F2586&lt;0,0,E2586-F2586)</f>
        <v>0</v>
      </c>
    </row>
    <row r="2587" customFormat="false" ht="24" hidden="false" customHeight="false" outlineLevel="0" collapsed="false">
      <c r="A2587" s="10" t="s">
        <v>1960</v>
      </c>
      <c r="B2587" s="10" t="s">
        <v>1992</v>
      </c>
      <c r="C2587" s="10" t="s">
        <v>1992</v>
      </c>
      <c r="D2587" s="9" t="s">
        <v>18</v>
      </c>
      <c r="E2587" s="11" t="n">
        <v>7E-005</v>
      </c>
      <c r="F2587" s="11" t="n">
        <v>7E-005</v>
      </c>
      <c r="G2587" s="11" t="n">
        <f aca="false">IF(E2587-F2587&lt;0,0,E2587-F2587)</f>
        <v>0</v>
      </c>
    </row>
    <row r="2588" customFormat="false" ht="12.75" hidden="false" customHeight="false" outlineLevel="0" collapsed="false">
      <c r="A2588" s="10" t="s">
        <v>1960</v>
      </c>
      <c r="B2588" s="10" t="s">
        <v>1997</v>
      </c>
      <c r="C2588" s="10" t="s">
        <v>1997</v>
      </c>
      <c r="D2588" s="9" t="s">
        <v>18</v>
      </c>
      <c r="E2588" s="11" t="n">
        <v>7E-005</v>
      </c>
      <c r="F2588" s="11" t="n">
        <v>7E-005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960</v>
      </c>
      <c r="B2589" s="10" t="s">
        <v>1998</v>
      </c>
      <c r="C2589" s="10" t="s">
        <v>1998</v>
      </c>
      <c r="D2589" s="9" t="s">
        <v>18</v>
      </c>
      <c r="E2589" s="11" t="n">
        <v>0.0001</v>
      </c>
      <c r="F2589" s="11" t="n">
        <v>0.0001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960</v>
      </c>
      <c r="B2590" s="10" t="s">
        <v>1999</v>
      </c>
      <c r="C2590" s="10" t="s">
        <v>1999</v>
      </c>
      <c r="D2590" s="9" t="s">
        <v>18</v>
      </c>
      <c r="E2590" s="11" t="n">
        <v>0.0001</v>
      </c>
      <c r="F2590" s="11" t="n">
        <v>0.0001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960</v>
      </c>
      <c r="B2591" s="10" t="s">
        <v>2000</v>
      </c>
      <c r="C2591" s="10" t="s">
        <v>2000</v>
      </c>
      <c r="D2591" s="9" t="s">
        <v>18</v>
      </c>
      <c r="E2591" s="11" t="n">
        <v>5E-005</v>
      </c>
      <c r="F2591" s="11" t="n">
        <v>5E-005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1960</v>
      </c>
      <c r="B2592" s="10" t="s">
        <v>2001</v>
      </c>
      <c r="C2592" s="10" t="s">
        <v>2001</v>
      </c>
      <c r="D2592" s="9" t="s">
        <v>18</v>
      </c>
      <c r="E2592" s="11" t="n">
        <v>5E-006</v>
      </c>
      <c r="F2592" s="11" t="n">
        <v>5E-006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960</v>
      </c>
      <c r="B2593" s="10" t="s">
        <v>2002</v>
      </c>
      <c r="C2593" s="10" t="s">
        <v>2002</v>
      </c>
      <c r="D2593" s="9" t="s">
        <v>18</v>
      </c>
      <c r="E2593" s="11" t="n">
        <v>3E-005</v>
      </c>
      <c r="F2593" s="11" t="n">
        <v>3E-005</v>
      </c>
      <c r="G2593" s="11" t="n">
        <f aca="false">IF(E2593-F2593&lt;0,0,E2593-F2593)</f>
        <v>0</v>
      </c>
    </row>
    <row r="2594" customFormat="false" ht="12.75" hidden="false" customHeight="false" outlineLevel="0" collapsed="false">
      <c r="A2594" s="10" t="s">
        <v>1960</v>
      </c>
      <c r="B2594" s="10" t="s">
        <v>2003</v>
      </c>
      <c r="C2594" s="10" t="s">
        <v>2003</v>
      </c>
      <c r="D2594" s="9" t="s">
        <v>18</v>
      </c>
      <c r="E2594" s="11" t="n">
        <v>5E-005</v>
      </c>
      <c r="F2594" s="11" t="n">
        <v>5E-005</v>
      </c>
      <c r="G2594" s="11" t="n">
        <f aca="false">IF(E2594-F2594&lt;0,0,E2594-F2594)</f>
        <v>0</v>
      </c>
    </row>
    <row r="2595" customFormat="false" ht="12.75" hidden="false" customHeight="false" outlineLevel="0" collapsed="false">
      <c r="A2595" s="10" t="s">
        <v>1960</v>
      </c>
      <c r="B2595" s="10" t="s">
        <v>2004</v>
      </c>
      <c r="C2595" s="10" t="s">
        <v>2004</v>
      </c>
      <c r="D2595" s="9" t="s">
        <v>18</v>
      </c>
      <c r="E2595" s="11" t="n">
        <v>1E-006</v>
      </c>
      <c r="F2595" s="11" t="n">
        <v>1E-006</v>
      </c>
      <c r="G2595" s="11" t="n">
        <f aca="false">IF(E2595-F2595&lt;0,0,E2595-F2595)</f>
        <v>0</v>
      </c>
    </row>
    <row r="2596" customFormat="false" ht="12.75" hidden="false" customHeight="false" outlineLevel="0" collapsed="false">
      <c r="A2596" s="10" t="s">
        <v>1960</v>
      </c>
      <c r="B2596" s="10" t="s">
        <v>2005</v>
      </c>
      <c r="C2596" s="10" t="s">
        <v>2005</v>
      </c>
      <c r="D2596" s="9" t="s">
        <v>18</v>
      </c>
      <c r="E2596" s="11" t="n">
        <v>5E-006</v>
      </c>
      <c r="F2596" s="11" t="n">
        <v>5E-006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960</v>
      </c>
      <c r="B2597" s="10" t="s">
        <v>2006</v>
      </c>
      <c r="C2597" s="10" t="s">
        <v>2006</v>
      </c>
      <c r="D2597" s="9" t="s">
        <v>18</v>
      </c>
      <c r="E2597" s="11" t="n">
        <v>5E-005</v>
      </c>
      <c r="F2597" s="11" t="n">
        <v>5E-005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960</v>
      </c>
      <c r="B2598" s="10" t="s">
        <v>1697</v>
      </c>
      <c r="C2598" s="10" t="s">
        <v>1697</v>
      </c>
      <c r="D2598" s="9" t="s">
        <v>18</v>
      </c>
      <c r="E2598" s="11" t="n">
        <v>1E-005</v>
      </c>
      <c r="F2598" s="11" t="n">
        <v>1E-005</v>
      </c>
      <c r="G2598" s="11" t="n">
        <f aca="false">IF(E2598-F2598&lt;0,0,E2598-F2598)</f>
        <v>0</v>
      </c>
    </row>
    <row r="2599" customFormat="false" ht="24" hidden="false" customHeight="false" outlineLevel="0" collapsed="false">
      <c r="A2599" s="10" t="s">
        <v>2007</v>
      </c>
      <c r="B2599" s="10" t="s">
        <v>2008</v>
      </c>
      <c r="C2599" s="10" t="s">
        <v>2008</v>
      </c>
      <c r="D2599" s="9" t="s">
        <v>17</v>
      </c>
      <c r="E2599" s="11" t="n">
        <v>0.0001</v>
      </c>
      <c r="F2599" s="11" t="n">
        <v>0.0001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2007</v>
      </c>
      <c r="B2600" s="10" t="s">
        <v>1296</v>
      </c>
      <c r="C2600" s="10" t="s">
        <v>1296</v>
      </c>
      <c r="D2600" s="9" t="s">
        <v>17</v>
      </c>
      <c r="E2600" s="11" t="n">
        <v>0.000143</v>
      </c>
      <c r="F2600" s="11" t="n">
        <v>0.000143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2007</v>
      </c>
      <c r="B2601" s="10" t="s">
        <v>2009</v>
      </c>
      <c r="C2601" s="10" t="s">
        <v>2009</v>
      </c>
      <c r="D2601" s="9" t="s">
        <v>18</v>
      </c>
      <c r="E2601" s="11" t="n">
        <v>0.0001</v>
      </c>
      <c r="F2601" s="11" t="n">
        <v>0.0001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2007</v>
      </c>
      <c r="B2602" s="10" t="s">
        <v>2010</v>
      </c>
      <c r="C2602" s="10" t="s">
        <v>2010</v>
      </c>
      <c r="D2602" s="9" t="s">
        <v>18</v>
      </c>
      <c r="E2602" s="11" t="n">
        <v>3E-005</v>
      </c>
      <c r="F2602" s="11" t="n">
        <v>3E-005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2011</v>
      </c>
      <c r="B2603" s="10" t="s">
        <v>2012</v>
      </c>
      <c r="C2603" s="10" t="s">
        <v>2012</v>
      </c>
      <c r="D2603" s="9" t="s">
        <v>14</v>
      </c>
      <c r="E2603" s="11" t="n">
        <v>0.96</v>
      </c>
      <c r="F2603" s="11" t="n">
        <v>0.96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2011</v>
      </c>
      <c r="B2604" s="10" t="s">
        <v>2012</v>
      </c>
      <c r="C2604" s="10" t="s">
        <v>2012</v>
      </c>
      <c r="D2604" s="9" t="s">
        <v>15</v>
      </c>
      <c r="E2604" s="11" t="n">
        <v>0.38</v>
      </c>
      <c r="F2604" s="11" t="n">
        <v>0.38</v>
      </c>
      <c r="G2604" s="11" t="n">
        <f aca="false">IF(E2604-F2604&lt;0,0,E2604-F2604)</f>
        <v>0</v>
      </c>
    </row>
    <row r="2605" customFormat="false" ht="36" hidden="false" customHeight="false" outlineLevel="0" collapsed="false">
      <c r="A2605" s="10" t="s">
        <v>2011</v>
      </c>
      <c r="B2605" s="10" t="s">
        <v>1961</v>
      </c>
      <c r="C2605" s="10" t="s">
        <v>1961</v>
      </c>
      <c r="D2605" s="9" t="s">
        <v>16</v>
      </c>
      <c r="E2605" s="11" t="n">
        <v>0.008</v>
      </c>
      <c r="F2605" s="11" t="n">
        <v>0.008</v>
      </c>
      <c r="G2605" s="11" t="n">
        <f aca="false">IF(E2605-F2605&lt;0,0,E2605-F2605)</f>
        <v>0</v>
      </c>
    </row>
    <row r="2606" customFormat="false" ht="60" hidden="false" customHeight="false" outlineLevel="0" collapsed="false">
      <c r="A2606" s="10" t="s">
        <v>2011</v>
      </c>
      <c r="B2606" s="10" t="s">
        <v>2013</v>
      </c>
      <c r="C2606" s="10" t="s">
        <v>2013</v>
      </c>
      <c r="D2606" s="9" t="s">
        <v>17</v>
      </c>
      <c r="E2606" s="11" t="n">
        <v>0.002</v>
      </c>
      <c r="F2606" s="11" t="n">
        <v>0.002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2011</v>
      </c>
      <c r="B2607" s="10" t="s">
        <v>2014</v>
      </c>
      <c r="C2607" s="10" t="s">
        <v>2014</v>
      </c>
      <c r="D2607" s="9" t="s">
        <v>17</v>
      </c>
      <c r="E2607" s="11" t="n">
        <v>0.013</v>
      </c>
      <c r="F2607" s="11" t="n">
        <v>0.013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2011</v>
      </c>
      <c r="B2608" s="10" t="s">
        <v>160</v>
      </c>
      <c r="C2608" s="10" t="s">
        <v>160</v>
      </c>
      <c r="D2608" s="9" t="s">
        <v>17</v>
      </c>
      <c r="E2608" s="11" t="n">
        <v>0.001</v>
      </c>
      <c r="F2608" s="11" t="n">
        <v>0.001</v>
      </c>
      <c r="G2608" s="11" t="n">
        <f aca="false">IF(E2608-F2608&lt;0,0,E2608-F2608)</f>
        <v>0</v>
      </c>
    </row>
    <row r="2609" customFormat="false" ht="36" hidden="false" customHeight="false" outlineLevel="0" collapsed="false">
      <c r="A2609" s="10" t="s">
        <v>2011</v>
      </c>
      <c r="B2609" s="10" t="s">
        <v>2015</v>
      </c>
      <c r="C2609" s="10" t="s">
        <v>2015</v>
      </c>
      <c r="D2609" s="9" t="s">
        <v>17</v>
      </c>
      <c r="E2609" s="11" t="n">
        <v>0.002985</v>
      </c>
      <c r="F2609" s="11" t="n">
        <v>0.002985</v>
      </c>
      <c r="G2609" s="11" t="n">
        <f aca="false">IF(E2609-F2609&lt;0,0,E2609-F2609)</f>
        <v>0</v>
      </c>
    </row>
    <row r="2610" customFormat="false" ht="36" hidden="false" customHeight="false" outlineLevel="0" collapsed="false">
      <c r="A2610" s="10" t="s">
        <v>2011</v>
      </c>
      <c r="B2610" s="10" t="s">
        <v>2015</v>
      </c>
      <c r="C2610" s="10" t="s">
        <v>2015</v>
      </c>
      <c r="D2610" s="9" t="s">
        <v>17</v>
      </c>
      <c r="E2610" s="11" t="n">
        <v>0.002088</v>
      </c>
      <c r="F2610" s="11" t="n">
        <v>0.002088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2011</v>
      </c>
      <c r="B2611" s="10" t="s">
        <v>1011</v>
      </c>
      <c r="C2611" s="10" t="s">
        <v>1011</v>
      </c>
      <c r="D2611" s="9" t="s">
        <v>17</v>
      </c>
      <c r="E2611" s="11" t="n">
        <v>5E-005</v>
      </c>
      <c r="F2611" s="11" t="n">
        <v>5E-005</v>
      </c>
      <c r="G2611" s="11" t="n">
        <f aca="false">IF(E2611-F2611&lt;0,0,E2611-F2611)</f>
        <v>0</v>
      </c>
    </row>
    <row r="2612" customFormat="false" ht="36" hidden="false" customHeight="false" outlineLevel="0" collapsed="false">
      <c r="A2612" s="10" t="s">
        <v>2011</v>
      </c>
      <c r="B2612" s="10" t="s">
        <v>2015</v>
      </c>
      <c r="C2612" s="10" t="s">
        <v>2015</v>
      </c>
      <c r="D2612" s="9" t="s">
        <v>17</v>
      </c>
      <c r="E2612" s="11" t="n">
        <v>7E-005</v>
      </c>
      <c r="F2612" s="11" t="n">
        <v>7E-005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2011</v>
      </c>
      <c r="B2613" s="10" t="s">
        <v>2016</v>
      </c>
      <c r="C2613" s="10" t="s">
        <v>2016</v>
      </c>
      <c r="D2613" s="9" t="s">
        <v>17</v>
      </c>
      <c r="E2613" s="11" t="n">
        <v>0.0001</v>
      </c>
      <c r="F2613" s="11" t="n">
        <v>0.0001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2011</v>
      </c>
      <c r="B2614" s="10" t="s">
        <v>2017</v>
      </c>
      <c r="C2614" s="10" t="s">
        <v>2017</v>
      </c>
      <c r="D2614" s="9" t="s">
        <v>17</v>
      </c>
      <c r="E2614" s="11" t="n">
        <v>5E-006</v>
      </c>
      <c r="F2614" s="11" t="n">
        <v>5E-006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2011</v>
      </c>
      <c r="B2615" s="10" t="s">
        <v>2018</v>
      </c>
      <c r="C2615" s="10" t="s">
        <v>2018</v>
      </c>
      <c r="D2615" s="9" t="s">
        <v>17</v>
      </c>
      <c r="E2615" s="11" t="n">
        <v>0.0008</v>
      </c>
      <c r="F2615" s="11" t="n">
        <v>0.0008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2011</v>
      </c>
      <c r="B2616" s="10" t="s">
        <v>2019</v>
      </c>
      <c r="C2616" s="10" t="s">
        <v>2019</v>
      </c>
      <c r="D2616" s="9" t="s">
        <v>17</v>
      </c>
      <c r="E2616" s="11" t="n">
        <v>0.00035</v>
      </c>
      <c r="F2616" s="11" t="n">
        <v>0.00035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2011</v>
      </c>
      <c r="B2617" s="10" t="s">
        <v>2020</v>
      </c>
      <c r="C2617" s="10" t="s">
        <v>2020</v>
      </c>
      <c r="D2617" s="9" t="s">
        <v>17</v>
      </c>
      <c r="E2617" s="11" t="n">
        <v>8E-005</v>
      </c>
      <c r="F2617" s="11" t="n">
        <v>8E-005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2011</v>
      </c>
      <c r="B2618" s="10" t="s">
        <v>2021</v>
      </c>
      <c r="C2618" s="10" t="s">
        <v>2021</v>
      </c>
      <c r="D2618" s="9" t="s">
        <v>17</v>
      </c>
      <c r="E2618" s="11" t="n">
        <v>0.0002</v>
      </c>
      <c r="F2618" s="11" t="n">
        <v>0.0002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2011</v>
      </c>
      <c r="B2619" s="10" t="s">
        <v>2022</v>
      </c>
      <c r="C2619" s="10" t="s">
        <v>2022</v>
      </c>
      <c r="D2619" s="9" t="s">
        <v>17</v>
      </c>
      <c r="E2619" s="11" t="n">
        <v>0.0002</v>
      </c>
      <c r="F2619" s="11" t="n">
        <v>0.0002</v>
      </c>
      <c r="G2619" s="11" t="n">
        <f aca="false">IF(E2619-F2619&lt;0,0,E2619-F2619)</f>
        <v>0</v>
      </c>
    </row>
    <row r="2620" customFormat="false" ht="12.75" hidden="false" customHeight="false" outlineLevel="0" collapsed="false">
      <c r="A2620" s="10" t="s">
        <v>2011</v>
      </c>
      <c r="B2620" s="10" t="s">
        <v>2023</v>
      </c>
      <c r="C2620" s="10" t="s">
        <v>2023</v>
      </c>
      <c r="D2620" s="9" t="s">
        <v>18</v>
      </c>
      <c r="E2620" s="11" t="n">
        <v>0.00075</v>
      </c>
      <c r="F2620" s="11" t="n">
        <v>0.00075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2011</v>
      </c>
      <c r="B2621" s="10" t="s">
        <v>2024</v>
      </c>
      <c r="C2621" s="10" t="s">
        <v>2024</v>
      </c>
      <c r="D2621" s="9" t="s">
        <v>18</v>
      </c>
      <c r="E2621" s="11" t="n">
        <v>0.0001</v>
      </c>
      <c r="F2621" s="11" t="n">
        <v>0.0001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2011</v>
      </c>
      <c r="B2622" s="10" t="s">
        <v>2023</v>
      </c>
      <c r="C2622" s="10" t="s">
        <v>2023</v>
      </c>
      <c r="D2622" s="9" t="s">
        <v>18</v>
      </c>
      <c r="E2622" s="11" t="n">
        <v>0.00075</v>
      </c>
      <c r="F2622" s="11" t="n">
        <v>0.00075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2011</v>
      </c>
      <c r="B2623" s="10" t="s">
        <v>2025</v>
      </c>
      <c r="C2623" s="10" t="s">
        <v>2025</v>
      </c>
      <c r="D2623" s="9" t="s">
        <v>18</v>
      </c>
      <c r="E2623" s="11" t="n">
        <v>7E-005</v>
      </c>
      <c r="F2623" s="11" t="n">
        <v>7E-005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2011</v>
      </c>
      <c r="B2624" s="10" t="s">
        <v>981</v>
      </c>
      <c r="C2624" s="10" t="s">
        <v>981</v>
      </c>
      <c r="D2624" s="9" t="s">
        <v>18</v>
      </c>
      <c r="E2624" s="11" t="n">
        <v>9E-005</v>
      </c>
      <c r="F2624" s="11" t="n">
        <v>9E-005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2011</v>
      </c>
      <c r="B2625" s="10" t="s">
        <v>2026</v>
      </c>
      <c r="C2625" s="10" t="s">
        <v>2026</v>
      </c>
      <c r="D2625" s="9" t="s">
        <v>18</v>
      </c>
      <c r="E2625" s="11" t="n">
        <v>3E-005</v>
      </c>
      <c r="F2625" s="11" t="n">
        <v>3E-005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2011</v>
      </c>
      <c r="B2626" s="10" t="s">
        <v>2027</v>
      </c>
      <c r="C2626" s="10" t="s">
        <v>2027</v>
      </c>
      <c r="D2626" s="9" t="s">
        <v>18</v>
      </c>
      <c r="E2626" s="11" t="n">
        <v>3E-005</v>
      </c>
      <c r="F2626" s="11" t="n">
        <v>3E-005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2011</v>
      </c>
      <c r="B2627" s="10" t="s">
        <v>2028</v>
      </c>
      <c r="C2627" s="10" t="s">
        <v>2028</v>
      </c>
      <c r="D2627" s="9" t="s">
        <v>18</v>
      </c>
      <c r="E2627" s="11" t="n">
        <v>0.0001</v>
      </c>
      <c r="F2627" s="11" t="n">
        <v>0.0001</v>
      </c>
      <c r="G2627" s="11" t="n">
        <f aca="false">IF(E2627-F2627&lt;0,0,E2627-F2627)</f>
        <v>0</v>
      </c>
    </row>
    <row r="2628" customFormat="false" ht="12.75" hidden="false" customHeight="false" outlineLevel="0" collapsed="false">
      <c r="A2628" s="10" t="s">
        <v>2011</v>
      </c>
      <c r="B2628" s="10" t="s">
        <v>2029</v>
      </c>
      <c r="C2628" s="10" t="s">
        <v>2029</v>
      </c>
      <c r="D2628" s="9" t="s">
        <v>18</v>
      </c>
      <c r="E2628" s="11" t="n">
        <v>0.00025</v>
      </c>
      <c r="F2628" s="11" t="n">
        <v>0.00025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2011</v>
      </c>
      <c r="B2629" s="10" t="s">
        <v>1011</v>
      </c>
      <c r="C2629" s="10" t="s">
        <v>1011</v>
      </c>
      <c r="D2629" s="9" t="s">
        <v>18</v>
      </c>
      <c r="E2629" s="11" t="n">
        <v>2E-005</v>
      </c>
      <c r="F2629" s="11" t="n">
        <v>2E-005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2011</v>
      </c>
      <c r="B2630" s="10" t="s">
        <v>2030</v>
      </c>
      <c r="C2630" s="10" t="s">
        <v>2030</v>
      </c>
      <c r="D2630" s="9" t="s">
        <v>18</v>
      </c>
      <c r="E2630" s="11" t="n">
        <v>0.001</v>
      </c>
      <c r="F2630" s="11" t="n">
        <v>0.001</v>
      </c>
      <c r="G2630" s="11" t="n">
        <f aca="false">IF(E2630-F2630&lt;0,0,E2630-F2630)</f>
        <v>0</v>
      </c>
    </row>
    <row r="2631" customFormat="false" ht="12.75" hidden="false" customHeight="false" outlineLevel="0" collapsed="false">
      <c r="A2631" s="10" t="s">
        <v>2011</v>
      </c>
      <c r="B2631" s="10" t="s">
        <v>2031</v>
      </c>
      <c r="C2631" s="10" t="s">
        <v>2031</v>
      </c>
      <c r="D2631" s="9" t="s">
        <v>18</v>
      </c>
      <c r="E2631" s="11" t="n">
        <v>0.00025</v>
      </c>
      <c r="F2631" s="11" t="n">
        <v>0.00025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2011</v>
      </c>
      <c r="B2632" s="10" t="s">
        <v>2032</v>
      </c>
      <c r="C2632" s="10" t="s">
        <v>2032</v>
      </c>
      <c r="D2632" s="9" t="s">
        <v>18</v>
      </c>
      <c r="E2632" s="11" t="n">
        <v>0.0002</v>
      </c>
      <c r="F2632" s="11" t="n">
        <v>0.0002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2011</v>
      </c>
      <c r="B2633" s="10" t="s">
        <v>2033</v>
      </c>
      <c r="C2633" s="10" t="s">
        <v>2033</v>
      </c>
      <c r="D2633" s="9" t="s">
        <v>18</v>
      </c>
      <c r="E2633" s="11" t="n">
        <v>0.0002</v>
      </c>
      <c r="F2633" s="11" t="n">
        <v>0.0002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2011</v>
      </c>
      <c r="B2634" s="10" t="s">
        <v>2029</v>
      </c>
      <c r="C2634" s="10" t="s">
        <v>2029</v>
      </c>
      <c r="D2634" s="9" t="s">
        <v>18</v>
      </c>
      <c r="E2634" s="11" t="n">
        <v>0.0002</v>
      </c>
      <c r="F2634" s="11" t="n">
        <v>0.0002</v>
      </c>
      <c r="G2634" s="11" t="n">
        <f aca="false">IF(E2634-F2634&lt;0,0,E2634-F2634)</f>
        <v>0</v>
      </c>
    </row>
    <row r="2635" customFormat="false" ht="12.75" hidden="false" customHeight="false" outlineLevel="0" collapsed="false">
      <c r="A2635" s="10" t="s">
        <v>2011</v>
      </c>
      <c r="B2635" s="10" t="s">
        <v>2034</v>
      </c>
      <c r="C2635" s="10" t="s">
        <v>2034</v>
      </c>
      <c r="D2635" s="9" t="s">
        <v>18</v>
      </c>
      <c r="E2635" s="11" t="n">
        <v>0.0003</v>
      </c>
      <c r="F2635" s="11" t="n">
        <v>0.0003</v>
      </c>
      <c r="G2635" s="11" t="n">
        <f aca="false">IF(E2635-F2635&lt;0,0,E2635-F2635)</f>
        <v>0</v>
      </c>
    </row>
    <row r="2636" customFormat="false" ht="24" hidden="false" customHeight="false" outlineLevel="0" collapsed="false">
      <c r="A2636" s="10" t="s">
        <v>2011</v>
      </c>
      <c r="B2636" s="10" t="s">
        <v>923</v>
      </c>
      <c r="C2636" s="10" t="s">
        <v>923</v>
      </c>
      <c r="D2636" s="9" t="s">
        <v>18</v>
      </c>
      <c r="E2636" s="11" t="n">
        <v>1E-005</v>
      </c>
      <c r="F2636" s="11" t="n">
        <v>1E-005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2011</v>
      </c>
      <c r="B2637" s="10" t="s">
        <v>2035</v>
      </c>
      <c r="C2637" s="10" t="s">
        <v>2035</v>
      </c>
      <c r="D2637" s="9" t="s">
        <v>18</v>
      </c>
      <c r="E2637" s="11" t="n">
        <v>0.0002</v>
      </c>
      <c r="F2637" s="11" t="n">
        <v>0.0002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2011</v>
      </c>
      <c r="B2638" s="10" t="s">
        <v>2036</v>
      </c>
      <c r="C2638" s="10" t="s">
        <v>2036</v>
      </c>
      <c r="D2638" s="9" t="s">
        <v>18</v>
      </c>
      <c r="E2638" s="11" t="n">
        <v>0.0002</v>
      </c>
      <c r="F2638" s="11" t="n">
        <v>0.0002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2011</v>
      </c>
      <c r="B2639" s="10" t="s">
        <v>2027</v>
      </c>
      <c r="C2639" s="10" t="s">
        <v>2027</v>
      </c>
      <c r="D2639" s="9" t="s">
        <v>18</v>
      </c>
      <c r="E2639" s="11" t="n">
        <v>5E-005</v>
      </c>
      <c r="F2639" s="11" t="n">
        <v>5E-005</v>
      </c>
      <c r="G2639" s="11" t="n">
        <f aca="false">IF(E2639-F2639&lt;0,0,E2639-F2639)</f>
        <v>0</v>
      </c>
    </row>
    <row r="2640" customFormat="false" ht="12.75" hidden="false" customHeight="false" outlineLevel="0" collapsed="false">
      <c r="A2640" s="10" t="s">
        <v>2011</v>
      </c>
      <c r="B2640" s="10" t="s">
        <v>62</v>
      </c>
      <c r="C2640" s="10" t="s">
        <v>62</v>
      </c>
      <c r="D2640" s="9" t="s">
        <v>18</v>
      </c>
      <c r="E2640" s="11" t="n">
        <v>8E-005</v>
      </c>
      <c r="F2640" s="11" t="n">
        <v>8E-005</v>
      </c>
      <c r="G2640" s="11" t="n">
        <f aca="false">IF(E2640-F2640&lt;0,0,E2640-F2640)</f>
        <v>0</v>
      </c>
    </row>
    <row r="2641" customFormat="false" ht="12.75" hidden="false" customHeight="false" outlineLevel="0" collapsed="false">
      <c r="A2641" s="10" t="s">
        <v>2011</v>
      </c>
      <c r="B2641" s="10" t="s">
        <v>2037</v>
      </c>
      <c r="C2641" s="10" t="s">
        <v>2037</v>
      </c>
      <c r="D2641" s="9" t="s">
        <v>18</v>
      </c>
      <c r="E2641" s="11" t="n">
        <v>0.0004</v>
      </c>
      <c r="F2641" s="11" t="n">
        <v>0.0004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2011</v>
      </c>
      <c r="B2642" s="10" t="s">
        <v>2038</v>
      </c>
      <c r="C2642" s="10" t="s">
        <v>2038</v>
      </c>
      <c r="D2642" s="9" t="s">
        <v>18</v>
      </c>
      <c r="E2642" s="11" t="n">
        <v>8.2E-005</v>
      </c>
      <c r="F2642" s="11" t="n">
        <v>8.2E-005</v>
      </c>
      <c r="G2642" s="11" t="n">
        <f aca="false">IF(E2642-F2642&lt;0,0,E2642-F2642)</f>
        <v>0</v>
      </c>
    </row>
    <row r="2643" customFormat="false" ht="12.75" hidden="false" customHeight="false" outlineLevel="0" collapsed="false">
      <c r="A2643" s="10" t="s">
        <v>2011</v>
      </c>
      <c r="B2643" s="10" t="s">
        <v>2039</v>
      </c>
      <c r="C2643" s="10" t="s">
        <v>2039</v>
      </c>
      <c r="D2643" s="9" t="s">
        <v>18</v>
      </c>
      <c r="E2643" s="11" t="n">
        <v>0.0001</v>
      </c>
      <c r="F2643" s="11" t="n">
        <v>0.0001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2011</v>
      </c>
      <c r="B2644" s="10" t="s">
        <v>2025</v>
      </c>
      <c r="C2644" s="10" t="s">
        <v>2025</v>
      </c>
      <c r="D2644" s="9" t="s">
        <v>18</v>
      </c>
      <c r="E2644" s="11" t="n">
        <v>7E-005</v>
      </c>
      <c r="F2644" s="11" t="n">
        <v>7E-005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2011</v>
      </c>
      <c r="B2645" s="10" t="s">
        <v>2040</v>
      </c>
      <c r="C2645" s="10" t="s">
        <v>2040</v>
      </c>
      <c r="D2645" s="9" t="s">
        <v>18</v>
      </c>
      <c r="E2645" s="11" t="n">
        <v>0.0001</v>
      </c>
      <c r="F2645" s="11" t="n">
        <v>0.0001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2011</v>
      </c>
      <c r="B2646" s="10" t="s">
        <v>2041</v>
      </c>
      <c r="C2646" s="10" t="s">
        <v>2041</v>
      </c>
      <c r="D2646" s="9" t="s">
        <v>18</v>
      </c>
      <c r="E2646" s="11" t="n">
        <v>0.0001</v>
      </c>
      <c r="F2646" s="11" t="n">
        <v>0.0001</v>
      </c>
      <c r="G2646" s="11" t="n">
        <f aca="false">IF(E2646-F2646&lt;0,0,E2646-F2646)</f>
        <v>0</v>
      </c>
    </row>
    <row r="2647" customFormat="false" ht="12.75" hidden="false" customHeight="false" outlineLevel="0" collapsed="false">
      <c r="A2647" s="10" t="s">
        <v>2011</v>
      </c>
      <c r="B2647" s="10" t="s">
        <v>2042</v>
      </c>
      <c r="C2647" s="10" t="s">
        <v>2042</v>
      </c>
      <c r="D2647" s="9" t="s">
        <v>18</v>
      </c>
      <c r="E2647" s="11" t="n">
        <v>5E-005</v>
      </c>
      <c r="F2647" s="11" t="n">
        <v>5E-005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2011</v>
      </c>
      <c r="B2648" s="10" t="s">
        <v>1515</v>
      </c>
      <c r="C2648" s="10" t="s">
        <v>1515</v>
      </c>
      <c r="D2648" s="9" t="s">
        <v>18</v>
      </c>
      <c r="E2648" s="11" t="n">
        <v>2E-005</v>
      </c>
      <c r="F2648" s="11" t="n">
        <v>2E-005</v>
      </c>
      <c r="G2648" s="11" t="n">
        <f aca="false">IF(E2648-F2648&lt;0,0,E2648-F2648)</f>
        <v>0</v>
      </c>
    </row>
    <row r="2649" customFormat="false" ht="12.75" hidden="false" customHeight="false" outlineLevel="0" collapsed="false">
      <c r="A2649" s="10" t="s">
        <v>2011</v>
      </c>
      <c r="B2649" s="10" t="s">
        <v>2037</v>
      </c>
      <c r="C2649" s="10" t="s">
        <v>2037</v>
      </c>
      <c r="D2649" s="9" t="s">
        <v>18</v>
      </c>
      <c r="E2649" s="11" t="n">
        <v>1E-005</v>
      </c>
      <c r="F2649" s="11" t="n">
        <v>1E-005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2011</v>
      </c>
      <c r="B2650" s="10" t="s">
        <v>2043</v>
      </c>
      <c r="C2650" s="10" t="s">
        <v>2043</v>
      </c>
      <c r="D2650" s="9" t="s">
        <v>18</v>
      </c>
      <c r="E2650" s="11" t="n">
        <v>5E-005</v>
      </c>
      <c r="F2650" s="11" t="n">
        <v>5E-005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2011</v>
      </c>
      <c r="B2651" s="10" t="s">
        <v>2044</v>
      </c>
      <c r="C2651" s="10" t="s">
        <v>2044</v>
      </c>
      <c r="D2651" s="9" t="s">
        <v>18</v>
      </c>
      <c r="E2651" s="11" t="n">
        <v>2.5E-005</v>
      </c>
      <c r="F2651" s="11" t="n">
        <v>2.5E-005</v>
      </c>
      <c r="G2651" s="11" t="n">
        <f aca="false">IF(E2651-F2651&lt;0,0,E2651-F2651)</f>
        <v>0</v>
      </c>
    </row>
    <row r="2652" customFormat="false" ht="36" hidden="false" customHeight="false" outlineLevel="0" collapsed="false">
      <c r="A2652" s="10" t="s">
        <v>2011</v>
      </c>
      <c r="B2652" s="10" t="s">
        <v>2015</v>
      </c>
      <c r="C2652" s="10" t="s">
        <v>2015</v>
      </c>
      <c r="D2652" s="9" t="s">
        <v>18</v>
      </c>
      <c r="E2652" s="11" t="n">
        <v>3.3E-005</v>
      </c>
      <c r="F2652" s="11" t="n">
        <v>3.3E-005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2045</v>
      </c>
      <c r="B2653" s="10" t="s">
        <v>2046</v>
      </c>
      <c r="C2653" s="10" t="s">
        <v>2046</v>
      </c>
      <c r="D2653" s="9" t="s">
        <v>17</v>
      </c>
      <c r="E2653" s="11" t="n">
        <v>0.0063</v>
      </c>
      <c r="F2653" s="11" t="n">
        <v>0.0063</v>
      </c>
      <c r="G2653" s="11" t="n">
        <f aca="false">IF(E2653-F2653&lt;0,0,E2653-F2653)</f>
        <v>0</v>
      </c>
    </row>
    <row r="2654" customFormat="false" ht="12.75" hidden="false" customHeight="false" outlineLevel="0" collapsed="false">
      <c r="A2654" s="10" t="s">
        <v>2045</v>
      </c>
      <c r="B2654" s="10" t="s">
        <v>2047</v>
      </c>
      <c r="C2654" s="10" t="s">
        <v>2047</v>
      </c>
      <c r="D2654" s="9" t="s">
        <v>17</v>
      </c>
      <c r="E2654" s="11" t="n">
        <v>0.00115</v>
      </c>
      <c r="F2654" s="11" t="n">
        <v>0.00115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2045</v>
      </c>
      <c r="B2655" s="10" t="s">
        <v>2048</v>
      </c>
      <c r="C2655" s="10" t="s">
        <v>2048</v>
      </c>
      <c r="D2655" s="9" t="s">
        <v>18</v>
      </c>
      <c r="E2655" s="11" t="n">
        <v>0.0005</v>
      </c>
      <c r="F2655" s="11" t="n">
        <v>0.0005</v>
      </c>
      <c r="G2655" s="11" t="n">
        <f aca="false">IF(E2655-F2655&lt;0,0,E2655-F2655)</f>
        <v>0</v>
      </c>
    </row>
    <row r="2656" customFormat="false" ht="12.75" hidden="false" customHeight="false" outlineLevel="0" collapsed="false">
      <c r="A2656" s="10" t="s">
        <v>2045</v>
      </c>
      <c r="B2656" s="10" t="s">
        <v>2049</v>
      </c>
      <c r="C2656" s="10" t="s">
        <v>2049</v>
      </c>
      <c r="D2656" s="9" t="s">
        <v>18</v>
      </c>
      <c r="E2656" s="11" t="n">
        <v>5E-006</v>
      </c>
      <c r="F2656" s="11" t="n">
        <v>5E-006</v>
      </c>
      <c r="G2656" s="11" t="n">
        <f aca="false">IF(E2656-F2656&lt;0,0,E2656-F2656)</f>
        <v>0</v>
      </c>
    </row>
    <row r="2657" customFormat="false" ht="24" hidden="false" customHeight="false" outlineLevel="0" collapsed="false">
      <c r="A2657" s="10" t="s">
        <v>2045</v>
      </c>
      <c r="B2657" s="10" t="s">
        <v>2050</v>
      </c>
      <c r="C2657" s="10" t="s">
        <v>2050</v>
      </c>
      <c r="D2657" s="9" t="s">
        <v>18</v>
      </c>
      <c r="E2657" s="11" t="n">
        <v>0.0002</v>
      </c>
      <c r="F2657" s="11" t="n">
        <v>0.0002</v>
      </c>
      <c r="G2657" s="11" t="n">
        <f aca="false">IF(E2657-F2657&lt;0,0,E2657-F2657)</f>
        <v>0</v>
      </c>
    </row>
    <row r="2658" customFormat="false" ht="24" hidden="false" customHeight="false" outlineLevel="0" collapsed="false">
      <c r="A2658" s="10" t="s">
        <v>2045</v>
      </c>
      <c r="B2658" s="10" t="s">
        <v>2051</v>
      </c>
      <c r="C2658" s="10" t="s">
        <v>2051</v>
      </c>
      <c r="D2658" s="9" t="s">
        <v>18</v>
      </c>
      <c r="E2658" s="11" t="n">
        <v>0.00012</v>
      </c>
      <c r="F2658" s="11" t="n">
        <v>0.00012</v>
      </c>
      <c r="G2658" s="11" t="n">
        <f aca="false">IF(E2658-F2658&lt;0,0,E2658-F2658)</f>
        <v>0</v>
      </c>
    </row>
    <row r="2659" customFormat="false" ht="24" hidden="false" customHeight="false" outlineLevel="0" collapsed="false">
      <c r="A2659" s="10" t="s">
        <v>2045</v>
      </c>
      <c r="B2659" s="10" t="s">
        <v>2050</v>
      </c>
      <c r="C2659" s="10" t="s">
        <v>2050</v>
      </c>
      <c r="D2659" s="9" t="s">
        <v>18</v>
      </c>
      <c r="E2659" s="11" t="n">
        <v>3.2E-005</v>
      </c>
      <c r="F2659" s="11" t="n">
        <v>3.2E-005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2052</v>
      </c>
      <c r="B2660" s="10" t="s">
        <v>2053</v>
      </c>
      <c r="C2660" s="10" t="s">
        <v>2053</v>
      </c>
      <c r="D2660" s="9" t="s">
        <v>17</v>
      </c>
      <c r="E2660" s="11" t="n">
        <v>0.001299</v>
      </c>
      <c r="F2660" s="11" t="n">
        <v>0.001299</v>
      </c>
      <c r="G2660" s="11" t="n">
        <f aca="false">IF(E2660-F2660&lt;0,0,E2660-F2660)</f>
        <v>0</v>
      </c>
    </row>
    <row r="2661" customFormat="false" ht="12.75" hidden="false" customHeight="false" outlineLevel="0" collapsed="false">
      <c r="A2661" s="10" t="s">
        <v>2052</v>
      </c>
      <c r="B2661" s="10" t="s">
        <v>2054</v>
      </c>
      <c r="C2661" s="10" t="s">
        <v>2054</v>
      </c>
      <c r="D2661" s="9" t="s">
        <v>17</v>
      </c>
      <c r="E2661" s="11" t="n">
        <v>0.0004</v>
      </c>
      <c r="F2661" s="11" t="n">
        <v>0.0004</v>
      </c>
      <c r="G2661" s="11" t="n">
        <f aca="false">IF(E2661-F2661&lt;0,0,E2661-F2661)</f>
        <v>0</v>
      </c>
    </row>
    <row r="2662" customFormat="false" ht="24" hidden="false" customHeight="false" outlineLevel="0" collapsed="false">
      <c r="A2662" s="10" t="s">
        <v>2052</v>
      </c>
      <c r="B2662" s="10" t="s">
        <v>2055</v>
      </c>
      <c r="C2662" s="10" t="s">
        <v>2055</v>
      </c>
      <c r="D2662" s="9" t="s">
        <v>18</v>
      </c>
      <c r="E2662" s="11" t="n">
        <v>6E-005</v>
      </c>
      <c r="F2662" s="11" t="n">
        <v>6E-005</v>
      </c>
      <c r="G2662" s="11" t="n">
        <f aca="false">IF(E2662-F2662&lt;0,0,E2662-F2662)</f>
        <v>0</v>
      </c>
    </row>
    <row r="2663" customFormat="false" ht="24" hidden="false" customHeight="false" outlineLevel="0" collapsed="false">
      <c r="A2663" s="10" t="s">
        <v>2052</v>
      </c>
      <c r="B2663" s="10" t="s">
        <v>2056</v>
      </c>
      <c r="C2663" s="10" t="s">
        <v>2056</v>
      </c>
      <c r="D2663" s="9" t="s">
        <v>18</v>
      </c>
      <c r="E2663" s="11" t="n">
        <v>0.0001</v>
      </c>
      <c r="F2663" s="11" t="n">
        <v>0.0001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2052</v>
      </c>
      <c r="B2664" s="10" t="s">
        <v>2056</v>
      </c>
      <c r="C2664" s="10" t="s">
        <v>2056</v>
      </c>
      <c r="D2664" s="9" t="s">
        <v>18</v>
      </c>
      <c r="E2664" s="11" t="n">
        <v>0.0001</v>
      </c>
      <c r="F2664" s="11" t="n">
        <v>0.0001</v>
      </c>
      <c r="G2664" s="11" t="n">
        <f aca="false">IF(E2664-F2664&lt;0,0,E2664-F2664)</f>
        <v>0</v>
      </c>
    </row>
    <row r="2665" customFormat="false" ht="12.75" hidden="false" customHeight="false" outlineLevel="0" collapsed="false">
      <c r="A2665" s="10" t="s">
        <v>2052</v>
      </c>
      <c r="B2665" s="10" t="s">
        <v>2057</v>
      </c>
      <c r="C2665" s="10" t="s">
        <v>2057</v>
      </c>
      <c r="D2665" s="9" t="s">
        <v>18</v>
      </c>
      <c r="E2665" s="11" t="n">
        <v>2E-005</v>
      </c>
      <c r="F2665" s="11" t="n">
        <v>2E-005</v>
      </c>
      <c r="G2665" s="11" t="n">
        <f aca="false">IF(E2665-F2665&lt;0,0,E2665-F2665)</f>
        <v>0</v>
      </c>
    </row>
    <row r="2666" customFormat="false" ht="36" hidden="false" customHeight="false" outlineLevel="0" collapsed="false">
      <c r="A2666" s="10" t="s">
        <v>2058</v>
      </c>
      <c r="B2666" s="10" t="s">
        <v>1961</v>
      </c>
      <c r="C2666" s="10" t="s">
        <v>1961</v>
      </c>
      <c r="D2666" s="9" t="s">
        <v>16</v>
      </c>
      <c r="E2666" s="11" t="n">
        <v>0.01</v>
      </c>
      <c r="F2666" s="11" t="n">
        <v>0.01</v>
      </c>
      <c r="G2666" s="11" t="n">
        <f aca="false">IF(E2666-F2666&lt;0,0,E2666-F2666)</f>
        <v>0</v>
      </c>
    </row>
    <row r="2667" customFormat="false" ht="24" hidden="false" customHeight="false" outlineLevel="0" collapsed="false">
      <c r="A2667" s="10" t="s">
        <v>2058</v>
      </c>
      <c r="B2667" s="10" t="s">
        <v>2059</v>
      </c>
      <c r="C2667" s="10" t="s">
        <v>2059</v>
      </c>
      <c r="D2667" s="9" t="s">
        <v>16</v>
      </c>
      <c r="E2667" s="11" t="n">
        <v>0.0007</v>
      </c>
      <c r="F2667" s="11" t="n">
        <v>0.0007</v>
      </c>
      <c r="G2667" s="11" t="n">
        <f aca="false">IF(E2667-F2667&lt;0,0,E2667-F2667)</f>
        <v>0</v>
      </c>
    </row>
    <row r="2668" customFormat="false" ht="12.75" hidden="false" customHeight="false" outlineLevel="0" collapsed="false">
      <c r="A2668" s="10" t="s">
        <v>2058</v>
      </c>
      <c r="B2668" s="10" t="s">
        <v>2060</v>
      </c>
      <c r="C2668" s="10" t="s">
        <v>2060</v>
      </c>
      <c r="D2668" s="9" t="s">
        <v>17</v>
      </c>
      <c r="E2668" s="11" t="n">
        <v>0.0065</v>
      </c>
      <c r="F2668" s="11" t="n">
        <v>0.0065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2058</v>
      </c>
      <c r="B2669" s="10" t="s">
        <v>2061</v>
      </c>
      <c r="C2669" s="10" t="s">
        <v>2061</v>
      </c>
      <c r="D2669" s="9" t="s">
        <v>17</v>
      </c>
      <c r="E2669" s="11" t="n">
        <v>0.00741</v>
      </c>
      <c r="F2669" s="11" t="n">
        <v>0.00741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2058</v>
      </c>
      <c r="B2670" s="10" t="s">
        <v>2060</v>
      </c>
      <c r="C2670" s="10" t="s">
        <v>2060</v>
      </c>
      <c r="D2670" s="9" t="s">
        <v>17</v>
      </c>
      <c r="E2670" s="11" t="n">
        <v>0.0005</v>
      </c>
      <c r="F2670" s="11" t="n">
        <v>0.0005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2058</v>
      </c>
      <c r="B2671" s="10" t="s">
        <v>2060</v>
      </c>
      <c r="C2671" s="10" t="s">
        <v>2060</v>
      </c>
      <c r="D2671" s="9" t="s">
        <v>17</v>
      </c>
      <c r="E2671" s="11" t="n">
        <v>2E-005</v>
      </c>
      <c r="F2671" s="11" t="n">
        <v>2E-005</v>
      </c>
      <c r="G2671" s="11" t="n">
        <f aca="false">IF(E2671-F2671&lt;0,0,E2671-F2671)</f>
        <v>0</v>
      </c>
    </row>
    <row r="2672" customFormat="false" ht="36" hidden="false" customHeight="false" outlineLevel="0" collapsed="false">
      <c r="A2672" s="10" t="s">
        <v>2058</v>
      </c>
      <c r="B2672" s="10" t="s">
        <v>26</v>
      </c>
      <c r="C2672" s="10" t="s">
        <v>26</v>
      </c>
      <c r="D2672" s="9" t="s">
        <v>17</v>
      </c>
      <c r="E2672" s="11" t="n">
        <v>0.0002</v>
      </c>
      <c r="F2672" s="11" t="n">
        <v>0.0002</v>
      </c>
      <c r="G2672" s="11" t="n">
        <f aca="false">IF(E2672-F2672&lt;0,0,E2672-F2672)</f>
        <v>0</v>
      </c>
    </row>
    <row r="2673" customFormat="false" ht="12.75" hidden="false" customHeight="false" outlineLevel="0" collapsed="false">
      <c r="A2673" s="10" t="s">
        <v>2058</v>
      </c>
      <c r="B2673" s="10" t="s">
        <v>2062</v>
      </c>
      <c r="C2673" s="10" t="s">
        <v>2062</v>
      </c>
      <c r="D2673" s="9" t="s">
        <v>17</v>
      </c>
      <c r="E2673" s="11" t="n">
        <v>4E-005</v>
      </c>
      <c r="F2673" s="11" t="n">
        <v>4E-005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2058</v>
      </c>
      <c r="B2674" s="10" t="s">
        <v>2061</v>
      </c>
      <c r="C2674" s="10" t="s">
        <v>2061</v>
      </c>
      <c r="D2674" s="9" t="s">
        <v>17</v>
      </c>
      <c r="E2674" s="11" t="n">
        <v>0.00053</v>
      </c>
      <c r="F2674" s="11" t="n">
        <v>0.00053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2058</v>
      </c>
      <c r="B2675" s="10" t="s">
        <v>2063</v>
      </c>
      <c r="C2675" s="10" t="s">
        <v>2063</v>
      </c>
      <c r="D2675" s="9" t="s">
        <v>17</v>
      </c>
      <c r="E2675" s="11" t="n">
        <v>2E-005</v>
      </c>
      <c r="F2675" s="11" t="n">
        <v>2E-005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2058</v>
      </c>
      <c r="B2676" s="10" t="s">
        <v>2064</v>
      </c>
      <c r="C2676" s="10" t="s">
        <v>2064</v>
      </c>
      <c r="D2676" s="9" t="s">
        <v>17</v>
      </c>
      <c r="E2676" s="11" t="n">
        <v>3E-005</v>
      </c>
      <c r="F2676" s="11" t="n">
        <v>3E-005</v>
      </c>
      <c r="G2676" s="11" t="n">
        <f aca="false">IF(E2676-F2676&lt;0,0,E2676-F2676)</f>
        <v>0</v>
      </c>
    </row>
    <row r="2677" customFormat="false" ht="12.75" hidden="false" customHeight="false" outlineLevel="0" collapsed="false">
      <c r="A2677" s="10" t="s">
        <v>2058</v>
      </c>
      <c r="B2677" s="10" t="s">
        <v>395</v>
      </c>
      <c r="C2677" s="10" t="s">
        <v>395</v>
      </c>
      <c r="D2677" s="9" t="s">
        <v>17</v>
      </c>
      <c r="E2677" s="11" t="n">
        <v>2E-005</v>
      </c>
      <c r="F2677" s="11" t="n">
        <v>2E-005</v>
      </c>
      <c r="G2677" s="11" t="n">
        <f aca="false">IF(E2677-F2677&lt;0,0,E2677-F2677)</f>
        <v>0</v>
      </c>
    </row>
    <row r="2678" customFormat="false" ht="24" hidden="false" customHeight="false" outlineLevel="0" collapsed="false">
      <c r="A2678" s="10" t="s">
        <v>2058</v>
      </c>
      <c r="B2678" s="10" t="s">
        <v>2059</v>
      </c>
      <c r="C2678" s="10" t="s">
        <v>2059</v>
      </c>
      <c r="D2678" s="9" t="s">
        <v>18</v>
      </c>
      <c r="E2678" s="11" t="n">
        <v>2E-005</v>
      </c>
      <c r="F2678" s="11" t="n">
        <v>2E-005</v>
      </c>
      <c r="G2678" s="11" t="n">
        <f aca="false">IF(E2678-F2678&lt;0,0,E2678-F2678)</f>
        <v>0</v>
      </c>
    </row>
    <row r="2679" customFormat="false" ht="24" hidden="false" customHeight="false" outlineLevel="0" collapsed="false">
      <c r="A2679" s="10" t="s">
        <v>2058</v>
      </c>
      <c r="B2679" s="10" t="s">
        <v>2059</v>
      </c>
      <c r="C2679" s="10" t="s">
        <v>2059</v>
      </c>
      <c r="D2679" s="9" t="s">
        <v>18</v>
      </c>
      <c r="E2679" s="11" t="n">
        <v>0.0007</v>
      </c>
      <c r="F2679" s="11" t="n">
        <v>0.0007</v>
      </c>
      <c r="G2679" s="11" t="n">
        <f aca="false">IF(E2679-F2679&lt;0,0,E2679-F2679)</f>
        <v>0</v>
      </c>
    </row>
    <row r="2680" customFormat="false" ht="24" hidden="false" customHeight="false" outlineLevel="0" collapsed="false">
      <c r="A2680" s="10" t="s">
        <v>2058</v>
      </c>
      <c r="B2680" s="10" t="s">
        <v>2065</v>
      </c>
      <c r="C2680" s="10" t="s">
        <v>2065</v>
      </c>
      <c r="D2680" s="9" t="s">
        <v>18</v>
      </c>
      <c r="E2680" s="11" t="n">
        <v>0.00027</v>
      </c>
      <c r="F2680" s="11" t="n">
        <v>0.00027</v>
      </c>
      <c r="G2680" s="11" t="n">
        <f aca="false">IF(E2680-F2680&lt;0,0,E2680-F2680)</f>
        <v>0</v>
      </c>
    </row>
    <row r="2681" customFormat="false" ht="12.75" hidden="false" customHeight="false" outlineLevel="0" collapsed="false">
      <c r="A2681" s="10" t="s">
        <v>2058</v>
      </c>
      <c r="B2681" s="10" t="s">
        <v>2066</v>
      </c>
      <c r="C2681" s="10" t="s">
        <v>2066</v>
      </c>
      <c r="D2681" s="9" t="s">
        <v>18</v>
      </c>
      <c r="E2681" s="11" t="n">
        <v>0.00028</v>
      </c>
      <c r="F2681" s="11" t="n">
        <v>0.00028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2058</v>
      </c>
      <c r="B2682" s="10" t="s">
        <v>2067</v>
      </c>
      <c r="C2682" s="10" t="s">
        <v>2067</v>
      </c>
      <c r="D2682" s="9" t="s">
        <v>18</v>
      </c>
      <c r="E2682" s="11" t="n">
        <v>0.0001</v>
      </c>
      <c r="F2682" s="11" t="n">
        <v>0.0001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2058</v>
      </c>
      <c r="B2683" s="10" t="s">
        <v>2068</v>
      </c>
      <c r="C2683" s="10" t="s">
        <v>2068</v>
      </c>
      <c r="D2683" s="9" t="s">
        <v>18</v>
      </c>
      <c r="E2683" s="11" t="n">
        <v>0.0001</v>
      </c>
      <c r="F2683" s="11" t="n">
        <v>0.0001</v>
      </c>
      <c r="G2683" s="11" t="n">
        <f aca="false">IF(E2683-F2683&lt;0,0,E2683-F2683)</f>
        <v>0</v>
      </c>
    </row>
    <row r="2684" customFormat="false" ht="12.75" hidden="false" customHeight="false" outlineLevel="0" collapsed="false">
      <c r="A2684" s="10" t="s">
        <v>2058</v>
      </c>
      <c r="B2684" s="10" t="s">
        <v>2069</v>
      </c>
      <c r="C2684" s="10" t="s">
        <v>2069</v>
      </c>
      <c r="D2684" s="9" t="s">
        <v>18</v>
      </c>
      <c r="E2684" s="11" t="n">
        <v>0.0001</v>
      </c>
      <c r="F2684" s="11" t="n">
        <v>0.0001</v>
      </c>
      <c r="G2684" s="11" t="n">
        <f aca="false">IF(E2684-F2684&lt;0,0,E2684-F2684)</f>
        <v>0</v>
      </c>
    </row>
    <row r="2685" customFormat="false" ht="12.75" hidden="false" customHeight="false" outlineLevel="0" collapsed="false">
      <c r="A2685" s="10" t="s">
        <v>2058</v>
      </c>
      <c r="B2685" s="10" t="s">
        <v>2070</v>
      </c>
      <c r="C2685" s="10" t="s">
        <v>2070</v>
      </c>
      <c r="D2685" s="9" t="s">
        <v>18</v>
      </c>
      <c r="E2685" s="11" t="n">
        <v>7E-005</v>
      </c>
      <c r="F2685" s="11" t="n">
        <v>7E-005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2058</v>
      </c>
      <c r="B2686" s="10" t="s">
        <v>2071</v>
      </c>
      <c r="C2686" s="10" t="s">
        <v>2071</v>
      </c>
      <c r="D2686" s="9" t="s">
        <v>18</v>
      </c>
      <c r="E2686" s="11" t="n">
        <v>1E-005</v>
      </c>
      <c r="F2686" s="11" t="n">
        <v>1E-005</v>
      </c>
      <c r="G2686" s="11" t="n">
        <f aca="false">IF(E2686-F2686&lt;0,0,E2686-F2686)</f>
        <v>0</v>
      </c>
    </row>
    <row r="2687" customFormat="false" ht="24" hidden="false" customHeight="false" outlineLevel="0" collapsed="false">
      <c r="A2687" s="10" t="s">
        <v>2058</v>
      </c>
      <c r="B2687" s="10" t="s">
        <v>2059</v>
      </c>
      <c r="C2687" s="10" t="s">
        <v>2059</v>
      </c>
      <c r="D2687" s="9" t="s">
        <v>18</v>
      </c>
      <c r="E2687" s="11" t="n">
        <v>0.000339</v>
      </c>
      <c r="F2687" s="11" t="n">
        <v>0.000339</v>
      </c>
      <c r="G2687" s="11" t="n">
        <f aca="false">IF(E2687-F2687&lt;0,0,E2687-F2687)</f>
        <v>0</v>
      </c>
    </row>
    <row r="2688" customFormat="false" ht="12.75" hidden="false" customHeight="false" outlineLevel="0" collapsed="false">
      <c r="A2688" s="10" t="s">
        <v>2058</v>
      </c>
      <c r="B2688" s="10" t="s">
        <v>2072</v>
      </c>
      <c r="C2688" s="10" t="s">
        <v>2072</v>
      </c>
      <c r="D2688" s="9" t="s">
        <v>18</v>
      </c>
      <c r="E2688" s="11" t="n">
        <v>0.00024</v>
      </c>
      <c r="F2688" s="11" t="n">
        <v>0.00024</v>
      </c>
      <c r="G2688" s="11" t="n">
        <f aca="false">IF(E2688-F2688&lt;0,0,E2688-F2688)</f>
        <v>0</v>
      </c>
    </row>
    <row r="2689" customFormat="false" ht="12.75" hidden="false" customHeight="false" outlineLevel="0" collapsed="false">
      <c r="A2689" s="10" t="s">
        <v>2058</v>
      </c>
      <c r="B2689" s="10" t="s">
        <v>2073</v>
      </c>
      <c r="C2689" s="10" t="s">
        <v>2073</v>
      </c>
      <c r="D2689" s="9" t="s">
        <v>18</v>
      </c>
      <c r="E2689" s="11" t="n">
        <v>0.0001</v>
      </c>
      <c r="F2689" s="11" t="n">
        <v>0.0001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2058</v>
      </c>
      <c r="B2690" s="10" t="s">
        <v>62</v>
      </c>
      <c r="C2690" s="10" t="s">
        <v>62</v>
      </c>
      <c r="D2690" s="9" t="s">
        <v>18</v>
      </c>
      <c r="E2690" s="11" t="n">
        <v>0.0001</v>
      </c>
      <c r="F2690" s="11" t="n">
        <v>0.0001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2058</v>
      </c>
      <c r="B2691" s="10" t="s">
        <v>2060</v>
      </c>
      <c r="C2691" s="10" t="s">
        <v>2060</v>
      </c>
      <c r="D2691" s="9" t="s">
        <v>18</v>
      </c>
      <c r="E2691" s="11" t="n">
        <v>3E-005</v>
      </c>
      <c r="F2691" s="11" t="n">
        <v>3E-005</v>
      </c>
      <c r="G2691" s="11" t="n">
        <f aca="false">IF(E2691-F2691&lt;0,0,E2691-F2691)</f>
        <v>0</v>
      </c>
    </row>
    <row r="2692" customFormat="false" ht="12.75" hidden="false" customHeight="false" outlineLevel="0" collapsed="false">
      <c r="A2692" s="10" t="s">
        <v>2058</v>
      </c>
      <c r="B2692" s="10" t="s">
        <v>2073</v>
      </c>
      <c r="C2692" s="10" t="s">
        <v>2073</v>
      </c>
      <c r="D2692" s="9" t="s">
        <v>18</v>
      </c>
      <c r="E2692" s="11" t="n">
        <v>0.0001</v>
      </c>
      <c r="F2692" s="11" t="n">
        <v>0.0001</v>
      </c>
      <c r="G2692" s="11" t="n">
        <f aca="false">IF(E2692-F2692&lt;0,0,E2692-F2692)</f>
        <v>0</v>
      </c>
    </row>
    <row r="2693" customFormat="false" ht="12.75" hidden="false" customHeight="false" outlineLevel="0" collapsed="false">
      <c r="A2693" s="10" t="s">
        <v>2058</v>
      </c>
      <c r="B2693" s="10" t="s">
        <v>2074</v>
      </c>
      <c r="C2693" s="10" t="s">
        <v>2074</v>
      </c>
      <c r="D2693" s="9" t="s">
        <v>18</v>
      </c>
      <c r="E2693" s="11" t="n">
        <v>3E-005</v>
      </c>
      <c r="F2693" s="11" t="n">
        <v>3E-005</v>
      </c>
      <c r="G2693" s="11" t="n">
        <f aca="false">IF(E2693-F2693&lt;0,0,E2693-F2693)</f>
        <v>0</v>
      </c>
    </row>
    <row r="2694" customFormat="false" ht="12.75" hidden="false" customHeight="false" outlineLevel="0" collapsed="false">
      <c r="A2694" s="10" t="s">
        <v>2058</v>
      </c>
      <c r="B2694" s="10" t="s">
        <v>2071</v>
      </c>
      <c r="C2694" s="10" t="s">
        <v>2071</v>
      </c>
      <c r="D2694" s="9" t="s">
        <v>18</v>
      </c>
      <c r="E2694" s="11" t="n">
        <v>1E-005</v>
      </c>
      <c r="F2694" s="11" t="n">
        <v>1E-005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2058</v>
      </c>
      <c r="B2695" s="10" t="s">
        <v>2075</v>
      </c>
      <c r="C2695" s="10" t="s">
        <v>2075</v>
      </c>
      <c r="D2695" s="9" t="s">
        <v>18</v>
      </c>
      <c r="E2695" s="11" t="n">
        <v>1.9E-005</v>
      </c>
      <c r="F2695" s="11" t="n">
        <v>1.9E-005</v>
      </c>
      <c r="G2695" s="11" t="n">
        <f aca="false">IF(E2695-F2695&lt;0,0,E2695-F2695)</f>
        <v>0</v>
      </c>
    </row>
    <row r="2696" customFormat="false" ht="12.75" hidden="false" customHeight="false" outlineLevel="0" collapsed="false">
      <c r="A2696" s="10" t="s">
        <v>2058</v>
      </c>
      <c r="B2696" s="10" t="s">
        <v>2076</v>
      </c>
      <c r="C2696" s="10" t="s">
        <v>2076</v>
      </c>
      <c r="D2696" s="9" t="s">
        <v>18</v>
      </c>
      <c r="E2696" s="11" t="n">
        <v>1E-005</v>
      </c>
      <c r="F2696" s="11" t="n">
        <v>1E-005</v>
      </c>
      <c r="G2696" s="11" t="n">
        <f aca="false">IF(E2696-F2696&lt;0,0,E2696-F2696)</f>
        <v>0</v>
      </c>
    </row>
    <row r="2697" customFormat="false" ht="12.75" hidden="false" customHeight="false" outlineLevel="0" collapsed="false">
      <c r="A2697" s="10" t="s">
        <v>2058</v>
      </c>
      <c r="B2697" s="10" t="s">
        <v>2077</v>
      </c>
      <c r="C2697" s="10" t="s">
        <v>2077</v>
      </c>
      <c r="D2697" s="9" t="s">
        <v>18</v>
      </c>
      <c r="E2697" s="11" t="n">
        <v>0.0002</v>
      </c>
      <c r="F2697" s="11" t="n">
        <v>0.0002</v>
      </c>
      <c r="G2697" s="11" t="n">
        <f aca="false">IF(E2697-F2697&lt;0,0,E2697-F2697)</f>
        <v>0</v>
      </c>
    </row>
    <row r="2698" customFormat="false" ht="12.75" hidden="false" customHeight="false" outlineLevel="0" collapsed="false">
      <c r="A2698" s="10" t="s">
        <v>2058</v>
      </c>
      <c r="B2698" s="10" t="s">
        <v>2078</v>
      </c>
      <c r="C2698" s="10" t="s">
        <v>2078</v>
      </c>
      <c r="D2698" s="9" t="s">
        <v>18</v>
      </c>
      <c r="E2698" s="11" t="n">
        <v>6E-005</v>
      </c>
      <c r="F2698" s="11" t="n">
        <v>6E-005</v>
      </c>
      <c r="G2698" s="11" t="n">
        <f aca="false">IF(E2698-F2698&lt;0,0,E2698-F2698)</f>
        <v>0</v>
      </c>
    </row>
    <row r="2699" customFormat="false" ht="24" hidden="false" customHeight="false" outlineLevel="0" collapsed="false">
      <c r="A2699" s="10" t="s">
        <v>2079</v>
      </c>
      <c r="B2699" s="10" t="s">
        <v>2080</v>
      </c>
      <c r="C2699" s="10" t="s">
        <v>2080</v>
      </c>
      <c r="D2699" s="9" t="s">
        <v>15</v>
      </c>
      <c r="E2699" s="11" t="n">
        <v>0.0506</v>
      </c>
      <c r="F2699" s="11" t="n">
        <v>0.0506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2079</v>
      </c>
      <c r="B2700" s="10" t="s">
        <v>2081</v>
      </c>
      <c r="C2700" s="10" t="s">
        <v>2081</v>
      </c>
      <c r="D2700" s="9" t="s">
        <v>15</v>
      </c>
      <c r="E2700" s="11" t="n">
        <v>0.036023</v>
      </c>
      <c r="F2700" s="11" t="n">
        <v>0.036023</v>
      </c>
      <c r="G2700" s="11" t="n">
        <f aca="false">IF(E2700-F2700&lt;0,0,E2700-F2700)</f>
        <v>0</v>
      </c>
    </row>
    <row r="2701" customFormat="false" ht="12.75" hidden="false" customHeight="false" outlineLevel="0" collapsed="false">
      <c r="A2701" s="10" t="s">
        <v>2079</v>
      </c>
      <c r="B2701" s="10" t="s">
        <v>2081</v>
      </c>
      <c r="C2701" s="10" t="s">
        <v>2081</v>
      </c>
      <c r="D2701" s="9" t="s">
        <v>16</v>
      </c>
      <c r="E2701" s="11" t="n">
        <v>0.007644</v>
      </c>
      <c r="F2701" s="11" t="n">
        <v>0.007644</v>
      </c>
      <c r="G2701" s="11" t="n">
        <f aca="false">IF(E2701-F2701&lt;0,0,E2701-F2701)</f>
        <v>0</v>
      </c>
    </row>
    <row r="2702" customFormat="false" ht="12.75" hidden="false" customHeight="false" outlineLevel="0" collapsed="false">
      <c r="A2702" s="10" t="s">
        <v>2079</v>
      </c>
      <c r="B2702" s="10" t="s">
        <v>981</v>
      </c>
      <c r="C2702" s="10" t="s">
        <v>981</v>
      </c>
      <c r="D2702" s="9" t="s">
        <v>16</v>
      </c>
      <c r="E2702" s="11" t="n">
        <v>0.00237</v>
      </c>
      <c r="F2702" s="11" t="n">
        <v>0.00237</v>
      </c>
      <c r="G2702" s="11" t="n">
        <f aca="false">IF(E2702-F2702&lt;0,0,E2702-F2702)</f>
        <v>0</v>
      </c>
    </row>
    <row r="2703" customFormat="false" ht="12.75" hidden="false" customHeight="false" outlineLevel="0" collapsed="false">
      <c r="A2703" s="10" t="s">
        <v>2079</v>
      </c>
      <c r="B2703" s="10" t="s">
        <v>2082</v>
      </c>
      <c r="C2703" s="10" t="s">
        <v>2082</v>
      </c>
      <c r="D2703" s="9" t="s">
        <v>16</v>
      </c>
      <c r="E2703" s="11" t="n">
        <v>0.017</v>
      </c>
      <c r="F2703" s="11" t="n">
        <v>0.017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2079</v>
      </c>
      <c r="B2704" s="10" t="s">
        <v>2083</v>
      </c>
      <c r="C2704" s="10" t="s">
        <v>2083</v>
      </c>
      <c r="D2704" s="9" t="s">
        <v>16</v>
      </c>
      <c r="E2704" s="11" t="n">
        <v>0.005</v>
      </c>
      <c r="F2704" s="11" t="n">
        <v>0.005</v>
      </c>
      <c r="G2704" s="11" t="n">
        <f aca="false">IF(E2704-F2704&lt;0,0,E2704-F2704)</f>
        <v>0</v>
      </c>
    </row>
    <row r="2705" customFormat="false" ht="12.75" hidden="false" customHeight="false" outlineLevel="0" collapsed="false">
      <c r="A2705" s="10" t="s">
        <v>2079</v>
      </c>
      <c r="B2705" s="10" t="s">
        <v>2084</v>
      </c>
      <c r="C2705" s="10" t="s">
        <v>2084</v>
      </c>
      <c r="D2705" s="9" t="s">
        <v>16</v>
      </c>
      <c r="E2705" s="11" t="n">
        <v>0.00045</v>
      </c>
      <c r="F2705" s="11" t="n">
        <v>0.00045</v>
      </c>
      <c r="G2705" s="11" t="n">
        <f aca="false">IF(E2705-F2705&lt;0,0,E2705-F2705)</f>
        <v>0</v>
      </c>
    </row>
    <row r="2706" customFormat="false" ht="24" hidden="false" customHeight="false" outlineLevel="0" collapsed="false">
      <c r="A2706" s="10" t="s">
        <v>2079</v>
      </c>
      <c r="B2706" s="10" t="s">
        <v>2085</v>
      </c>
      <c r="C2706" s="10" t="s">
        <v>2085</v>
      </c>
      <c r="D2706" s="9" t="s">
        <v>16</v>
      </c>
      <c r="E2706" s="11" t="n">
        <v>0.0355</v>
      </c>
      <c r="F2706" s="11" t="n">
        <v>0.0355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2079</v>
      </c>
      <c r="B2707" s="10" t="s">
        <v>2085</v>
      </c>
      <c r="C2707" s="10" t="s">
        <v>2085</v>
      </c>
      <c r="D2707" s="9" t="s">
        <v>16</v>
      </c>
      <c r="E2707" s="11" t="n">
        <v>0.0065</v>
      </c>
      <c r="F2707" s="11" t="n">
        <v>0.0065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2079</v>
      </c>
      <c r="B2708" s="10" t="s">
        <v>2086</v>
      </c>
      <c r="C2708" s="10" t="s">
        <v>2086</v>
      </c>
      <c r="D2708" s="9" t="s">
        <v>17</v>
      </c>
      <c r="E2708" s="11" t="n">
        <v>0.00012</v>
      </c>
      <c r="F2708" s="11" t="n">
        <v>0.00012</v>
      </c>
      <c r="G2708" s="11" t="n">
        <f aca="false">IF(E2708-F2708&lt;0,0,E2708-F2708)</f>
        <v>0</v>
      </c>
    </row>
    <row r="2709" customFormat="false" ht="24" hidden="false" customHeight="false" outlineLevel="0" collapsed="false">
      <c r="A2709" s="10" t="s">
        <v>2079</v>
      </c>
      <c r="B2709" s="10" t="s">
        <v>2087</v>
      </c>
      <c r="C2709" s="10" t="s">
        <v>2087</v>
      </c>
      <c r="D2709" s="9" t="s">
        <v>17</v>
      </c>
      <c r="E2709" s="11" t="n">
        <v>0.000501</v>
      </c>
      <c r="F2709" s="11" t="n">
        <v>0.000501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2079</v>
      </c>
      <c r="B2710" s="10" t="s">
        <v>2088</v>
      </c>
      <c r="C2710" s="10" t="s">
        <v>2088</v>
      </c>
      <c r="D2710" s="9" t="s">
        <v>17</v>
      </c>
      <c r="E2710" s="11" t="n">
        <v>0.0012</v>
      </c>
      <c r="F2710" s="11" t="n">
        <v>0.0012</v>
      </c>
      <c r="G2710" s="11" t="n">
        <f aca="false">IF(E2710-F2710&lt;0,0,E2710-F2710)</f>
        <v>0</v>
      </c>
    </row>
    <row r="2711" customFormat="false" ht="24" hidden="false" customHeight="false" outlineLevel="0" collapsed="false">
      <c r="A2711" s="10" t="s">
        <v>2079</v>
      </c>
      <c r="B2711" s="10" t="s">
        <v>2089</v>
      </c>
      <c r="C2711" s="10" t="s">
        <v>2089</v>
      </c>
      <c r="D2711" s="9" t="s">
        <v>17</v>
      </c>
      <c r="E2711" s="11" t="n">
        <v>0.0001</v>
      </c>
      <c r="F2711" s="11" t="n">
        <v>0.0001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2079</v>
      </c>
      <c r="B2712" s="10" t="s">
        <v>2090</v>
      </c>
      <c r="C2712" s="10" t="s">
        <v>2090</v>
      </c>
      <c r="D2712" s="9" t="s">
        <v>17</v>
      </c>
      <c r="E2712" s="11" t="n">
        <v>0.003</v>
      </c>
      <c r="F2712" s="11" t="n">
        <v>0.003</v>
      </c>
      <c r="G2712" s="11" t="n">
        <f aca="false">IF(E2712-F2712&lt;0,0,E2712-F2712)</f>
        <v>0</v>
      </c>
    </row>
    <row r="2713" customFormat="false" ht="12.75" hidden="false" customHeight="false" outlineLevel="0" collapsed="false">
      <c r="A2713" s="10" t="s">
        <v>2079</v>
      </c>
      <c r="B2713" s="10" t="s">
        <v>2091</v>
      </c>
      <c r="C2713" s="10" t="s">
        <v>2091</v>
      </c>
      <c r="D2713" s="9" t="s">
        <v>17</v>
      </c>
      <c r="E2713" s="11" t="n">
        <v>0.0025</v>
      </c>
      <c r="F2713" s="11" t="n">
        <v>0.0025</v>
      </c>
      <c r="G2713" s="11" t="n">
        <f aca="false">IF(E2713-F2713&lt;0,0,E2713-F2713)</f>
        <v>0</v>
      </c>
    </row>
    <row r="2714" customFormat="false" ht="24" hidden="false" customHeight="false" outlineLevel="0" collapsed="false">
      <c r="A2714" s="10" t="s">
        <v>2079</v>
      </c>
      <c r="B2714" s="10" t="s">
        <v>2080</v>
      </c>
      <c r="C2714" s="10" t="s">
        <v>2080</v>
      </c>
      <c r="D2714" s="9" t="s">
        <v>17</v>
      </c>
      <c r="E2714" s="11" t="n">
        <v>0.0005</v>
      </c>
      <c r="F2714" s="11" t="n">
        <v>0.0005</v>
      </c>
      <c r="G2714" s="11" t="n">
        <f aca="false">IF(E2714-F2714&lt;0,0,E2714-F2714)</f>
        <v>0</v>
      </c>
    </row>
    <row r="2715" customFormat="false" ht="12.75" hidden="false" customHeight="false" outlineLevel="0" collapsed="false">
      <c r="A2715" s="10" t="s">
        <v>2079</v>
      </c>
      <c r="B2715" s="10" t="s">
        <v>2092</v>
      </c>
      <c r="C2715" s="10" t="s">
        <v>2092</v>
      </c>
      <c r="D2715" s="9" t="s">
        <v>17</v>
      </c>
      <c r="E2715" s="11" t="n">
        <v>0.003752</v>
      </c>
      <c r="F2715" s="11" t="n">
        <v>0.003752</v>
      </c>
      <c r="G2715" s="11" t="n">
        <f aca="false">IF(E2715-F2715&lt;0,0,E2715-F2715)</f>
        <v>0</v>
      </c>
    </row>
    <row r="2716" customFormat="false" ht="24" hidden="false" customHeight="false" outlineLevel="0" collapsed="false">
      <c r="A2716" s="10" t="s">
        <v>2079</v>
      </c>
      <c r="B2716" s="10" t="s">
        <v>2093</v>
      </c>
      <c r="C2716" s="10" t="s">
        <v>2093</v>
      </c>
      <c r="D2716" s="9" t="s">
        <v>17</v>
      </c>
      <c r="E2716" s="11" t="n">
        <v>0.003711</v>
      </c>
      <c r="F2716" s="11" t="n">
        <v>0.003711</v>
      </c>
      <c r="G2716" s="11" t="n">
        <f aca="false">IF(E2716-F2716&lt;0,0,E2716-F2716)</f>
        <v>0</v>
      </c>
    </row>
    <row r="2717" customFormat="false" ht="12.75" hidden="false" customHeight="false" outlineLevel="0" collapsed="false">
      <c r="A2717" s="10" t="s">
        <v>2079</v>
      </c>
      <c r="B2717" s="10" t="s">
        <v>2082</v>
      </c>
      <c r="C2717" s="10" t="s">
        <v>2082</v>
      </c>
      <c r="D2717" s="9" t="s">
        <v>17</v>
      </c>
      <c r="E2717" s="11" t="n">
        <v>0.0005</v>
      </c>
      <c r="F2717" s="11" t="n">
        <v>0.0005</v>
      </c>
      <c r="G2717" s="11" t="n">
        <f aca="false">IF(E2717-F2717&lt;0,0,E2717-F2717)</f>
        <v>0</v>
      </c>
    </row>
    <row r="2718" customFormat="false" ht="36" hidden="false" customHeight="false" outlineLevel="0" collapsed="false">
      <c r="A2718" s="10" t="s">
        <v>2079</v>
      </c>
      <c r="B2718" s="10" t="s">
        <v>26</v>
      </c>
      <c r="C2718" s="10" t="s">
        <v>26</v>
      </c>
      <c r="D2718" s="9" t="s">
        <v>17</v>
      </c>
      <c r="E2718" s="11" t="n">
        <v>0.001</v>
      </c>
      <c r="F2718" s="11" t="n">
        <v>0.001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2079</v>
      </c>
      <c r="B2719" s="10" t="s">
        <v>2092</v>
      </c>
      <c r="C2719" s="10" t="s">
        <v>2092</v>
      </c>
      <c r="D2719" s="9" t="s">
        <v>17</v>
      </c>
      <c r="E2719" s="11" t="n">
        <v>0.0028</v>
      </c>
      <c r="F2719" s="11" t="n">
        <v>0.0028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2079</v>
      </c>
      <c r="B2720" s="10" t="s">
        <v>65</v>
      </c>
      <c r="C2720" s="10" t="s">
        <v>65</v>
      </c>
      <c r="D2720" s="9" t="s">
        <v>17</v>
      </c>
      <c r="E2720" s="11" t="n">
        <v>0.001</v>
      </c>
      <c r="F2720" s="11" t="n">
        <v>0.001</v>
      </c>
      <c r="G2720" s="11" t="n">
        <f aca="false">IF(E2720-F2720&lt;0,0,E2720-F2720)</f>
        <v>0</v>
      </c>
    </row>
    <row r="2721" customFormat="false" ht="24" hidden="false" customHeight="false" outlineLevel="0" collapsed="false">
      <c r="A2721" s="10" t="s">
        <v>2079</v>
      </c>
      <c r="B2721" s="10" t="s">
        <v>158</v>
      </c>
      <c r="C2721" s="10" t="s">
        <v>158</v>
      </c>
      <c r="D2721" s="9" t="s">
        <v>17</v>
      </c>
      <c r="E2721" s="11" t="n">
        <v>6E-005</v>
      </c>
      <c r="F2721" s="11" t="n">
        <v>6E-005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2079</v>
      </c>
      <c r="B2722" s="10" t="s">
        <v>2094</v>
      </c>
      <c r="C2722" s="10" t="s">
        <v>2094</v>
      </c>
      <c r="D2722" s="9" t="s">
        <v>17</v>
      </c>
      <c r="E2722" s="11" t="n">
        <v>0.000208</v>
      </c>
      <c r="F2722" s="11" t="n">
        <v>0.000208</v>
      </c>
      <c r="G2722" s="11" t="n">
        <f aca="false">IF(E2722-F2722&lt;0,0,E2722-F2722)</f>
        <v>0</v>
      </c>
    </row>
    <row r="2723" customFormat="false" ht="12.75" hidden="false" customHeight="false" outlineLevel="0" collapsed="false">
      <c r="A2723" s="10" t="s">
        <v>2079</v>
      </c>
      <c r="B2723" s="10" t="s">
        <v>2095</v>
      </c>
      <c r="C2723" s="10" t="s">
        <v>2095</v>
      </c>
      <c r="D2723" s="9" t="s">
        <v>17</v>
      </c>
      <c r="E2723" s="11" t="n">
        <v>0.000751</v>
      </c>
      <c r="F2723" s="11" t="n">
        <v>0.000751</v>
      </c>
      <c r="G2723" s="11" t="n">
        <f aca="false">IF(E2723-F2723&lt;0,0,E2723-F2723)</f>
        <v>0</v>
      </c>
    </row>
    <row r="2724" customFormat="false" ht="12.75" hidden="false" customHeight="false" outlineLevel="0" collapsed="false">
      <c r="A2724" s="10" t="s">
        <v>2079</v>
      </c>
      <c r="B2724" s="10" t="s">
        <v>2096</v>
      </c>
      <c r="C2724" s="10" t="s">
        <v>2096</v>
      </c>
      <c r="D2724" s="9" t="s">
        <v>17</v>
      </c>
      <c r="E2724" s="11" t="n">
        <v>0.0005</v>
      </c>
      <c r="F2724" s="11" t="n">
        <v>0.0005</v>
      </c>
      <c r="G2724" s="11" t="n">
        <f aca="false">IF(E2724-F2724&lt;0,0,E2724-F2724)</f>
        <v>0</v>
      </c>
    </row>
    <row r="2725" customFormat="false" ht="12.75" hidden="false" customHeight="false" outlineLevel="0" collapsed="false">
      <c r="A2725" s="10" t="s">
        <v>2079</v>
      </c>
      <c r="B2725" s="10" t="s">
        <v>2097</v>
      </c>
      <c r="C2725" s="10" t="s">
        <v>2097</v>
      </c>
      <c r="D2725" s="9" t="s">
        <v>17</v>
      </c>
      <c r="E2725" s="11" t="n">
        <v>0.000236</v>
      </c>
      <c r="F2725" s="11" t="n">
        <v>0.000236</v>
      </c>
      <c r="G2725" s="11" t="n">
        <f aca="false">IF(E2725-F2725&lt;0,0,E2725-F2725)</f>
        <v>0</v>
      </c>
    </row>
    <row r="2726" customFormat="false" ht="12.75" hidden="false" customHeight="false" outlineLevel="0" collapsed="false">
      <c r="A2726" s="10" t="s">
        <v>2079</v>
      </c>
      <c r="B2726" s="10" t="s">
        <v>2098</v>
      </c>
      <c r="C2726" s="10" t="s">
        <v>2098</v>
      </c>
      <c r="D2726" s="9" t="s">
        <v>17</v>
      </c>
      <c r="E2726" s="11" t="n">
        <v>0.0002</v>
      </c>
      <c r="F2726" s="11" t="n">
        <v>0.0002</v>
      </c>
      <c r="G2726" s="11" t="n">
        <f aca="false">IF(E2726-F2726&lt;0,0,E2726-F2726)</f>
        <v>0</v>
      </c>
    </row>
    <row r="2727" customFormat="false" ht="12.75" hidden="false" customHeight="false" outlineLevel="0" collapsed="false">
      <c r="A2727" s="10" t="s">
        <v>2079</v>
      </c>
      <c r="B2727" s="10" t="s">
        <v>2099</v>
      </c>
      <c r="C2727" s="10" t="s">
        <v>2099</v>
      </c>
      <c r="D2727" s="9" t="s">
        <v>17</v>
      </c>
      <c r="E2727" s="11" t="n">
        <v>3.8E-005</v>
      </c>
      <c r="F2727" s="11" t="n">
        <v>3.8E-005</v>
      </c>
      <c r="G2727" s="11" t="n">
        <f aca="false">IF(E2727-F2727&lt;0,0,E2727-F2727)</f>
        <v>0</v>
      </c>
    </row>
    <row r="2728" customFormat="false" ht="12.75" hidden="false" customHeight="false" outlineLevel="0" collapsed="false">
      <c r="A2728" s="10" t="s">
        <v>2079</v>
      </c>
      <c r="B2728" s="10" t="s">
        <v>2100</v>
      </c>
      <c r="C2728" s="10" t="s">
        <v>2100</v>
      </c>
      <c r="D2728" s="9" t="s">
        <v>17</v>
      </c>
      <c r="E2728" s="11" t="n">
        <v>0.0007</v>
      </c>
      <c r="F2728" s="11" t="n">
        <v>0.0007</v>
      </c>
      <c r="G2728" s="11" t="n">
        <f aca="false">IF(E2728-F2728&lt;0,0,E2728-F2728)</f>
        <v>0</v>
      </c>
    </row>
    <row r="2729" customFormat="false" ht="12.75" hidden="false" customHeight="false" outlineLevel="0" collapsed="false">
      <c r="A2729" s="10" t="s">
        <v>2079</v>
      </c>
      <c r="B2729" s="10" t="s">
        <v>2101</v>
      </c>
      <c r="C2729" s="10" t="s">
        <v>2101</v>
      </c>
      <c r="D2729" s="9" t="s">
        <v>17</v>
      </c>
      <c r="E2729" s="11" t="n">
        <v>0.000554</v>
      </c>
      <c r="F2729" s="11" t="n">
        <v>0.000554</v>
      </c>
      <c r="G2729" s="11" t="n">
        <f aca="false">IF(E2729-F2729&lt;0,0,E2729-F2729)</f>
        <v>0</v>
      </c>
    </row>
    <row r="2730" customFormat="false" ht="12.75" hidden="false" customHeight="false" outlineLevel="0" collapsed="false">
      <c r="A2730" s="10" t="s">
        <v>2079</v>
      </c>
      <c r="B2730" s="10" t="s">
        <v>2102</v>
      </c>
      <c r="C2730" s="10" t="s">
        <v>2102</v>
      </c>
      <c r="D2730" s="9" t="s">
        <v>17</v>
      </c>
      <c r="E2730" s="11" t="n">
        <v>2E-005</v>
      </c>
      <c r="F2730" s="11" t="n">
        <v>2E-005</v>
      </c>
      <c r="G2730" s="11" t="n">
        <f aca="false">IF(E2730-F2730&lt;0,0,E2730-F2730)</f>
        <v>0</v>
      </c>
    </row>
    <row r="2731" customFormat="false" ht="24" hidden="false" customHeight="false" outlineLevel="0" collapsed="false">
      <c r="A2731" s="10" t="s">
        <v>2079</v>
      </c>
      <c r="B2731" s="10" t="s">
        <v>2093</v>
      </c>
      <c r="C2731" s="10" t="s">
        <v>2093</v>
      </c>
      <c r="D2731" s="9" t="s">
        <v>17</v>
      </c>
      <c r="E2731" s="11" t="n">
        <v>0.001484</v>
      </c>
      <c r="F2731" s="11" t="n">
        <v>0.001484</v>
      </c>
      <c r="G2731" s="11" t="n">
        <f aca="false">IF(E2731-F2731&lt;0,0,E2731-F2731)</f>
        <v>0</v>
      </c>
    </row>
    <row r="2732" customFormat="false" ht="12.75" hidden="false" customHeight="false" outlineLevel="0" collapsed="false">
      <c r="A2732" s="10" t="s">
        <v>2079</v>
      </c>
      <c r="B2732" s="10" t="s">
        <v>2103</v>
      </c>
      <c r="C2732" s="10" t="s">
        <v>2103</v>
      </c>
      <c r="D2732" s="9" t="s">
        <v>17</v>
      </c>
      <c r="E2732" s="11" t="n">
        <v>0.0001</v>
      </c>
      <c r="F2732" s="11" t="n">
        <v>0.0001</v>
      </c>
      <c r="G2732" s="11" t="n">
        <f aca="false">IF(E2732-F2732&lt;0,0,E2732-F2732)</f>
        <v>0</v>
      </c>
    </row>
    <row r="2733" customFormat="false" ht="12.75" hidden="false" customHeight="false" outlineLevel="0" collapsed="false">
      <c r="A2733" s="10" t="s">
        <v>2079</v>
      </c>
      <c r="B2733" s="10" t="s">
        <v>2104</v>
      </c>
      <c r="C2733" s="10" t="s">
        <v>2104</v>
      </c>
      <c r="D2733" s="9" t="s">
        <v>17</v>
      </c>
      <c r="E2733" s="11" t="n">
        <v>0.000787</v>
      </c>
      <c r="F2733" s="11" t="n">
        <v>0.000787</v>
      </c>
      <c r="G2733" s="11" t="n">
        <f aca="false">IF(E2733-F2733&lt;0,0,E2733-F2733)</f>
        <v>0</v>
      </c>
    </row>
    <row r="2734" customFormat="false" ht="12.75" hidden="false" customHeight="false" outlineLevel="0" collapsed="false">
      <c r="A2734" s="10" t="s">
        <v>2079</v>
      </c>
      <c r="B2734" s="10" t="s">
        <v>2105</v>
      </c>
      <c r="C2734" s="10" t="s">
        <v>2105</v>
      </c>
      <c r="D2734" s="9" t="s">
        <v>17</v>
      </c>
      <c r="E2734" s="11" t="n">
        <v>0.0004</v>
      </c>
      <c r="F2734" s="11" t="n">
        <v>0.0004</v>
      </c>
      <c r="G2734" s="11" t="n">
        <f aca="false">IF(E2734-F2734&lt;0,0,E2734-F2734)</f>
        <v>0</v>
      </c>
    </row>
    <row r="2735" customFormat="false" ht="12.75" hidden="false" customHeight="false" outlineLevel="0" collapsed="false">
      <c r="A2735" s="10" t="s">
        <v>2079</v>
      </c>
      <c r="B2735" s="10" t="s">
        <v>2106</v>
      </c>
      <c r="C2735" s="10" t="s">
        <v>2106</v>
      </c>
      <c r="D2735" s="9" t="s">
        <v>17</v>
      </c>
      <c r="E2735" s="11" t="n">
        <v>1E-006</v>
      </c>
      <c r="F2735" s="11" t="n">
        <v>1E-006</v>
      </c>
      <c r="G2735" s="11" t="n">
        <f aca="false">IF(E2735-F2735&lt;0,0,E2735-F2735)</f>
        <v>0</v>
      </c>
    </row>
    <row r="2736" customFormat="false" ht="12.75" hidden="false" customHeight="false" outlineLevel="0" collapsed="false">
      <c r="A2736" s="10" t="s">
        <v>2079</v>
      </c>
      <c r="B2736" s="10" t="s">
        <v>2107</v>
      </c>
      <c r="C2736" s="10" t="s">
        <v>2107</v>
      </c>
      <c r="D2736" s="9" t="s">
        <v>17</v>
      </c>
      <c r="E2736" s="11" t="n">
        <v>0.000276</v>
      </c>
      <c r="F2736" s="11" t="n">
        <v>0.000276</v>
      </c>
      <c r="G2736" s="11" t="n">
        <f aca="false">IF(E2736-F2736&lt;0,0,E2736-F2736)</f>
        <v>0</v>
      </c>
    </row>
    <row r="2737" customFormat="false" ht="12.75" hidden="false" customHeight="false" outlineLevel="0" collapsed="false">
      <c r="A2737" s="10" t="s">
        <v>2079</v>
      </c>
      <c r="B2737" s="10" t="s">
        <v>160</v>
      </c>
      <c r="C2737" s="10" t="s">
        <v>160</v>
      </c>
      <c r="D2737" s="9" t="s">
        <v>17</v>
      </c>
      <c r="E2737" s="11" t="n">
        <v>0.0008</v>
      </c>
      <c r="F2737" s="11" t="n">
        <v>0.0008</v>
      </c>
      <c r="G2737" s="11" t="n">
        <f aca="false">IF(E2737-F2737&lt;0,0,E2737-F2737)</f>
        <v>0</v>
      </c>
    </row>
    <row r="2738" customFormat="false" ht="24" hidden="false" customHeight="false" outlineLevel="0" collapsed="false">
      <c r="A2738" s="10" t="s">
        <v>2079</v>
      </c>
      <c r="B2738" s="10" t="s">
        <v>2108</v>
      </c>
      <c r="C2738" s="10" t="s">
        <v>2108</v>
      </c>
      <c r="D2738" s="9" t="s">
        <v>17</v>
      </c>
      <c r="E2738" s="11" t="n">
        <v>0.0004</v>
      </c>
      <c r="F2738" s="11" t="n">
        <v>0.0004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2079</v>
      </c>
      <c r="B2739" s="10" t="s">
        <v>2083</v>
      </c>
      <c r="C2739" s="10" t="s">
        <v>2083</v>
      </c>
      <c r="D2739" s="9" t="s">
        <v>17</v>
      </c>
      <c r="E2739" s="11" t="n">
        <v>0.000452</v>
      </c>
      <c r="F2739" s="11" t="n">
        <v>0.000452</v>
      </c>
      <c r="G2739" s="11" t="n">
        <f aca="false">IF(E2739-F2739&lt;0,0,E2739-F2739)</f>
        <v>0</v>
      </c>
    </row>
    <row r="2740" customFormat="false" ht="12.75" hidden="false" customHeight="false" outlineLevel="0" collapsed="false">
      <c r="A2740" s="10" t="s">
        <v>2079</v>
      </c>
      <c r="B2740" s="10" t="s">
        <v>2109</v>
      </c>
      <c r="C2740" s="10" t="s">
        <v>2109</v>
      </c>
      <c r="D2740" s="9" t="s">
        <v>17</v>
      </c>
      <c r="E2740" s="11" t="n">
        <v>0.00023</v>
      </c>
      <c r="F2740" s="11" t="n">
        <v>0.00023</v>
      </c>
      <c r="G2740" s="11" t="n">
        <f aca="false">IF(E2740-F2740&lt;0,0,E2740-F2740)</f>
        <v>0</v>
      </c>
    </row>
    <row r="2741" customFormat="false" ht="12.75" hidden="false" customHeight="false" outlineLevel="0" collapsed="false">
      <c r="A2741" s="10" t="s">
        <v>2079</v>
      </c>
      <c r="B2741" s="10" t="s">
        <v>2110</v>
      </c>
      <c r="C2741" s="10" t="s">
        <v>2110</v>
      </c>
      <c r="D2741" s="9" t="s">
        <v>17</v>
      </c>
      <c r="E2741" s="11" t="n">
        <v>0.0002</v>
      </c>
      <c r="F2741" s="11" t="n">
        <v>0.0002</v>
      </c>
      <c r="G2741" s="11" t="n">
        <f aca="false">IF(E2741-F2741&lt;0,0,E2741-F2741)</f>
        <v>0</v>
      </c>
    </row>
    <row r="2742" customFormat="false" ht="24" hidden="false" customHeight="false" outlineLevel="0" collapsed="false">
      <c r="A2742" s="10" t="s">
        <v>2079</v>
      </c>
      <c r="B2742" s="10" t="s">
        <v>2108</v>
      </c>
      <c r="C2742" s="10" t="s">
        <v>2108</v>
      </c>
      <c r="D2742" s="9" t="s">
        <v>17</v>
      </c>
      <c r="E2742" s="11" t="n">
        <v>0.0003</v>
      </c>
      <c r="F2742" s="11" t="n">
        <v>0.0003</v>
      </c>
      <c r="G2742" s="11" t="n">
        <f aca="false">IF(E2742-F2742&lt;0,0,E2742-F2742)</f>
        <v>0</v>
      </c>
    </row>
    <row r="2743" customFormat="false" ht="24" hidden="false" customHeight="false" outlineLevel="0" collapsed="false">
      <c r="A2743" s="10" t="s">
        <v>2079</v>
      </c>
      <c r="B2743" s="10" t="s">
        <v>2085</v>
      </c>
      <c r="C2743" s="10" t="s">
        <v>2085</v>
      </c>
      <c r="D2743" s="9" t="s">
        <v>17</v>
      </c>
      <c r="E2743" s="11" t="n">
        <v>0.0001</v>
      </c>
      <c r="F2743" s="11" t="n">
        <v>0.0001</v>
      </c>
      <c r="G2743" s="11" t="n">
        <f aca="false">IF(E2743-F2743&lt;0,0,E2743-F2743)</f>
        <v>0</v>
      </c>
    </row>
    <row r="2744" customFormat="false" ht="24" hidden="false" customHeight="false" outlineLevel="0" collapsed="false">
      <c r="A2744" s="10" t="s">
        <v>2079</v>
      </c>
      <c r="B2744" s="10" t="s">
        <v>2108</v>
      </c>
      <c r="C2744" s="10" t="s">
        <v>2108</v>
      </c>
      <c r="D2744" s="9" t="s">
        <v>17</v>
      </c>
      <c r="E2744" s="11" t="n">
        <v>0.000214</v>
      </c>
      <c r="F2744" s="11" t="n">
        <v>0.000214</v>
      </c>
      <c r="G2744" s="11" t="n">
        <f aca="false">IF(E2744-F2744&lt;0,0,E2744-F2744)</f>
        <v>0</v>
      </c>
    </row>
    <row r="2745" customFormat="false" ht="12.75" hidden="false" customHeight="false" outlineLevel="0" collapsed="false">
      <c r="A2745" s="10" t="s">
        <v>2079</v>
      </c>
      <c r="B2745" s="10" t="s">
        <v>2111</v>
      </c>
      <c r="C2745" s="10" t="s">
        <v>2111</v>
      </c>
      <c r="D2745" s="9" t="s">
        <v>18</v>
      </c>
      <c r="E2745" s="11" t="n">
        <v>0.0004</v>
      </c>
      <c r="F2745" s="11" t="n">
        <v>0.0004</v>
      </c>
      <c r="G2745" s="11" t="n">
        <f aca="false">IF(E2745-F2745&lt;0,0,E2745-F2745)</f>
        <v>0</v>
      </c>
    </row>
    <row r="2746" customFormat="false" ht="12.75" hidden="false" customHeight="false" outlineLevel="0" collapsed="false">
      <c r="A2746" s="10" t="s">
        <v>2079</v>
      </c>
      <c r="B2746" s="10" t="s">
        <v>2112</v>
      </c>
      <c r="C2746" s="10" t="s">
        <v>2112</v>
      </c>
      <c r="D2746" s="9" t="s">
        <v>18</v>
      </c>
      <c r="E2746" s="11" t="n">
        <v>0.0002</v>
      </c>
      <c r="F2746" s="11" t="n">
        <v>0.0002</v>
      </c>
      <c r="G2746" s="11" t="n">
        <f aca="false">IF(E2746-F2746&lt;0,0,E2746-F2746)</f>
        <v>0</v>
      </c>
    </row>
    <row r="2747" customFormat="false" ht="12.75" hidden="false" customHeight="false" outlineLevel="0" collapsed="false">
      <c r="A2747" s="10" t="s">
        <v>2079</v>
      </c>
      <c r="B2747" s="10" t="s">
        <v>2113</v>
      </c>
      <c r="C2747" s="10" t="s">
        <v>2113</v>
      </c>
      <c r="D2747" s="9" t="s">
        <v>18</v>
      </c>
      <c r="E2747" s="11" t="n">
        <v>3.2E-005</v>
      </c>
      <c r="F2747" s="11" t="n">
        <v>3.2E-005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2079</v>
      </c>
      <c r="B2748" s="10" t="s">
        <v>2114</v>
      </c>
      <c r="C2748" s="10" t="s">
        <v>2114</v>
      </c>
      <c r="D2748" s="9" t="s">
        <v>18</v>
      </c>
      <c r="E2748" s="11" t="n">
        <v>0.0003</v>
      </c>
      <c r="F2748" s="11" t="n">
        <v>0.0003</v>
      </c>
      <c r="G2748" s="11" t="n">
        <f aca="false">IF(E2748-F2748&lt;0,0,E2748-F2748)</f>
        <v>0</v>
      </c>
    </row>
    <row r="2749" customFormat="false" ht="12.75" hidden="false" customHeight="false" outlineLevel="0" collapsed="false">
      <c r="A2749" s="10" t="s">
        <v>2079</v>
      </c>
      <c r="B2749" s="10" t="s">
        <v>2115</v>
      </c>
      <c r="C2749" s="10" t="s">
        <v>2115</v>
      </c>
      <c r="D2749" s="9" t="s">
        <v>18</v>
      </c>
      <c r="E2749" s="11" t="n">
        <v>0.0001</v>
      </c>
      <c r="F2749" s="11" t="n">
        <v>0.0001</v>
      </c>
      <c r="G2749" s="11" t="n">
        <f aca="false">IF(E2749-F2749&lt;0,0,E2749-F2749)</f>
        <v>0</v>
      </c>
    </row>
    <row r="2750" customFormat="false" ht="12.75" hidden="false" customHeight="false" outlineLevel="0" collapsed="false">
      <c r="A2750" s="10" t="s">
        <v>2079</v>
      </c>
      <c r="B2750" s="10" t="s">
        <v>2116</v>
      </c>
      <c r="C2750" s="10" t="s">
        <v>2116</v>
      </c>
      <c r="D2750" s="9" t="s">
        <v>18</v>
      </c>
      <c r="E2750" s="11" t="n">
        <v>3E-005</v>
      </c>
      <c r="F2750" s="11" t="n">
        <v>3E-005</v>
      </c>
      <c r="G2750" s="11" t="n">
        <f aca="false">IF(E2750-F2750&lt;0,0,E2750-F2750)</f>
        <v>0</v>
      </c>
    </row>
    <row r="2751" customFormat="false" ht="12.75" hidden="false" customHeight="false" outlineLevel="0" collapsed="false">
      <c r="A2751" s="10" t="s">
        <v>2079</v>
      </c>
      <c r="B2751" s="10" t="s">
        <v>2117</v>
      </c>
      <c r="C2751" s="10" t="s">
        <v>2117</v>
      </c>
      <c r="D2751" s="9" t="s">
        <v>18</v>
      </c>
      <c r="E2751" s="11" t="n">
        <v>0.0001</v>
      </c>
      <c r="F2751" s="11" t="n">
        <v>0.0001</v>
      </c>
      <c r="G2751" s="11" t="n">
        <f aca="false">IF(E2751-F2751&lt;0,0,E2751-F2751)</f>
        <v>0</v>
      </c>
    </row>
    <row r="2752" customFormat="false" ht="12.75" hidden="false" customHeight="false" outlineLevel="0" collapsed="false">
      <c r="A2752" s="10" t="s">
        <v>2079</v>
      </c>
      <c r="B2752" s="10" t="s">
        <v>2118</v>
      </c>
      <c r="C2752" s="10" t="s">
        <v>2118</v>
      </c>
      <c r="D2752" s="9" t="s">
        <v>18</v>
      </c>
      <c r="E2752" s="11" t="n">
        <v>0.0002</v>
      </c>
      <c r="F2752" s="11" t="n">
        <v>0.0002</v>
      </c>
      <c r="G2752" s="11" t="n">
        <f aca="false">IF(E2752-F2752&lt;0,0,E2752-F2752)</f>
        <v>0</v>
      </c>
    </row>
    <row r="2753" customFormat="false" ht="12.75" hidden="false" customHeight="false" outlineLevel="0" collapsed="false">
      <c r="A2753" s="10" t="s">
        <v>2079</v>
      </c>
      <c r="B2753" s="10" t="s">
        <v>2119</v>
      </c>
      <c r="C2753" s="10" t="s">
        <v>2119</v>
      </c>
      <c r="D2753" s="9" t="s">
        <v>18</v>
      </c>
      <c r="E2753" s="11" t="n">
        <v>0.0001</v>
      </c>
      <c r="F2753" s="11" t="n">
        <v>0.0001</v>
      </c>
      <c r="G2753" s="11" t="n">
        <f aca="false">IF(E2753-F2753&lt;0,0,E2753-F2753)</f>
        <v>0</v>
      </c>
    </row>
    <row r="2754" customFormat="false" ht="12.75" hidden="false" customHeight="false" outlineLevel="0" collapsed="false">
      <c r="A2754" s="10" t="s">
        <v>2079</v>
      </c>
      <c r="B2754" s="10" t="s">
        <v>2120</v>
      </c>
      <c r="C2754" s="10" t="s">
        <v>2120</v>
      </c>
      <c r="D2754" s="9" t="s">
        <v>18</v>
      </c>
      <c r="E2754" s="11" t="n">
        <v>0.0001</v>
      </c>
      <c r="F2754" s="11" t="n">
        <v>0.0001</v>
      </c>
      <c r="G2754" s="11" t="n">
        <f aca="false">IF(E2754-F2754&lt;0,0,E2754-F2754)</f>
        <v>0</v>
      </c>
    </row>
    <row r="2755" customFormat="false" ht="24" hidden="false" customHeight="false" outlineLevel="0" collapsed="false">
      <c r="A2755" s="10" t="s">
        <v>2079</v>
      </c>
      <c r="B2755" s="10" t="s">
        <v>2121</v>
      </c>
      <c r="C2755" s="10" t="s">
        <v>2121</v>
      </c>
      <c r="D2755" s="9" t="s">
        <v>18</v>
      </c>
      <c r="E2755" s="11" t="n">
        <v>0.0002</v>
      </c>
      <c r="F2755" s="11" t="n">
        <v>0.0002</v>
      </c>
      <c r="G2755" s="11" t="n">
        <f aca="false">IF(E2755-F2755&lt;0,0,E2755-F2755)</f>
        <v>0</v>
      </c>
    </row>
    <row r="2756" customFormat="false" ht="12.75" hidden="false" customHeight="false" outlineLevel="0" collapsed="false">
      <c r="A2756" s="10" t="s">
        <v>2079</v>
      </c>
      <c r="B2756" s="10" t="s">
        <v>2122</v>
      </c>
      <c r="C2756" s="10" t="s">
        <v>2122</v>
      </c>
      <c r="D2756" s="9" t="s">
        <v>18</v>
      </c>
      <c r="E2756" s="11" t="n">
        <v>0.000153</v>
      </c>
      <c r="F2756" s="11" t="n">
        <v>0.000153</v>
      </c>
      <c r="G2756" s="11" t="n">
        <f aca="false">IF(E2756-F2756&lt;0,0,E2756-F2756)</f>
        <v>0</v>
      </c>
    </row>
    <row r="2757" customFormat="false" ht="24" hidden="false" customHeight="false" outlineLevel="0" collapsed="false">
      <c r="A2757" s="10" t="s">
        <v>2079</v>
      </c>
      <c r="B2757" s="10" t="s">
        <v>2123</v>
      </c>
      <c r="C2757" s="10" t="s">
        <v>2123</v>
      </c>
      <c r="D2757" s="9" t="s">
        <v>18</v>
      </c>
      <c r="E2757" s="11" t="n">
        <v>0.0001</v>
      </c>
      <c r="F2757" s="11" t="n">
        <v>0.0001</v>
      </c>
      <c r="G2757" s="11" t="n">
        <f aca="false">IF(E2757-F2757&lt;0,0,E2757-F2757)</f>
        <v>0</v>
      </c>
    </row>
    <row r="2758" customFormat="false" ht="12.75" hidden="false" customHeight="false" outlineLevel="0" collapsed="false">
      <c r="A2758" s="10" t="s">
        <v>2079</v>
      </c>
      <c r="B2758" s="10" t="s">
        <v>2124</v>
      </c>
      <c r="C2758" s="10" t="s">
        <v>2124</v>
      </c>
      <c r="D2758" s="9" t="s">
        <v>18</v>
      </c>
      <c r="E2758" s="11" t="n">
        <v>1E-006</v>
      </c>
      <c r="F2758" s="11" t="n">
        <v>1E-006</v>
      </c>
      <c r="G2758" s="11" t="n">
        <f aca="false">IF(E2758-F2758&lt;0,0,E2758-F2758)</f>
        <v>0</v>
      </c>
    </row>
    <row r="2759" customFormat="false" ht="12.75" hidden="false" customHeight="false" outlineLevel="0" collapsed="false">
      <c r="A2759" s="10" t="s">
        <v>2079</v>
      </c>
      <c r="B2759" s="10" t="s">
        <v>2125</v>
      </c>
      <c r="C2759" s="10" t="s">
        <v>2125</v>
      </c>
      <c r="D2759" s="9" t="s">
        <v>18</v>
      </c>
      <c r="E2759" s="11" t="n">
        <v>0.0001</v>
      </c>
      <c r="F2759" s="11" t="n">
        <v>0.0001</v>
      </c>
      <c r="G2759" s="11" t="n">
        <f aca="false">IF(E2759-F2759&lt;0,0,E2759-F2759)</f>
        <v>0</v>
      </c>
    </row>
    <row r="2760" customFormat="false" ht="24" hidden="false" customHeight="false" outlineLevel="0" collapsed="false">
      <c r="A2760" s="10" t="s">
        <v>2079</v>
      </c>
      <c r="B2760" s="10" t="s">
        <v>2126</v>
      </c>
      <c r="C2760" s="10" t="s">
        <v>2126</v>
      </c>
      <c r="D2760" s="9" t="s">
        <v>18</v>
      </c>
      <c r="E2760" s="11" t="n">
        <v>5E-005</v>
      </c>
      <c r="F2760" s="11" t="n">
        <v>5E-005</v>
      </c>
      <c r="G2760" s="11" t="n">
        <f aca="false">IF(E2760-F2760&lt;0,0,E2760-F2760)</f>
        <v>0</v>
      </c>
    </row>
    <row r="2761" customFormat="false" ht="12.75" hidden="false" customHeight="false" outlineLevel="0" collapsed="false">
      <c r="A2761" s="10" t="s">
        <v>2079</v>
      </c>
      <c r="B2761" s="10" t="s">
        <v>2127</v>
      </c>
      <c r="C2761" s="10" t="s">
        <v>2127</v>
      </c>
      <c r="D2761" s="9" t="s">
        <v>18</v>
      </c>
      <c r="E2761" s="11" t="n">
        <v>0.0001</v>
      </c>
      <c r="F2761" s="11" t="n">
        <v>0.0001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2079</v>
      </c>
      <c r="B2762" s="10" t="s">
        <v>2128</v>
      </c>
      <c r="C2762" s="10" t="s">
        <v>2128</v>
      </c>
      <c r="D2762" s="9" t="s">
        <v>18</v>
      </c>
      <c r="E2762" s="11" t="n">
        <v>2E-005</v>
      </c>
      <c r="F2762" s="11" t="n">
        <v>2E-005</v>
      </c>
      <c r="G2762" s="11" t="n">
        <f aca="false">IF(E2762-F2762&lt;0,0,E2762-F2762)</f>
        <v>0</v>
      </c>
    </row>
    <row r="2763" customFormat="false" ht="12.75" hidden="false" customHeight="false" outlineLevel="0" collapsed="false">
      <c r="A2763" s="10" t="s">
        <v>2079</v>
      </c>
      <c r="B2763" s="10" t="s">
        <v>2129</v>
      </c>
      <c r="C2763" s="10" t="s">
        <v>2129</v>
      </c>
      <c r="D2763" s="9" t="s">
        <v>18</v>
      </c>
      <c r="E2763" s="11" t="n">
        <v>0.0001</v>
      </c>
      <c r="F2763" s="11" t="n">
        <v>0.0001</v>
      </c>
      <c r="G2763" s="11" t="n">
        <f aca="false">IF(E2763-F2763&lt;0,0,E2763-F2763)</f>
        <v>0</v>
      </c>
    </row>
    <row r="2764" customFormat="false" ht="24" hidden="false" customHeight="false" outlineLevel="0" collapsed="false">
      <c r="A2764" s="10" t="s">
        <v>2079</v>
      </c>
      <c r="B2764" s="10" t="s">
        <v>2130</v>
      </c>
      <c r="C2764" s="10" t="s">
        <v>2130</v>
      </c>
      <c r="D2764" s="9" t="s">
        <v>18</v>
      </c>
      <c r="E2764" s="11" t="n">
        <v>0.0001</v>
      </c>
      <c r="F2764" s="11" t="n">
        <v>0.0001</v>
      </c>
      <c r="G2764" s="11" t="n">
        <f aca="false">IF(E2764-F2764&lt;0,0,E2764-F2764)</f>
        <v>0</v>
      </c>
    </row>
    <row r="2765" customFormat="false" ht="12.75" hidden="false" customHeight="false" outlineLevel="0" collapsed="false">
      <c r="A2765" s="10" t="s">
        <v>2079</v>
      </c>
      <c r="B2765" s="10" t="s">
        <v>2131</v>
      </c>
      <c r="C2765" s="10" t="s">
        <v>2131</v>
      </c>
      <c r="D2765" s="9" t="s">
        <v>18</v>
      </c>
      <c r="E2765" s="11" t="n">
        <v>0.00014</v>
      </c>
      <c r="F2765" s="11" t="n">
        <v>0.00014</v>
      </c>
      <c r="G2765" s="11" t="n">
        <f aca="false">IF(E2765-F2765&lt;0,0,E2765-F2765)</f>
        <v>0</v>
      </c>
    </row>
    <row r="2766" customFormat="false" ht="12.75" hidden="false" customHeight="false" outlineLevel="0" collapsed="false">
      <c r="A2766" s="10" t="s">
        <v>2079</v>
      </c>
      <c r="B2766" s="10" t="s">
        <v>2132</v>
      </c>
      <c r="C2766" s="10" t="s">
        <v>2132</v>
      </c>
      <c r="D2766" s="9" t="s">
        <v>18</v>
      </c>
      <c r="E2766" s="11" t="n">
        <v>5E-005</v>
      </c>
      <c r="F2766" s="11" t="n">
        <v>5E-005</v>
      </c>
      <c r="G2766" s="11" t="n">
        <f aca="false">IF(E2766-F2766&lt;0,0,E2766-F2766)</f>
        <v>0</v>
      </c>
    </row>
    <row r="2767" customFormat="false" ht="12.75" hidden="false" customHeight="false" outlineLevel="0" collapsed="false">
      <c r="A2767" s="10" t="s">
        <v>2079</v>
      </c>
      <c r="B2767" s="10" t="s">
        <v>2133</v>
      </c>
      <c r="C2767" s="10" t="s">
        <v>2133</v>
      </c>
      <c r="D2767" s="9" t="s">
        <v>18</v>
      </c>
      <c r="E2767" s="11" t="n">
        <v>2.2E-005</v>
      </c>
      <c r="F2767" s="11" t="n">
        <v>2.2E-005</v>
      </c>
      <c r="G2767" s="11" t="n">
        <f aca="false">IF(E2767-F2767&lt;0,0,E2767-F2767)</f>
        <v>0</v>
      </c>
    </row>
    <row r="2768" customFormat="false" ht="12.75" hidden="false" customHeight="false" outlineLevel="0" collapsed="false">
      <c r="A2768" s="10" t="s">
        <v>2079</v>
      </c>
      <c r="B2768" s="10" t="s">
        <v>2086</v>
      </c>
      <c r="C2768" s="10" t="s">
        <v>2086</v>
      </c>
      <c r="D2768" s="9" t="s">
        <v>18</v>
      </c>
      <c r="E2768" s="11" t="n">
        <v>0.00014</v>
      </c>
      <c r="F2768" s="11" t="n">
        <v>0.00014</v>
      </c>
      <c r="G2768" s="11" t="n">
        <f aca="false">IF(E2768-F2768&lt;0,0,E2768-F2768)</f>
        <v>0</v>
      </c>
    </row>
    <row r="2769" customFormat="false" ht="12.75" hidden="false" customHeight="false" outlineLevel="0" collapsed="false">
      <c r="A2769" s="10" t="s">
        <v>2079</v>
      </c>
      <c r="B2769" s="10" t="s">
        <v>2134</v>
      </c>
      <c r="C2769" s="10" t="s">
        <v>2134</v>
      </c>
      <c r="D2769" s="9" t="s">
        <v>18</v>
      </c>
      <c r="E2769" s="11" t="n">
        <v>5E-006</v>
      </c>
      <c r="F2769" s="11" t="n">
        <v>5E-006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2079</v>
      </c>
      <c r="B2770" s="10" t="s">
        <v>2135</v>
      </c>
      <c r="C2770" s="10" t="s">
        <v>2135</v>
      </c>
      <c r="D2770" s="9" t="s">
        <v>18</v>
      </c>
      <c r="E2770" s="11" t="n">
        <v>0.0002</v>
      </c>
      <c r="F2770" s="11" t="n">
        <v>0.0002</v>
      </c>
      <c r="G2770" s="11" t="n">
        <f aca="false">IF(E2770-F2770&lt;0,0,E2770-F2770)</f>
        <v>0</v>
      </c>
    </row>
    <row r="2771" customFormat="false" ht="12.75" hidden="false" customHeight="false" outlineLevel="0" collapsed="false">
      <c r="A2771" s="10" t="s">
        <v>2079</v>
      </c>
      <c r="B2771" s="10" t="s">
        <v>2136</v>
      </c>
      <c r="C2771" s="10" t="s">
        <v>2136</v>
      </c>
      <c r="D2771" s="9" t="s">
        <v>18</v>
      </c>
      <c r="E2771" s="11" t="n">
        <v>9E-006</v>
      </c>
      <c r="F2771" s="11" t="n">
        <v>9E-006</v>
      </c>
      <c r="G2771" s="11" t="n">
        <f aca="false">IF(E2771-F2771&lt;0,0,E2771-F2771)</f>
        <v>0</v>
      </c>
    </row>
    <row r="2772" customFormat="false" ht="12.75" hidden="false" customHeight="false" outlineLevel="0" collapsed="false">
      <c r="A2772" s="10" t="s">
        <v>2079</v>
      </c>
      <c r="B2772" s="10" t="s">
        <v>2137</v>
      </c>
      <c r="C2772" s="10" t="s">
        <v>2137</v>
      </c>
      <c r="D2772" s="9" t="s">
        <v>18</v>
      </c>
      <c r="E2772" s="11" t="n">
        <v>2.9E-005</v>
      </c>
      <c r="F2772" s="11" t="n">
        <v>2.9E-005</v>
      </c>
      <c r="G2772" s="11" t="n">
        <f aca="false">IF(E2772-F2772&lt;0,0,E2772-F2772)</f>
        <v>0</v>
      </c>
    </row>
    <row r="2773" customFormat="false" ht="12.75" hidden="false" customHeight="false" outlineLevel="0" collapsed="false">
      <c r="A2773" s="10" t="s">
        <v>2079</v>
      </c>
      <c r="B2773" s="10" t="s">
        <v>62</v>
      </c>
      <c r="C2773" s="10" t="s">
        <v>62</v>
      </c>
      <c r="D2773" s="9" t="s">
        <v>18</v>
      </c>
      <c r="E2773" s="11" t="n">
        <v>0.0001</v>
      </c>
      <c r="F2773" s="11" t="n">
        <v>0.0001</v>
      </c>
      <c r="G2773" s="11" t="n">
        <f aca="false">IF(E2773-F2773&lt;0,0,E2773-F2773)</f>
        <v>0</v>
      </c>
    </row>
    <row r="2774" customFormat="false" ht="12.75" hidden="false" customHeight="false" outlineLevel="0" collapsed="false">
      <c r="A2774" s="10" t="s">
        <v>2079</v>
      </c>
      <c r="B2774" s="10" t="s">
        <v>2138</v>
      </c>
      <c r="C2774" s="10" t="s">
        <v>2138</v>
      </c>
      <c r="D2774" s="9" t="s">
        <v>18</v>
      </c>
      <c r="E2774" s="11" t="n">
        <v>2E-005</v>
      </c>
      <c r="F2774" s="11" t="n">
        <v>2E-005</v>
      </c>
      <c r="G2774" s="11" t="n">
        <f aca="false">IF(E2774-F2774&lt;0,0,E2774-F2774)</f>
        <v>0</v>
      </c>
    </row>
    <row r="2775" customFormat="false" ht="12.75" hidden="false" customHeight="false" outlineLevel="0" collapsed="false">
      <c r="A2775" s="10" t="s">
        <v>2079</v>
      </c>
      <c r="B2775" s="10" t="s">
        <v>2120</v>
      </c>
      <c r="C2775" s="10" t="s">
        <v>2120</v>
      </c>
      <c r="D2775" s="9" t="s">
        <v>18</v>
      </c>
      <c r="E2775" s="11" t="n">
        <v>1.2E-005</v>
      </c>
      <c r="F2775" s="11" t="n">
        <v>1.2E-005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2079</v>
      </c>
      <c r="B2776" s="10" t="s">
        <v>2131</v>
      </c>
      <c r="C2776" s="10" t="s">
        <v>2131</v>
      </c>
      <c r="D2776" s="9" t="s">
        <v>18</v>
      </c>
      <c r="E2776" s="11" t="n">
        <v>0.0001</v>
      </c>
      <c r="F2776" s="11" t="n">
        <v>0.0001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2079</v>
      </c>
      <c r="B2777" s="10" t="s">
        <v>2139</v>
      </c>
      <c r="C2777" s="10" t="s">
        <v>2139</v>
      </c>
      <c r="D2777" s="9" t="s">
        <v>18</v>
      </c>
      <c r="E2777" s="11" t="n">
        <v>4.3E-005</v>
      </c>
      <c r="F2777" s="11" t="n">
        <v>4.3E-005</v>
      </c>
      <c r="G2777" s="11" t="n">
        <f aca="false">IF(E2777-F2777&lt;0,0,E2777-F2777)</f>
        <v>0</v>
      </c>
    </row>
    <row r="2778" customFormat="false" ht="12.75" hidden="false" customHeight="false" outlineLevel="0" collapsed="false">
      <c r="A2778" s="10" t="s">
        <v>2079</v>
      </c>
      <c r="B2778" s="10" t="s">
        <v>2131</v>
      </c>
      <c r="C2778" s="10" t="s">
        <v>2131</v>
      </c>
      <c r="D2778" s="9" t="s">
        <v>18</v>
      </c>
      <c r="E2778" s="11" t="n">
        <v>0.0001</v>
      </c>
      <c r="F2778" s="11" t="n">
        <v>0.0001</v>
      </c>
      <c r="G2778" s="11" t="n">
        <f aca="false">IF(E2778-F2778&lt;0,0,E2778-F2778)</f>
        <v>0</v>
      </c>
    </row>
    <row r="2779" customFormat="false" ht="12.75" hidden="false" customHeight="false" outlineLevel="0" collapsed="false">
      <c r="A2779" s="10" t="s">
        <v>2079</v>
      </c>
      <c r="B2779" s="10" t="s">
        <v>2128</v>
      </c>
      <c r="C2779" s="10" t="s">
        <v>2128</v>
      </c>
      <c r="D2779" s="9" t="s">
        <v>18</v>
      </c>
      <c r="E2779" s="11" t="n">
        <v>0.0001</v>
      </c>
      <c r="F2779" s="11" t="n">
        <v>0.0001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2079</v>
      </c>
      <c r="B2780" s="10" t="s">
        <v>2140</v>
      </c>
      <c r="C2780" s="10" t="s">
        <v>2140</v>
      </c>
      <c r="D2780" s="9" t="s">
        <v>18</v>
      </c>
      <c r="E2780" s="11" t="n">
        <v>1E-005</v>
      </c>
      <c r="F2780" s="11" t="n">
        <v>1E-005</v>
      </c>
      <c r="G2780" s="11" t="n">
        <f aca="false">IF(E2780-F2780&lt;0,0,E2780-F2780)</f>
        <v>0</v>
      </c>
    </row>
    <row r="2781" customFormat="false" ht="12.75" hidden="false" customHeight="false" outlineLevel="0" collapsed="false">
      <c r="A2781" s="10" t="s">
        <v>2079</v>
      </c>
      <c r="B2781" s="10" t="s">
        <v>2141</v>
      </c>
      <c r="C2781" s="10" t="s">
        <v>2141</v>
      </c>
      <c r="D2781" s="9" t="s">
        <v>18</v>
      </c>
      <c r="E2781" s="11" t="n">
        <v>6.9E-005</v>
      </c>
      <c r="F2781" s="11" t="n">
        <v>6.9E-005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2079</v>
      </c>
      <c r="B2782" s="10" t="s">
        <v>2142</v>
      </c>
      <c r="C2782" s="10" t="s">
        <v>2142</v>
      </c>
      <c r="D2782" s="9" t="s">
        <v>18</v>
      </c>
      <c r="E2782" s="11" t="n">
        <v>7E-006</v>
      </c>
      <c r="F2782" s="11" t="n">
        <v>7E-006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2079</v>
      </c>
      <c r="B2783" s="10" t="s">
        <v>2143</v>
      </c>
      <c r="C2783" s="10" t="s">
        <v>2143</v>
      </c>
      <c r="D2783" s="9" t="s">
        <v>18</v>
      </c>
      <c r="E2783" s="11" t="n">
        <v>4.2E-005</v>
      </c>
      <c r="F2783" s="11" t="n">
        <v>4.2E-005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2079</v>
      </c>
      <c r="B2784" s="10" t="s">
        <v>2144</v>
      </c>
      <c r="C2784" s="10" t="s">
        <v>2144</v>
      </c>
      <c r="D2784" s="9" t="s">
        <v>18</v>
      </c>
      <c r="E2784" s="11" t="n">
        <v>6E-005</v>
      </c>
      <c r="F2784" s="11" t="n">
        <v>6E-005</v>
      </c>
      <c r="G2784" s="11" t="n">
        <f aca="false">IF(E2784-F2784&lt;0,0,E2784-F2784)</f>
        <v>0</v>
      </c>
    </row>
    <row r="2785" customFormat="false" ht="12.75" hidden="false" customHeight="false" outlineLevel="0" collapsed="false">
      <c r="A2785" s="10" t="s">
        <v>2079</v>
      </c>
      <c r="B2785" s="10" t="s">
        <v>2145</v>
      </c>
      <c r="C2785" s="10" t="s">
        <v>2145</v>
      </c>
      <c r="D2785" s="9" t="s">
        <v>18</v>
      </c>
      <c r="E2785" s="11" t="n">
        <v>5E-005</v>
      </c>
      <c r="F2785" s="11" t="n">
        <v>5E-005</v>
      </c>
      <c r="G2785" s="11" t="n">
        <f aca="false">IF(E2785-F2785&lt;0,0,E2785-F2785)</f>
        <v>0</v>
      </c>
    </row>
    <row r="2786" customFormat="false" ht="12.75" hidden="false" customHeight="false" outlineLevel="0" collapsed="false">
      <c r="A2786" s="10" t="s">
        <v>2079</v>
      </c>
      <c r="B2786" s="10" t="s">
        <v>2146</v>
      </c>
      <c r="C2786" s="10" t="s">
        <v>2146</v>
      </c>
      <c r="D2786" s="9" t="s">
        <v>18</v>
      </c>
      <c r="E2786" s="11" t="n">
        <v>1E-005</v>
      </c>
      <c r="F2786" s="11" t="n">
        <v>1E-005</v>
      </c>
      <c r="G2786" s="11" t="n">
        <f aca="false">IF(E2786-F2786&lt;0,0,E2786-F2786)</f>
        <v>0</v>
      </c>
    </row>
    <row r="2787" customFormat="false" ht="12.75" hidden="false" customHeight="false" outlineLevel="0" collapsed="false">
      <c r="A2787" s="10" t="s">
        <v>2079</v>
      </c>
      <c r="B2787" s="10" t="s">
        <v>2147</v>
      </c>
      <c r="C2787" s="10" t="s">
        <v>2147</v>
      </c>
      <c r="D2787" s="9" t="s">
        <v>18</v>
      </c>
      <c r="E2787" s="11" t="n">
        <v>3.5E-005</v>
      </c>
      <c r="F2787" s="11" t="n">
        <v>3.5E-005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2079</v>
      </c>
      <c r="B2788" s="10" t="s">
        <v>2148</v>
      </c>
      <c r="C2788" s="10" t="s">
        <v>2148</v>
      </c>
      <c r="D2788" s="9" t="s">
        <v>18</v>
      </c>
      <c r="E2788" s="11" t="n">
        <v>1E-005</v>
      </c>
      <c r="F2788" s="11" t="n">
        <v>1E-005</v>
      </c>
      <c r="G2788" s="11" t="n">
        <f aca="false">IF(E2788-F2788&lt;0,0,E2788-F2788)</f>
        <v>0</v>
      </c>
    </row>
    <row r="2789" customFormat="false" ht="12.75" hidden="false" customHeight="false" outlineLevel="0" collapsed="false">
      <c r="A2789" s="10" t="s">
        <v>2079</v>
      </c>
      <c r="B2789" s="10" t="s">
        <v>2149</v>
      </c>
      <c r="C2789" s="10" t="s">
        <v>2149</v>
      </c>
      <c r="D2789" s="9" t="s">
        <v>18</v>
      </c>
      <c r="E2789" s="11" t="n">
        <v>2.6E-005</v>
      </c>
      <c r="F2789" s="11" t="n">
        <v>2.6E-005</v>
      </c>
      <c r="G2789" s="11" t="n">
        <f aca="false">IF(E2789-F2789&lt;0,0,E2789-F2789)</f>
        <v>0</v>
      </c>
    </row>
    <row r="2790" customFormat="false" ht="12.75" hidden="false" customHeight="false" outlineLevel="0" collapsed="false">
      <c r="A2790" s="10" t="s">
        <v>2079</v>
      </c>
      <c r="B2790" s="10" t="s">
        <v>2150</v>
      </c>
      <c r="C2790" s="10" t="s">
        <v>2150</v>
      </c>
      <c r="D2790" s="9" t="s">
        <v>18</v>
      </c>
      <c r="E2790" s="11" t="n">
        <v>1.4E-005</v>
      </c>
      <c r="F2790" s="11" t="n">
        <v>1.4E-005</v>
      </c>
      <c r="G2790" s="11" t="n">
        <f aca="false">IF(E2790-F2790&lt;0,0,E2790-F2790)</f>
        <v>0</v>
      </c>
    </row>
    <row r="2791" customFormat="false" ht="12.75" hidden="false" customHeight="false" outlineLevel="0" collapsed="false">
      <c r="A2791" s="10" t="s">
        <v>2079</v>
      </c>
      <c r="B2791" s="10" t="s">
        <v>2151</v>
      </c>
      <c r="C2791" s="10" t="s">
        <v>2151</v>
      </c>
      <c r="D2791" s="9" t="s">
        <v>18</v>
      </c>
      <c r="E2791" s="11" t="n">
        <v>1E-005</v>
      </c>
      <c r="F2791" s="11" t="n">
        <v>1E-005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2152</v>
      </c>
      <c r="B2792" s="10" t="s">
        <v>2153</v>
      </c>
      <c r="C2792" s="10" t="s">
        <v>2153</v>
      </c>
      <c r="D2792" s="9" t="s">
        <v>16</v>
      </c>
      <c r="E2792" s="11" t="n">
        <v>0.0069</v>
      </c>
      <c r="F2792" s="11" t="n">
        <v>0.0069</v>
      </c>
      <c r="G2792" s="11" t="n">
        <f aca="false">IF(E2792-F2792&lt;0,0,E2792-F2792)</f>
        <v>0</v>
      </c>
    </row>
    <row r="2793" customFormat="false" ht="12.75" hidden="false" customHeight="false" outlineLevel="0" collapsed="false">
      <c r="A2793" s="10" t="s">
        <v>2152</v>
      </c>
      <c r="B2793" s="10" t="s">
        <v>2154</v>
      </c>
      <c r="C2793" s="10" t="s">
        <v>2154</v>
      </c>
      <c r="D2793" s="9" t="s">
        <v>17</v>
      </c>
      <c r="E2793" s="11" t="n">
        <v>0.0019</v>
      </c>
      <c r="F2793" s="11" t="n">
        <v>0.0019</v>
      </c>
      <c r="G2793" s="11" t="n">
        <f aca="false">IF(E2793-F2793&lt;0,0,E2793-F2793)</f>
        <v>0</v>
      </c>
    </row>
    <row r="2794" customFormat="false" ht="12.75" hidden="false" customHeight="false" outlineLevel="0" collapsed="false">
      <c r="A2794" s="10" t="s">
        <v>2152</v>
      </c>
      <c r="B2794" s="10" t="s">
        <v>2155</v>
      </c>
      <c r="C2794" s="10" t="s">
        <v>2155</v>
      </c>
      <c r="D2794" s="9" t="s">
        <v>17</v>
      </c>
      <c r="E2794" s="11" t="n">
        <v>4.4E-005</v>
      </c>
      <c r="F2794" s="11" t="n">
        <v>4.4E-005</v>
      </c>
      <c r="G2794" s="11" t="n">
        <f aca="false">IF(E2794-F2794&lt;0,0,E2794-F2794)</f>
        <v>0</v>
      </c>
    </row>
    <row r="2795" customFormat="false" ht="36" hidden="false" customHeight="false" outlineLevel="0" collapsed="false">
      <c r="A2795" s="10" t="s">
        <v>2152</v>
      </c>
      <c r="B2795" s="10" t="s">
        <v>26</v>
      </c>
      <c r="C2795" s="10" t="s">
        <v>26</v>
      </c>
      <c r="D2795" s="9" t="s">
        <v>17</v>
      </c>
      <c r="E2795" s="11" t="n">
        <v>6.6E-005</v>
      </c>
      <c r="F2795" s="11" t="n">
        <v>6.6E-005</v>
      </c>
      <c r="G2795" s="11" t="n">
        <f aca="false">IF(E2795-F2795&lt;0,0,E2795-F2795)</f>
        <v>0</v>
      </c>
    </row>
    <row r="2796" customFormat="false" ht="12.75" hidden="false" customHeight="false" outlineLevel="0" collapsed="false">
      <c r="A2796" s="10" t="s">
        <v>2152</v>
      </c>
      <c r="B2796" s="10" t="s">
        <v>2156</v>
      </c>
      <c r="C2796" s="10" t="s">
        <v>2156</v>
      </c>
      <c r="D2796" s="9" t="s">
        <v>17</v>
      </c>
      <c r="E2796" s="11" t="n">
        <v>1.9E-005</v>
      </c>
      <c r="F2796" s="11" t="n">
        <v>1.9E-005</v>
      </c>
      <c r="G2796" s="11" t="n">
        <f aca="false">IF(E2796-F2796&lt;0,0,E2796-F2796)</f>
        <v>0</v>
      </c>
    </row>
    <row r="2797" customFormat="false" ht="12.75" hidden="false" customHeight="false" outlineLevel="0" collapsed="false">
      <c r="A2797" s="10" t="s">
        <v>2152</v>
      </c>
      <c r="B2797" s="10" t="s">
        <v>2157</v>
      </c>
      <c r="C2797" s="10" t="s">
        <v>2157</v>
      </c>
      <c r="D2797" s="9" t="s">
        <v>17</v>
      </c>
      <c r="E2797" s="11" t="n">
        <v>1.9E-005</v>
      </c>
      <c r="F2797" s="11" t="n">
        <v>1.9E-005</v>
      </c>
      <c r="G2797" s="11" t="n">
        <f aca="false">IF(E2797-F2797&lt;0,0,E2797-F2797)</f>
        <v>0</v>
      </c>
    </row>
    <row r="2798" customFormat="false" ht="12.75" hidden="false" customHeight="false" outlineLevel="0" collapsed="false">
      <c r="A2798" s="10" t="s">
        <v>2152</v>
      </c>
      <c r="B2798" s="10" t="s">
        <v>2158</v>
      </c>
      <c r="C2798" s="10" t="s">
        <v>2158</v>
      </c>
      <c r="D2798" s="9" t="s">
        <v>17</v>
      </c>
      <c r="E2798" s="11" t="n">
        <v>3.4E-005</v>
      </c>
      <c r="F2798" s="11" t="n">
        <v>3.4E-005</v>
      </c>
      <c r="G2798" s="11" t="n">
        <f aca="false">IF(E2798-F2798&lt;0,0,E2798-F2798)</f>
        <v>0</v>
      </c>
    </row>
    <row r="2799" customFormat="false" ht="12.75" hidden="false" customHeight="false" outlineLevel="0" collapsed="false">
      <c r="A2799" s="10" t="s">
        <v>2152</v>
      </c>
      <c r="B2799" s="10" t="s">
        <v>2159</v>
      </c>
      <c r="C2799" s="10" t="s">
        <v>2159</v>
      </c>
      <c r="D2799" s="9" t="s">
        <v>18</v>
      </c>
      <c r="E2799" s="11" t="n">
        <v>2E-005</v>
      </c>
      <c r="F2799" s="11" t="n">
        <v>2E-005</v>
      </c>
      <c r="G2799" s="11" t="n">
        <f aca="false">IF(E2799-F2799&lt;0,0,E2799-F2799)</f>
        <v>0</v>
      </c>
    </row>
    <row r="2800" customFormat="false" ht="24" hidden="false" customHeight="false" outlineLevel="0" collapsed="false">
      <c r="A2800" s="10" t="s">
        <v>2152</v>
      </c>
      <c r="B2800" s="10" t="s">
        <v>1136</v>
      </c>
      <c r="C2800" s="10" t="s">
        <v>1136</v>
      </c>
      <c r="D2800" s="9" t="s">
        <v>18</v>
      </c>
      <c r="E2800" s="11" t="n">
        <v>1.7E-005</v>
      </c>
      <c r="F2800" s="11" t="n">
        <v>1.7E-005</v>
      </c>
      <c r="G2800" s="11" t="n">
        <f aca="false">IF(E2800-F2800&lt;0,0,E2800-F2800)</f>
        <v>0</v>
      </c>
    </row>
    <row r="2801" customFormat="false" ht="12.75" hidden="false" customHeight="false" outlineLevel="0" collapsed="false">
      <c r="A2801" s="10" t="s">
        <v>2152</v>
      </c>
      <c r="B2801" s="10" t="s">
        <v>2160</v>
      </c>
      <c r="C2801" s="10" t="s">
        <v>2160</v>
      </c>
      <c r="D2801" s="9" t="s">
        <v>18</v>
      </c>
      <c r="E2801" s="11" t="n">
        <v>2E-005</v>
      </c>
      <c r="F2801" s="11" t="n">
        <v>2E-005</v>
      </c>
      <c r="G2801" s="11" t="n">
        <f aca="false">IF(E2801-F2801&lt;0,0,E2801-F2801)</f>
        <v>0</v>
      </c>
    </row>
    <row r="2802" customFormat="false" ht="12.75" hidden="false" customHeight="false" outlineLevel="0" collapsed="false">
      <c r="A2802" s="10" t="s">
        <v>2152</v>
      </c>
      <c r="B2802" s="10" t="s">
        <v>2161</v>
      </c>
      <c r="C2802" s="10" t="s">
        <v>2161</v>
      </c>
      <c r="D2802" s="9" t="s">
        <v>18</v>
      </c>
      <c r="E2802" s="11" t="n">
        <v>1E-005</v>
      </c>
      <c r="F2802" s="11" t="n">
        <v>1E-005</v>
      </c>
      <c r="G2802" s="11" t="n">
        <f aca="false">IF(E2802-F2802&lt;0,0,E2802-F2802)</f>
        <v>0</v>
      </c>
    </row>
    <row r="2803" customFormat="false" ht="24" hidden="false" customHeight="false" outlineLevel="0" collapsed="false">
      <c r="A2803" s="10" t="s">
        <v>2152</v>
      </c>
      <c r="B2803" s="10" t="s">
        <v>65</v>
      </c>
      <c r="C2803" s="10" t="s">
        <v>65</v>
      </c>
      <c r="D2803" s="9" t="s">
        <v>18</v>
      </c>
      <c r="E2803" s="11" t="n">
        <v>0.00018</v>
      </c>
      <c r="F2803" s="11" t="n">
        <v>0.00018</v>
      </c>
      <c r="G2803" s="11" t="n">
        <f aca="false">IF(E2803-F2803&lt;0,0,E2803-F2803)</f>
        <v>0</v>
      </c>
    </row>
    <row r="2804" customFormat="false" ht="12.75" hidden="false" customHeight="false" outlineLevel="0" collapsed="false">
      <c r="A2804" s="10" t="s">
        <v>2152</v>
      </c>
      <c r="B2804" s="10" t="s">
        <v>2162</v>
      </c>
      <c r="C2804" s="10" t="s">
        <v>2162</v>
      </c>
      <c r="D2804" s="9" t="s">
        <v>18</v>
      </c>
      <c r="E2804" s="11" t="n">
        <v>2E-005</v>
      </c>
      <c r="F2804" s="11" t="n">
        <v>2E-005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2152</v>
      </c>
      <c r="B2805" s="10" t="s">
        <v>2163</v>
      </c>
      <c r="C2805" s="10" t="s">
        <v>2163</v>
      </c>
      <c r="D2805" s="9" t="s">
        <v>18</v>
      </c>
      <c r="E2805" s="11" t="n">
        <v>2E-005</v>
      </c>
      <c r="F2805" s="11" t="n">
        <v>2E-005</v>
      </c>
      <c r="G2805" s="11" t="n">
        <f aca="false">IF(E2805-F2805&lt;0,0,E2805-F2805)</f>
        <v>0</v>
      </c>
    </row>
    <row r="2806" customFormat="false" ht="12.75" hidden="false" customHeight="false" outlineLevel="0" collapsed="false">
      <c r="A2806" s="10" t="s">
        <v>2152</v>
      </c>
      <c r="B2806" s="10" t="s">
        <v>2164</v>
      </c>
      <c r="C2806" s="10" t="s">
        <v>2164</v>
      </c>
      <c r="D2806" s="9" t="s">
        <v>18</v>
      </c>
      <c r="E2806" s="11" t="n">
        <v>1.9E-005</v>
      </c>
      <c r="F2806" s="11" t="n">
        <v>1.9E-005</v>
      </c>
      <c r="G2806" s="11" t="n">
        <f aca="false">IF(E2806-F2806&lt;0,0,E2806-F2806)</f>
        <v>0</v>
      </c>
    </row>
    <row r="2807" customFormat="false" ht="12.75" hidden="false" customHeight="false" outlineLevel="0" collapsed="false">
      <c r="A2807" s="10" t="s">
        <v>2152</v>
      </c>
      <c r="B2807" s="10" t="s">
        <v>2165</v>
      </c>
      <c r="C2807" s="10" t="s">
        <v>2165</v>
      </c>
      <c r="D2807" s="9" t="s">
        <v>18</v>
      </c>
      <c r="E2807" s="11" t="n">
        <v>2E-005</v>
      </c>
      <c r="F2807" s="11" t="n">
        <v>2E-005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2152</v>
      </c>
      <c r="B2808" s="10" t="s">
        <v>2166</v>
      </c>
      <c r="C2808" s="10" t="s">
        <v>2166</v>
      </c>
      <c r="D2808" s="9" t="s">
        <v>18</v>
      </c>
      <c r="E2808" s="11" t="n">
        <v>3.4E-005</v>
      </c>
      <c r="F2808" s="11" t="n">
        <v>3.4E-005</v>
      </c>
      <c r="G2808" s="11" t="n">
        <f aca="false">IF(E2808-F2808&lt;0,0,E2808-F2808)</f>
        <v>0</v>
      </c>
    </row>
    <row r="2809" customFormat="false" ht="84" hidden="false" customHeight="false" outlineLevel="0" collapsed="false">
      <c r="A2809" s="10" t="s">
        <v>2152</v>
      </c>
      <c r="B2809" s="10" t="s">
        <v>2167</v>
      </c>
      <c r="C2809" s="10" t="s">
        <v>2167</v>
      </c>
      <c r="D2809" s="9" t="s">
        <v>18</v>
      </c>
      <c r="E2809" s="11" t="n">
        <v>1E-005</v>
      </c>
      <c r="F2809" s="11" t="n">
        <v>1E-005</v>
      </c>
      <c r="G2809" s="11" t="n">
        <f aca="false">IF(E2809-F2809&lt;0,0,E2809-F2809)</f>
        <v>0</v>
      </c>
    </row>
    <row r="2810" customFormat="false" ht="12.75" hidden="false" customHeight="false" outlineLevel="0" collapsed="false">
      <c r="A2810" s="10" t="s">
        <v>2152</v>
      </c>
      <c r="B2810" s="10" t="s">
        <v>2168</v>
      </c>
      <c r="C2810" s="10" t="s">
        <v>2168</v>
      </c>
      <c r="D2810" s="9" t="s">
        <v>18</v>
      </c>
      <c r="E2810" s="11" t="n">
        <v>4E-005</v>
      </c>
      <c r="F2810" s="11" t="n">
        <v>4E-005</v>
      </c>
      <c r="G2810" s="11" t="n">
        <f aca="false">IF(E2810-F2810&lt;0,0,E2810-F2810)</f>
        <v>0</v>
      </c>
    </row>
    <row r="2811" customFormat="false" ht="12.75" hidden="false" customHeight="false" outlineLevel="0" collapsed="false">
      <c r="A2811" s="10" t="s">
        <v>2152</v>
      </c>
      <c r="B2811" s="10" t="s">
        <v>2169</v>
      </c>
      <c r="C2811" s="10" t="s">
        <v>2169</v>
      </c>
      <c r="D2811" s="9" t="s">
        <v>18</v>
      </c>
      <c r="E2811" s="11" t="n">
        <v>1.9E-005</v>
      </c>
      <c r="F2811" s="11" t="n">
        <v>1.9E-005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2152</v>
      </c>
      <c r="B2812" s="10" t="s">
        <v>2170</v>
      </c>
      <c r="C2812" s="10" t="s">
        <v>2170</v>
      </c>
      <c r="D2812" s="9" t="s">
        <v>18</v>
      </c>
      <c r="E2812" s="11" t="n">
        <v>4E-005</v>
      </c>
      <c r="F2812" s="11" t="n">
        <v>4E-005</v>
      </c>
      <c r="G2812" s="11" t="n">
        <f aca="false">IF(E2812-F2812&lt;0,0,E2812-F2812)</f>
        <v>0</v>
      </c>
    </row>
    <row r="2813" customFormat="false" ht="12.75" hidden="false" customHeight="false" outlineLevel="0" collapsed="false">
      <c r="A2813" s="10" t="s">
        <v>2152</v>
      </c>
      <c r="B2813" s="10" t="s">
        <v>2171</v>
      </c>
      <c r="C2813" s="10" t="s">
        <v>2171</v>
      </c>
      <c r="D2813" s="9" t="s">
        <v>18</v>
      </c>
      <c r="E2813" s="11" t="n">
        <v>1.9E-005</v>
      </c>
      <c r="F2813" s="11" t="n">
        <v>1.9E-005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2152</v>
      </c>
      <c r="B2814" s="10" t="s">
        <v>2172</v>
      </c>
      <c r="C2814" s="10" t="s">
        <v>2172</v>
      </c>
      <c r="D2814" s="9" t="s">
        <v>18</v>
      </c>
      <c r="E2814" s="11" t="n">
        <v>3.4E-005</v>
      </c>
      <c r="F2814" s="11" t="n">
        <v>3.4E-005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2152</v>
      </c>
      <c r="B2815" s="10" t="s">
        <v>2173</v>
      </c>
      <c r="C2815" s="10" t="s">
        <v>2173</v>
      </c>
      <c r="D2815" s="9" t="s">
        <v>18</v>
      </c>
      <c r="E2815" s="11" t="n">
        <v>1.9E-005</v>
      </c>
      <c r="F2815" s="11" t="n">
        <v>1.9E-005</v>
      </c>
      <c r="G2815" s="11" t="n">
        <f aca="false">IF(E2815-F2815&lt;0,0,E2815-F2815)</f>
        <v>0</v>
      </c>
    </row>
    <row r="2816" customFormat="false" ht="36" hidden="false" customHeight="false" outlineLevel="0" collapsed="false">
      <c r="A2816" s="10" t="s">
        <v>2152</v>
      </c>
      <c r="B2816" s="10" t="s">
        <v>2174</v>
      </c>
      <c r="C2816" s="10" t="s">
        <v>2174</v>
      </c>
      <c r="D2816" s="9" t="s">
        <v>18</v>
      </c>
      <c r="E2816" s="11" t="n">
        <v>1.2E-005</v>
      </c>
      <c r="F2816" s="11" t="n">
        <v>1.2E-005</v>
      </c>
      <c r="G2816" s="11" t="n">
        <f aca="false">IF(E2816-F2816&lt;0,0,E2816-F2816)</f>
        <v>0</v>
      </c>
    </row>
    <row r="2817" customFormat="false" ht="24" hidden="false" customHeight="false" outlineLevel="0" collapsed="false">
      <c r="A2817" s="10" t="s">
        <v>2175</v>
      </c>
      <c r="B2817" s="10" t="s">
        <v>2176</v>
      </c>
      <c r="C2817" s="10" t="s">
        <v>2176</v>
      </c>
      <c r="D2817" s="9" t="s">
        <v>18</v>
      </c>
      <c r="E2817" s="11" t="n">
        <v>0.0002</v>
      </c>
      <c r="F2817" s="11" t="n">
        <v>0.0002</v>
      </c>
      <c r="G2817" s="11" t="n">
        <f aca="false">IF(E2817-F2817&lt;0,0,E2817-F2817)</f>
        <v>0</v>
      </c>
    </row>
    <row r="2818" customFormat="false" ht="12.75" hidden="false" customHeight="false" outlineLevel="0" collapsed="false">
      <c r="A2818" s="10" t="s">
        <v>2175</v>
      </c>
      <c r="B2818" s="10" t="s">
        <v>2177</v>
      </c>
      <c r="C2818" s="10" t="s">
        <v>2177</v>
      </c>
      <c r="D2818" s="9" t="s">
        <v>18</v>
      </c>
      <c r="E2818" s="11" t="n">
        <v>7.9E-005</v>
      </c>
      <c r="F2818" s="11" t="n">
        <v>7.9E-005</v>
      </c>
      <c r="G2818" s="11" t="n">
        <f aca="false">IF(E2818-F2818&lt;0,0,E2818-F2818)</f>
        <v>0</v>
      </c>
    </row>
    <row r="2819" customFormat="false" ht="12.75" hidden="false" customHeight="false" outlineLevel="0" collapsed="false">
      <c r="A2819" s="10" t="s">
        <v>2175</v>
      </c>
      <c r="B2819" s="10" t="s">
        <v>2178</v>
      </c>
      <c r="C2819" s="10" t="s">
        <v>2178</v>
      </c>
      <c r="D2819" s="9" t="s">
        <v>18</v>
      </c>
      <c r="E2819" s="11" t="n">
        <v>1.9E-005</v>
      </c>
      <c r="F2819" s="11" t="n">
        <v>1.9E-005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2179</v>
      </c>
      <c r="B2820" s="10" t="s">
        <v>2180</v>
      </c>
      <c r="C2820" s="10" t="s">
        <v>2180</v>
      </c>
      <c r="D2820" s="9" t="s">
        <v>18</v>
      </c>
      <c r="E2820" s="11" t="n">
        <v>0.0002</v>
      </c>
      <c r="F2820" s="11" t="n">
        <v>0.0002</v>
      </c>
      <c r="G2820" s="11" t="n">
        <f aca="false">IF(E2820-F2820&lt;0,0,E2820-F2820)</f>
        <v>0</v>
      </c>
    </row>
    <row r="2821" customFormat="false" ht="12.75" hidden="false" customHeight="false" outlineLevel="0" collapsed="false">
      <c r="A2821" s="10" t="s">
        <v>2179</v>
      </c>
      <c r="B2821" s="10" t="s">
        <v>2180</v>
      </c>
      <c r="C2821" s="10" t="s">
        <v>2180</v>
      </c>
      <c r="D2821" s="9" t="s">
        <v>18</v>
      </c>
      <c r="E2821" s="11" t="n">
        <v>0.0001</v>
      </c>
      <c r="F2821" s="11" t="n">
        <v>0.0001</v>
      </c>
      <c r="G2821" s="11" t="n">
        <f aca="false">IF(E2821-F2821&lt;0,0,E2821-F2821)</f>
        <v>0</v>
      </c>
    </row>
    <row r="2822" customFormat="false" ht="12.75" hidden="false" customHeight="false" outlineLevel="0" collapsed="false">
      <c r="A2822" s="10" t="s">
        <v>2179</v>
      </c>
      <c r="B2822" s="10" t="s">
        <v>2180</v>
      </c>
      <c r="C2822" s="10" t="s">
        <v>2180</v>
      </c>
      <c r="D2822" s="9" t="s">
        <v>18</v>
      </c>
      <c r="E2822" s="11" t="n">
        <v>0.0001</v>
      </c>
      <c r="F2822" s="11" t="n">
        <v>0.0001</v>
      </c>
      <c r="G2822" s="11" t="n">
        <f aca="false">IF(E2822-F2822&lt;0,0,E2822-F2822)</f>
        <v>0</v>
      </c>
    </row>
    <row r="2823" customFormat="false" ht="12.75" hidden="false" customHeight="false" outlineLevel="0" collapsed="false">
      <c r="A2823" s="10" t="s">
        <v>2181</v>
      </c>
      <c r="B2823" s="10" t="s">
        <v>2069</v>
      </c>
      <c r="C2823" s="10" t="s">
        <v>2069</v>
      </c>
      <c r="D2823" s="9" t="s">
        <v>18</v>
      </c>
      <c r="E2823" s="11" t="n">
        <v>0.00015</v>
      </c>
      <c r="F2823" s="11" t="n">
        <v>0.00015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2181</v>
      </c>
      <c r="B2824" s="10" t="s">
        <v>2182</v>
      </c>
      <c r="C2824" s="10" t="s">
        <v>2182</v>
      </c>
      <c r="D2824" s="9" t="s">
        <v>18</v>
      </c>
      <c r="E2824" s="11" t="n">
        <v>5E-005</v>
      </c>
      <c r="F2824" s="11" t="n">
        <v>5E-005</v>
      </c>
      <c r="G2824" s="11" t="n">
        <f aca="false">IF(E2824-F2824&lt;0,0,E2824-F2824)</f>
        <v>0</v>
      </c>
    </row>
    <row r="2825" customFormat="false" ht="12.75" hidden="false" customHeight="false" outlineLevel="0" collapsed="false">
      <c r="A2825" s="10" t="s">
        <v>2181</v>
      </c>
      <c r="B2825" s="10" t="s">
        <v>2183</v>
      </c>
      <c r="C2825" s="10" t="s">
        <v>2183</v>
      </c>
      <c r="D2825" s="9" t="s">
        <v>18</v>
      </c>
      <c r="E2825" s="11" t="n">
        <v>3E-005</v>
      </c>
      <c r="F2825" s="11" t="n">
        <v>3E-005</v>
      </c>
      <c r="G2825" s="11" t="n">
        <f aca="false">IF(E2825-F2825&lt;0,0,E2825-F2825)</f>
        <v>0</v>
      </c>
    </row>
    <row r="2826" customFormat="false" ht="12.75" hidden="false" customHeight="false" outlineLevel="0" collapsed="false">
      <c r="A2826" s="10" t="s">
        <v>2181</v>
      </c>
      <c r="B2826" s="10" t="s">
        <v>2184</v>
      </c>
      <c r="C2826" s="10" t="s">
        <v>2184</v>
      </c>
      <c r="D2826" s="9" t="s">
        <v>18</v>
      </c>
      <c r="E2826" s="11" t="n">
        <v>5E-005</v>
      </c>
      <c r="F2826" s="11" t="n">
        <v>5E-005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2181</v>
      </c>
      <c r="B2827" s="10" t="s">
        <v>2185</v>
      </c>
      <c r="C2827" s="10" t="s">
        <v>2185</v>
      </c>
      <c r="D2827" s="9" t="s">
        <v>18</v>
      </c>
      <c r="E2827" s="11" t="n">
        <v>4.6E-005</v>
      </c>
      <c r="F2827" s="11" t="n">
        <v>4.6E-005</v>
      </c>
      <c r="G2827" s="11" t="n">
        <f aca="false">IF(E2827-F2827&lt;0,0,E2827-F2827)</f>
        <v>0</v>
      </c>
    </row>
    <row r="2828" customFormat="false" ht="12.75" hidden="false" customHeight="false" outlineLevel="0" collapsed="false">
      <c r="A2828" s="10" t="s">
        <v>2181</v>
      </c>
      <c r="B2828" s="10" t="s">
        <v>2183</v>
      </c>
      <c r="C2828" s="10" t="s">
        <v>2183</v>
      </c>
      <c r="D2828" s="9" t="s">
        <v>18</v>
      </c>
      <c r="E2828" s="11" t="n">
        <v>3E-005</v>
      </c>
      <c r="F2828" s="11" t="n">
        <v>3E-005</v>
      </c>
      <c r="G2828" s="11" t="n">
        <f aca="false">IF(E2828-F2828&lt;0,0,E2828-F2828)</f>
        <v>0</v>
      </c>
    </row>
    <row r="2829" customFormat="false" ht="12.75" hidden="false" customHeight="false" outlineLevel="0" collapsed="false">
      <c r="A2829" s="10" t="s">
        <v>2186</v>
      </c>
      <c r="B2829" s="10" t="s">
        <v>2187</v>
      </c>
      <c r="C2829" s="10" t="s">
        <v>2187</v>
      </c>
      <c r="D2829" s="9" t="s">
        <v>17</v>
      </c>
      <c r="E2829" s="11" t="n">
        <v>0.0002</v>
      </c>
      <c r="F2829" s="11" t="n">
        <v>0.0002</v>
      </c>
      <c r="G2829" s="11" t="n">
        <f aca="false">IF(E2829-F2829&lt;0,0,E2829-F2829)</f>
        <v>0</v>
      </c>
    </row>
    <row r="2830" customFormat="false" ht="12.75" hidden="false" customHeight="false" outlineLevel="0" collapsed="false">
      <c r="A2830" s="10" t="s">
        <v>2186</v>
      </c>
      <c r="B2830" s="10" t="s">
        <v>2188</v>
      </c>
      <c r="C2830" s="10" t="s">
        <v>2188</v>
      </c>
      <c r="D2830" s="9" t="s">
        <v>17</v>
      </c>
      <c r="E2830" s="11" t="n">
        <v>0.0005</v>
      </c>
      <c r="F2830" s="11" t="n">
        <v>0.0005</v>
      </c>
      <c r="G2830" s="11" t="n">
        <f aca="false">IF(E2830-F2830&lt;0,0,E2830-F2830)</f>
        <v>0</v>
      </c>
    </row>
    <row r="2831" customFormat="false" ht="12.75" hidden="false" customHeight="false" outlineLevel="0" collapsed="false">
      <c r="A2831" s="10" t="s">
        <v>2186</v>
      </c>
      <c r="B2831" s="10" t="s">
        <v>2188</v>
      </c>
      <c r="C2831" s="10" t="s">
        <v>2188</v>
      </c>
      <c r="D2831" s="9" t="s">
        <v>17</v>
      </c>
      <c r="E2831" s="11" t="n">
        <v>0.0005</v>
      </c>
      <c r="F2831" s="11" t="n">
        <v>0.0005</v>
      </c>
      <c r="G2831" s="11" t="n">
        <f aca="false">IF(E2831-F2831&lt;0,0,E2831-F2831)</f>
        <v>0</v>
      </c>
    </row>
    <row r="2832" customFormat="false" ht="12.75" hidden="false" customHeight="false" outlineLevel="0" collapsed="false">
      <c r="A2832" s="10" t="s">
        <v>2186</v>
      </c>
      <c r="B2832" s="10" t="s">
        <v>1783</v>
      </c>
      <c r="C2832" s="10" t="s">
        <v>1783</v>
      </c>
      <c r="D2832" s="9" t="s">
        <v>18</v>
      </c>
      <c r="E2832" s="11" t="n">
        <v>5E-005</v>
      </c>
      <c r="F2832" s="11" t="n">
        <v>5E-005</v>
      </c>
      <c r="G2832" s="11" t="n">
        <f aca="false">IF(E2832-F2832&lt;0,0,E2832-F2832)</f>
        <v>0</v>
      </c>
    </row>
    <row r="2833" customFormat="false" ht="12.75" hidden="false" customHeight="false" outlineLevel="0" collapsed="false">
      <c r="A2833" s="10" t="s">
        <v>2186</v>
      </c>
      <c r="B2833" s="10" t="s">
        <v>2187</v>
      </c>
      <c r="C2833" s="10" t="s">
        <v>2187</v>
      </c>
      <c r="D2833" s="9" t="s">
        <v>18</v>
      </c>
      <c r="E2833" s="11" t="n">
        <v>0.0001</v>
      </c>
      <c r="F2833" s="11" t="n">
        <v>0.0001</v>
      </c>
      <c r="G2833" s="11" t="n">
        <f aca="false">IF(E2833-F2833&lt;0,0,E2833-F2833)</f>
        <v>0</v>
      </c>
    </row>
    <row r="2834" customFormat="false" ht="12.75" hidden="false" customHeight="false" outlineLevel="0" collapsed="false">
      <c r="A2834" s="10" t="s">
        <v>2186</v>
      </c>
      <c r="B2834" s="10" t="s">
        <v>2187</v>
      </c>
      <c r="C2834" s="10" t="s">
        <v>2187</v>
      </c>
      <c r="D2834" s="9" t="s">
        <v>18</v>
      </c>
      <c r="E2834" s="11" t="n">
        <v>0.0001</v>
      </c>
      <c r="F2834" s="11" t="n">
        <v>0.0001</v>
      </c>
      <c r="G2834" s="11" t="n">
        <f aca="false">IF(E2834-F2834&lt;0,0,E2834-F2834)</f>
        <v>0</v>
      </c>
    </row>
    <row r="2835" customFormat="false" ht="12.75" hidden="false" customHeight="false" outlineLevel="0" collapsed="false">
      <c r="A2835" s="10" t="s">
        <v>2186</v>
      </c>
      <c r="B2835" s="10" t="s">
        <v>1783</v>
      </c>
      <c r="C2835" s="10" t="s">
        <v>1783</v>
      </c>
      <c r="D2835" s="9" t="s">
        <v>18</v>
      </c>
      <c r="E2835" s="11" t="n">
        <v>2E-006</v>
      </c>
      <c r="F2835" s="11" t="n">
        <v>2E-006</v>
      </c>
      <c r="G2835" s="11" t="n">
        <f aca="false">IF(E2835-F2835&lt;0,0,E2835-F2835)</f>
        <v>0</v>
      </c>
    </row>
    <row r="2836" customFormat="false" ht="12.75" hidden="false" customHeight="false" outlineLevel="0" collapsed="false">
      <c r="A2836" s="10" t="s">
        <v>2186</v>
      </c>
      <c r="B2836" s="10" t="s">
        <v>2189</v>
      </c>
      <c r="C2836" s="10" t="s">
        <v>2189</v>
      </c>
      <c r="D2836" s="9" t="s">
        <v>18</v>
      </c>
      <c r="E2836" s="11" t="n">
        <v>6E-005</v>
      </c>
      <c r="F2836" s="11" t="n">
        <v>6E-005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2186</v>
      </c>
      <c r="B2837" s="10" t="s">
        <v>2188</v>
      </c>
      <c r="C2837" s="10" t="s">
        <v>2188</v>
      </c>
      <c r="D2837" s="9" t="s">
        <v>18</v>
      </c>
      <c r="E2837" s="11" t="n">
        <v>0.0002</v>
      </c>
      <c r="F2837" s="11" t="n">
        <v>0.0002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2186</v>
      </c>
      <c r="B2838" s="10" t="s">
        <v>1783</v>
      </c>
      <c r="C2838" s="10" t="s">
        <v>1783</v>
      </c>
      <c r="D2838" s="9" t="s">
        <v>18</v>
      </c>
      <c r="E2838" s="11" t="n">
        <v>1E-006</v>
      </c>
      <c r="F2838" s="11" t="n">
        <v>1E-006</v>
      </c>
      <c r="G2838" s="11" t="n">
        <f aca="false">IF(E2838-F2838&lt;0,0,E2838-F2838)</f>
        <v>0</v>
      </c>
    </row>
    <row r="2839" customFormat="false" ht="24" hidden="false" customHeight="false" outlineLevel="0" collapsed="false">
      <c r="A2839" s="10" t="s">
        <v>2190</v>
      </c>
      <c r="B2839" s="10" t="s">
        <v>2191</v>
      </c>
      <c r="C2839" s="10" t="s">
        <v>2191</v>
      </c>
      <c r="D2839" s="9" t="s">
        <v>15</v>
      </c>
      <c r="E2839" s="11" t="n">
        <v>0.49</v>
      </c>
      <c r="F2839" s="11" t="n">
        <v>0.49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2190</v>
      </c>
      <c r="B2840" s="10" t="s">
        <v>2192</v>
      </c>
      <c r="C2840" s="10" t="s">
        <v>2192</v>
      </c>
      <c r="D2840" s="9" t="s">
        <v>15</v>
      </c>
      <c r="E2840" s="11" t="n">
        <v>0.07</v>
      </c>
      <c r="F2840" s="11" t="n">
        <v>0.07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2190</v>
      </c>
      <c r="B2841" s="10" t="s">
        <v>2193</v>
      </c>
      <c r="C2841" s="10" t="s">
        <v>2193</v>
      </c>
      <c r="D2841" s="9" t="s">
        <v>15</v>
      </c>
      <c r="E2841" s="11" t="n">
        <v>0.044879</v>
      </c>
      <c r="F2841" s="11" t="n">
        <v>0.044879</v>
      </c>
      <c r="G2841" s="11" t="n">
        <f aca="false">IF(E2841-F2841&lt;0,0,E2841-F2841)</f>
        <v>0</v>
      </c>
    </row>
    <row r="2842" customFormat="false" ht="24" hidden="false" customHeight="false" outlineLevel="0" collapsed="false">
      <c r="A2842" s="10" t="s">
        <v>2190</v>
      </c>
      <c r="B2842" s="10" t="s">
        <v>2191</v>
      </c>
      <c r="C2842" s="10" t="s">
        <v>2191</v>
      </c>
      <c r="D2842" s="9" t="s">
        <v>15</v>
      </c>
      <c r="E2842" s="11" t="n">
        <v>0.11</v>
      </c>
      <c r="F2842" s="11" t="n">
        <v>0.11</v>
      </c>
      <c r="G2842" s="11" t="n">
        <f aca="false">IF(E2842-F2842&lt;0,0,E2842-F2842)</f>
        <v>0</v>
      </c>
    </row>
    <row r="2843" customFormat="false" ht="12.75" hidden="false" customHeight="false" outlineLevel="0" collapsed="false">
      <c r="A2843" s="10" t="s">
        <v>2190</v>
      </c>
      <c r="B2843" s="10" t="s">
        <v>2193</v>
      </c>
      <c r="C2843" s="10" t="s">
        <v>2193</v>
      </c>
      <c r="D2843" s="9" t="s">
        <v>15</v>
      </c>
      <c r="E2843" s="11" t="n">
        <v>0.005121</v>
      </c>
      <c r="F2843" s="11" t="n">
        <v>0.005121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2190</v>
      </c>
      <c r="B2844" s="10" t="s">
        <v>297</v>
      </c>
      <c r="C2844" s="10" t="s">
        <v>297</v>
      </c>
      <c r="D2844" s="9" t="s">
        <v>16</v>
      </c>
      <c r="E2844" s="11" t="n">
        <v>0.0045</v>
      </c>
      <c r="F2844" s="11" t="n">
        <v>0.0045</v>
      </c>
      <c r="G2844" s="11" t="n">
        <f aca="false">IF(E2844-F2844&lt;0,0,E2844-F2844)</f>
        <v>0</v>
      </c>
    </row>
    <row r="2845" customFormat="false" ht="24" hidden="false" customHeight="false" outlineLevel="0" collapsed="false">
      <c r="A2845" s="10" t="s">
        <v>2190</v>
      </c>
      <c r="B2845" s="10" t="s">
        <v>2194</v>
      </c>
      <c r="C2845" s="10" t="s">
        <v>2194</v>
      </c>
      <c r="D2845" s="9" t="s">
        <v>16</v>
      </c>
      <c r="E2845" s="11" t="n">
        <v>0.004951</v>
      </c>
      <c r="F2845" s="11" t="n">
        <v>0.004951</v>
      </c>
      <c r="G2845" s="11" t="n">
        <f aca="false">IF(E2845-F2845&lt;0,0,E2845-F2845)</f>
        <v>0</v>
      </c>
    </row>
    <row r="2846" customFormat="false" ht="36" hidden="false" customHeight="false" outlineLevel="0" collapsed="false">
      <c r="A2846" s="10" t="s">
        <v>2190</v>
      </c>
      <c r="B2846" s="10" t="s">
        <v>2195</v>
      </c>
      <c r="C2846" s="10" t="s">
        <v>2195</v>
      </c>
      <c r="D2846" s="9" t="s">
        <v>16</v>
      </c>
      <c r="E2846" s="11" t="n">
        <v>0.004</v>
      </c>
      <c r="F2846" s="11" t="n">
        <v>0.004</v>
      </c>
      <c r="G2846" s="11" t="n">
        <f aca="false">IF(E2846-F2846&lt;0,0,E2846-F2846)</f>
        <v>0</v>
      </c>
    </row>
    <row r="2847" customFormat="false" ht="36" hidden="false" customHeight="false" outlineLevel="0" collapsed="false">
      <c r="A2847" s="10" t="s">
        <v>2190</v>
      </c>
      <c r="B2847" s="10" t="s">
        <v>162</v>
      </c>
      <c r="C2847" s="10" t="s">
        <v>162</v>
      </c>
      <c r="D2847" s="9" t="s">
        <v>16</v>
      </c>
      <c r="E2847" s="11" t="n">
        <v>0.005</v>
      </c>
      <c r="F2847" s="11" t="n">
        <v>0.005</v>
      </c>
      <c r="G2847" s="11" t="n">
        <f aca="false">IF(E2847-F2847&lt;0,0,E2847-F2847)</f>
        <v>0</v>
      </c>
    </row>
    <row r="2848" customFormat="false" ht="12.75" hidden="false" customHeight="false" outlineLevel="0" collapsed="false">
      <c r="A2848" s="10" t="s">
        <v>2190</v>
      </c>
      <c r="B2848" s="10" t="s">
        <v>2196</v>
      </c>
      <c r="C2848" s="10" t="s">
        <v>2196</v>
      </c>
      <c r="D2848" s="9" t="s">
        <v>16</v>
      </c>
      <c r="E2848" s="11" t="n">
        <v>0.0072</v>
      </c>
      <c r="F2848" s="11" t="n">
        <v>0.0072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2190</v>
      </c>
      <c r="B2849" s="10" t="s">
        <v>297</v>
      </c>
      <c r="C2849" s="10" t="s">
        <v>297</v>
      </c>
      <c r="D2849" s="9" t="s">
        <v>16</v>
      </c>
      <c r="E2849" s="11" t="n">
        <v>0.0011</v>
      </c>
      <c r="F2849" s="11" t="n">
        <v>0.0011</v>
      </c>
      <c r="G2849" s="11" t="n">
        <f aca="false">IF(E2849-F2849&lt;0,0,E2849-F2849)</f>
        <v>0</v>
      </c>
    </row>
    <row r="2850" customFormat="false" ht="24" hidden="false" customHeight="false" outlineLevel="0" collapsed="false">
      <c r="A2850" s="10" t="s">
        <v>2190</v>
      </c>
      <c r="B2850" s="10" t="s">
        <v>158</v>
      </c>
      <c r="C2850" s="10" t="s">
        <v>158</v>
      </c>
      <c r="D2850" s="9" t="s">
        <v>16</v>
      </c>
      <c r="E2850" s="11" t="n">
        <v>5.5E-005</v>
      </c>
      <c r="F2850" s="11" t="n">
        <v>5.5E-005</v>
      </c>
      <c r="G2850" s="11" t="n">
        <f aca="false">IF(E2850-F2850&lt;0,0,E2850-F2850)</f>
        <v>0</v>
      </c>
    </row>
    <row r="2851" customFormat="false" ht="24" hidden="false" customHeight="false" outlineLevel="0" collapsed="false">
      <c r="A2851" s="10" t="s">
        <v>2190</v>
      </c>
      <c r="B2851" s="10" t="s">
        <v>2197</v>
      </c>
      <c r="C2851" s="10" t="s">
        <v>2197</v>
      </c>
      <c r="D2851" s="9" t="s">
        <v>16</v>
      </c>
      <c r="E2851" s="11" t="n">
        <v>0.0005</v>
      </c>
      <c r="F2851" s="11" t="n">
        <v>0.0005</v>
      </c>
      <c r="G2851" s="11" t="n">
        <f aca="false">IF(E2851-F2851&lt;0,0,E2851-F2851)</f>
        <v>0</v>
      </c>
    </row>
    <row r="2852" customFormat="false" ht="12.75" hidden="false" customHeight="false" outlineLevel="0" collapsed="false">
      <c r="A2852" s="10" t="s">
        <v>2190</v>
      </c>
      <c r="B2852" s="10" t="s">
        <v>2198</v>
      </c>
      <c r="C2852" s="10" t="s">
        <v>2198</v>
      </c>
      <c r="D2852" s="9" t="s">
        <v>16</v>
      </c>
      <c r="E2852" s="11" t="n">
        <v>0.011</v>
      </c>
      <c r="F2852" s="11" t="n">
        <v>0.011</v>
      </c>
      <c r="G2852" s="11" t="n">
        <f aca="false">IF(E2852-F2852&lt;0,0,E2852-F2852)</f>
        <v>0</v>
      </c>
    </row>
    <row r="2853" customFormat="false" ht="24" hidden="false" customHeight="false" outlineLevel="0" collapsed="false">
      <c r="A2853" s="10" t="s">
        <v>2190</v>
      </c>
      <c r="B2853" s="10" t="s">
        <v>158</v>
      </c>
      <c r="C2853" s="10" t="s">
        <v>158</v>
      </c>
      <c r="D2853" s="9" t="s">
        <v>16</v>
      </c>
      <c r="E2853" s="11" t="n">
        <v>4.5E-005</v>
      </c>
      <c r="F2853" s="11" t="n">
        <v>4.5E-005</v>
      </c>
      <c r="G2853" s="11" t="n">
        <f aca="false">IF(E2853-F2853&lt;0,0,E2853-F2853)</f>
        <v>0</v>
      </c>
    </row>
    <row r="2854" customFormat="false" ht="12.75" hidden="false" customHeight="false" outlineLevel="0" collapsed="false">
      <c r="A2854" s="10" t="s">
        <v>2190</v>
      </c>
      <c r="B2854" s="10" t="s">
        <v>844</v>
      </c>
      <c r="C2854" s="10" t="s">
        <v>844</v>
      </c>
      <c r="D2854" s="9" t="s">
        <v>16</v>
      </c>
      <c r="E2854" s="11" t="n">
        <v>0.006963</v>
      </c>
      <c r="F2854" s="11" t="n">
        <v>0.006963</v>
      </c>
      <c r="G2854" s="11" t="n">
        <f aca="false">IF(E2854-F2854&lt;0,0,E2854-F2854)</f>
        <v>0</v>
      </c>
    </row>
    <row r="2855" customFormat="false" ht="24" hidden="false" customHeight="false" outlineLevel="0" collapsed="false">
      <c r="A2855" s="10" t="s">
        <v>2190</v>
      </c>
      <c r="B2855" s="10" t="s">
        <v>2199</v>
      </c>
      <c r="C2855" s="10" t="s">
        <v>2199</v>
      </c>
      <c r="D2855" s="9" t="s">
        <v>16</v>
      </c>
      <c r="E2855" s="11" t="n">
        <v>0.005555</v>
      </c>
      <c r="F2855" s="11" t="n">
        <v>0.005555</v>
      </c>
      <c r="G2855" s="11" t="n">
        <f aca="false">IF(E2855-F2855&lt;0,0,E2855-F2855)</f>
        <v>0</v>
      </c>
    </row>
    <row r="2856" customFormat="false" ht="12.75" hidden="false" customHeight="false" outlineLevel="0" collapsed="false">
      <c r="A2856" s="10" t="s">
        <v>2190</v>
      </c>
      <c r="B2856" s="10" t="s">
        <v>2200</v>
      </c>
      <c r="C2856" s="10" t="s">
        <v>2200</v>
      </c>
      <c r="D2856" s="9" t="s">
        <v>17</v>
      </c>
      <c r="E2856" s="11" t="n">
        <v>0.0074</v>
      </c>
      <c r="F2856" s="11" t="n">
        <v>0.0074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2190</v>
      </c>
      <c r="B2857" s="10" t="s">
        <v>2201</v>
      </c>
      <c r="C2857" s="10" t="s">
        <v>2201</v>
      </c>
      <c r="D2857" s="9" t="s">
        <v>17</v>
      </c>
      <c r="E2857" s="11" t="n">
        <v>0.0005</v>
      </c>
      <c r="F2857" s="11" t="n">
        <v>0.0005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2190</v>
      </c>
      <c r="B2858" s="10" t="s">
        <v>2200</v>
      </c>
      <c r="C2858" s="10" t="s">
        <v>2200</v>
      </c>
      <c r="D2858" s="9" t="s">
        <v>17</v>
      </c>
      <c r="E2858" s="11" t="n">
        <v>0.00039</v>
      </c>
      <c r="F2858" s="11" t="n">
        <v>0.00039</v>
      </c>
      <c r="G2858" s="11" t="n">
        <f aca="false">IF(E2858-F2858&lt;0,0,E2858-F2858)</f>
        <v>0</v>
      </c>
    </row>
    <row r="2859" customFormat="false" ht="12.75" hidden="false" customHeight="false" outlineLevel="0" collapsed="false">
      <c r="A2859" s="10" t="s">
        <v>2190</v>
      </c>
      <c r="B2859" s="10" t="s">
        <v>2202</v>
      </c>
      <c r="C2859" s="10" t="s">
        <v>2202</v>
      </c>
      <c r="D2859" s="9" t="s">
        <v>17</v>
      </c>
      <c r="E2859" s="11" t="n">
        <v>0.003</v>
      </c>
      <c r="F2859" s="11" t="n">
        <v>0.003</v>
      </c>
      <c r="G2859" s="11" t="n">
        <f aca="false">IF(E2859-F2859&lt;0,0,E2859-F2859)</f>
        <v>0</v>
      </c>
    </row>
    <row r="2860" customFormat="false" ht="12.75" hidden="false" customHeight="false" outlineLevel="0" collapsed="false">
      <c r="A2860" s="10" t="s">
        <v>2190</v>
      </c>
      <c r="B2860" s="10" t="s">
        <v>2200</v>
      </c>
      <c r="C2860" s="10" t="s">
        <v>2200</v>
      </c>
      <c r="D2860" s="9" t="s">
        <v>17</v>
      </c>
      <c r="E2860" s="11" t="n">
        <v>0.0005</v>
      </c>
      <c r="F2860" s="11" t="n">
        <v>0.0005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2190</v>
      </c>
      <c r="B2861" s="10" t="s">
        <v>2203</v>
      </c>
      <c r="C2861" s="10" t="s">
        <v>2203</v>
      </c>
      <c r="D2861" s="9" t="s">
        <v>17</v>
      </c>
      <c r="E2861" s="11" t="n">
        <v>0.00632</v>
      </c>
      <c r="F2861" s="11" t="n">
        <v>0.00632</v>
      </c>
      <c r="G2861" s="11" t="n">
        <f aca="false">IF(E2861-F2861&lt;0,0,E2861-F2861)</f>
        <v>0</v>
      </c>
    </row>
    <row r="2862" customFormat="false" ht="12.75" hidden="false" customHeight="false" outlineLevel="0" collapsed="false">
      <c r="A2862" s="10" t="s">
        <v>2190</v>
      </c>
      <c r="B2862" s="10" t="s">
        <v>2204</v>
      </c>
      <c r="C2862" s="10" t="s">
        <v>2204</v>
      </c>
      <c r="D2862" s="9" t="s">
        <v>17</v>
      </c>
      <c r="E2862" s="11" t="n">
        <v>0.006303</v>
      </c>
      <c r="F2862" s="11" t="n">
        <v>0.006303</v>
      </c>
      <c r="G2862" s="11" t="n">
        <f aca="false">IF(E2862-F2862&lt;0,0,E2862-F2862)</f>
        <v>0</v>
      </c>
    </row>
    <row r="2863" customFormat="false" ht="24" hidden="false" customHeight="false" outlineLevel="0" collapsed="false">
      <c r="A2863" s="10" t="s">
        <v>2190</v>
      </c>
      <c r="B2863" s="10" t="s">
        <v>2205</v>
      </c>
      <c r="C2863" s="10" t="s">
        <v>2205</v>
      </c>
      <c r="D2863" s="9" t="s">
        <v>17</v>
      </c>
      <c r="E2863" s="11" t="n">
        <v>0.000327</v>
      </c>
      <c r="F2863" s="11" t="n">
        <v>0.000327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2190</v>
      </c>
      <c r="B2864" s="10" t="s">
        <v>2206</v>
      </c>
      <c r="C2864" s="10" t="s">
        <v>2206</v>
      </c>
      <c r="D2864" s="9" t="s">
        <v>17</v>
      </c>
      <c r="E2864" s="11" t="n">
        <v>0.000884</v>
      </c>
      <c r="F2864" s="11" t="n">
        <v>0.000884</v>
      </c>
      <c r="G2864" s="11" t="n">
        <f aca="false">IF(E2864-F2864&lt;0,0,E2864-F2864)</f>
        <v>0</v>
      </c>
    </row>
    <row r="2865" customFormat="false" ht="48" hidden="false" customHeight="false" outlineLevel="0" collapsed="false">
      <c r="A2865" s="10" t="s">
        <v>2190</v>
      </c>
      <c r="B2865" s="10" t="s">
        <v>2207</v>
      </c>
      <c r="C2865" s="10" t="s">
        <v>2207</v>
      </c>
      <c r="D2865" s="9" t="s">
        <v>17</v>
      </c>
      <c r="E2865" s="11" t="n">
        <v>0.002756</v>
      </c>
      <c r="F2865" s="11" t="n">
        <v>0.002756</v>
      </c>
      <c r="G2865" s="11" t="n">
        <f aca="false">IF(E2865-F2865&lt;0,0,E2865-F2865)</f>
        <v>0</v>
      </c>
    </row>
    <row r="2866" customFormat="false" ht="24" hidden="false" customHeight="false" outlineLevel="0" collapsed="false">
      <c r="A2866" s="10" t="s">
        <v>2190</v>
      </c>
      <c r="B2866" s="10" t="s">
        <v>2208</v>
      </c>
      <c r="C2866" s="10" t="s">
        <v>2208</v>
      </c>
      <c r="D2866" s="9" t="s">
        <v>17</v>
      </c>
      <c r="E2866" s="11" t="n">
        <v>0.0014</v>
      </c>
      <c r="F2866" s="11" t="n">
        <v>0.0014</v>
      </c>
      <c r="G2866" s="11" t="n">
        <f aca="false">IF(E2866-F2866&lt;0,0,E2866-F2866)</f>
        <v>0</v>
      </c>
    </row>
    <row r="2867" customFormat="false" ht="12.75" hidden="false" customHeight="false" outlineLevel="0" collapsed="false">
      <c r="A2867" s="10" t="s">
        <v>2190</v>
      </c>
      <c r="B2867" s="10" t="s">
        <v>2209</v>
      </c>
      <c r="C2867" s="10" t="s">
        <v>2209</v>
      </c>
      <c r="D2867" s="9" t="s">
        <v>17</v>
      </c>
      <c r="E2867" s="11" t="n">
        <v>7.5E-005</v>
      </c>
      <c r="F2867" s="11" t="n">
        <v>7.5E-005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2190</v>
      </c>
      <c r="B2868" s="10" t="s">
        <v>2210</v>
      </c>
      <c r="C2868" s="10" t="s">
        <v>2210</v>
      </c>
      <c r="D2868" s="9" t="s">
        <v>17</v>
      </c>
      <c r="E2868" s="11" t="n">
        <v>0.000183</v>
      </c>
      <c r="F2868" s="11" t="n">
        <v>0.000183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2190</v>
      </c>
      <c r="B2869" s="10" t="s">
        <v>2211</v>
      </c>
      <c r="C2869" s="10" t="s">
        <v>2211</v>
      </c>
      <c r="D2869" s="9" t="s">
        <v>17</v>
      </c>
      <c r="E2869" s="11" t="n">
        <v>0.0002</v>
      </c>
      <c r="F2869" s="11" t="n">
        <v>0.0002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2190</v>
      </c>
      <c r="B2870" s="10" t="s">
        <v>2212</v>
      </c>
      <c r="C2870" s="10" t="s">
        <v>2212</v>
      </c>
      <c r="D2870" s="9" t="s">
        <v>17</v>
      </c>
      <c r="E2870" s="11" t="n">
        <v>0.0006</v>
      </c>
      <c r="F2870" s="11" t="n">
        <v>0.0006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2190</v>
      </c>
      <c r="B2871" s="10" t="s">
        <v>2213</v>
      </c>
      <c r="C2871" s="10" t="s">
        <v>2213</v>
      </c>
      <c r="D2871" s="9" t="s">
        <v>17</v>
      </c>
      <c r="E2871" s="11" t="n">
        <v>0.00199</v>
      </c>
      <c r="F2871" s="11" t="n">
        <v>0.00199</v>
      </c>
      <c r="G2871" s="11" t="n">
        <f aca="false">IF(E2871-F2871&lt;0,0,E2871-F2871)</f>
        <v>0</v>
      </c>
    </row>
    <row r="2872" customFormat="false" ht="12.75" hidden="false" customHeight="false" outlineLevel="0" collapsed="false">
      <c r="A2872" s="10" t="s">
        <v>2190</v>
      </c>
      <c r="B2872" s="10" t="s">
        <v>2214</v>
      </c>
      <c r="C2872" s="10" t="s">
        <v>2214</v>
      </c>
      <c r="D2872" s="9" t="s">
        <v>17</v>
      </c>
      <c r="E2872" s="11" t="n">
        <v>0.00011</v>
      </c>
      <c r="F2872" s="11" t="n">
        <v>0.00011</v>
      </c>
      <c r="G2872" s="11" t="n">
        <f aca="false">IF(E2872-F2872&lt;0,0,E2872-F2872)</f>
        <v>0</v>
      </c>
    </row>
    <row r="2873" customFormat="false" ht="12.75" hidden="false" customHeight="false" outlineLevel="0" collapsed="false">
      <c r="A2873" s="10" t="s">
        <v>2190</v>
      </c>
      <c r="B2873" s="10" t="s">
        <v>2215</v>
      </c>
      <c r="C2873" s="10" t="s">
        <v>2215</v>
      </c>
      <c r="D2873" s="9" t="s">
        <v>17</v>
      </c>
      <c r="E2873" s="11" t="n">
        <v>6.1E-005</v>
      </c>
      <c r="F2873" s="11" t="n">
        <v>6.1E-005</v>
      </c>
      <c r="G2873" s="11" t="n">
        <f aca="false">IF(E2873-F2873&lt;0,0,E2873-F2873)</f>
        <v>0</v>
      </c>
    </row>
    <row r="2874" customFormat="false" ht="12.75" hidden="false" customHeight="false" outlineLevel="0" collapsed="false">
      <c r="A2874" s="10" t="s">
        <v>2190</v>
      </c>
      <c r="B2874" s="10" t="s">
        <v>2216</v>
      </c>
      <c r="C2874" s="10" t="s">
        <v>2216</v>
      </c>
      <c r="D2874" s="9" t="s">
        <v>17</v>
      </c>
      <c r="E2874" s="11" t="n">
        <v>0.00018</v>
      </c>
      <c r="F2874" s="11" t="n">
        <v>0.00018</v>
      </c>
      <c r="G2874" s="11" t="n">
        <f aca="false">IF(E2874-F2874&lt;0,0,E2874-F2874)</f>
        <v>0</v>
      </c>
    </row>
    <row r="2875" customFormat="false" ht="12.75" hidden="false" customHeight="false" outlineLevel="0" collapsed="false">
      <c r="A2875" s="10" t="s">
        <v>2190</v>
      </c>
      <c r="B2875" s="10" t="s">
        <v>2217</v>
      </c>
      <c r="C2875" s="10" t="s">
        <v>2217</v>
      </c>
      <c r="D2875" s="9" t="s">
        <v>17</v>
      </c>
      <c r="E2875" s="11" t="n">
        <v>0.002321</v>
      </c>
      <c r="F2875" s="11" t="n">
        <v>0.002321</v>
      </c>
      <c r="G2875" s="11" t="n">
        <f aca="false">IF(E2875-F2875&lt;0,0,E2875-F2875)</f>
        <v>0</v>
      </c>
    </row>
    <row r="2876" customFormat="false" ht="36" hidden="false" customHeight="false" outlineLevel="0" collapsed="false">
      <c r="A2876" s="10" t="s">
        <v>2190</v>
      </c>
      <c r="B2876" s="10" t="s">
        <v>2218</v>
      </c>
      <c r="C2876" s="10" t="s">
        <v>2218</v>
      </c>
      <c r="D2876" s="9" t="s">
        <v>17</v>
      </c>
      <c r="E2876" s="11" t="n">
        <v>0.000891</v>
      </c>
      <c r="F2876" s="11" t="n">
        <v>0.000891</v>
      </c>
      <c r="G2876" s="11" t="n">
        <f aca="false">IF(E2876-F2876&lt;0,0,E2876-F2876)</f>
        <v>0</v>
      </c>
    </row>
    <row r="2877" customFormat="false" ht="12.75" hidden="false" customHeight="false" outlineLevel="0" collapsed="false">
      <c r="A2877" s="10" t="s">
        <v>2190</v>
      </c>
      <c r="B2877" s="10" t="s">
        <v>2219</v>
      </c>
      <c r="C2877" s="10" t="s">
        <v>2219</v>
      </c>
      <c r="D2877" s="9" t="s">
        <v>17</v>
      </c>
      <c r="E2877" s="11" t="n">
        <v>0.00097</v>
      </c>
      <c r="F2877" s="11" t="n">
        <v>0.00097</v>
      </c>
      <c r="G2877" s="11" t="n">
        <f aca="false">IF(E2877-F2877&lt;0,0,E2877-F2877)</f>
        <v>0</v>
      </c>
    </row>
    <row r="2878" customFormat="false" ht="12.75" hidden="false" customHeight="false" outlineLevel="0" collapsed="false">
      <c r="A2878" s="10" t="s">
        <v>2190</v>
      </c>
      <c r="B2878" s="10" t="s">
        <v>2220</v>
      </c>
      <c r="C2878" s="10" t="s">
        <v>2220</v>
      </c>
      <c r="D2878" s="9" t="s">
        <v>17</v>
      </c>
      <c r="E2878" s="11" t="n">
        <v>0.0005</v>
      </c>
      <c r="F2878" s="11" t="n">
        <v>0.0005</v>
      </c>
      <c r="G2878" s="11" t="n">
        <f aca="false">IF(E2878-F2878&lt;0,0,E2878-F2878)</f>
        <v>0</v>
      </c>
    </row>
    <row r="2879" customFormat="false" ht="12.75" hidden="false" customHeight="false" outlineLevel="0" collapsed="false">
      <c r="A2879" s="10" t="s">
        <v>2190</v>
      </c>
      <c r="B2879" s="10" t="s">
        <v>294</v>
      </c>
      <c r="C2879" s="10" t="s">
        <v>294</v>
      </c>
      <c r="D2879" s="9" t="s">
        <v>17</v>
      </c>
      <c r="E2879" s="11" t="n">
        <v>0.00012</v>
      </c>
      <c r="F2879" s="11" t="n">
        <v>0.00012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2190</v>
      </c>
      <c r="B2880" s="10" t="s">
        <v>2221</v>
      </c>
      <c r="C2880" s="10" t="s">
        <v>2221</v>
      </c>
      <c r="D2880" s="9" t="s">
        <v>17</v>
      </c>
      <c r="E2880" s="11" t="n">
        <v>0.0002</v>
      </c>
      <c r="F2880" s="11" t="n">
        <v>0.0002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2190</v>
      </c>
      <c r="B2881" s="10" t="s">
        <v>2213</v>
      </c>
      <c r="C2881" s="10" t="s">
        <v>2213</v>
      </c>
      <c r="D2881" s="9" t="s">
        <v>17</v>
      </c>
      <c r="E2881" s="11" t="n">
        <v>0.0005</v>
      </c>
      <c r="F2881" s="11" t="n">
        <v>0.0005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2190</v>
      </c>
      <c r="B2882" s="10" t="s">
        <v>2222</v>
      </c>
      <c r="C2882" s="10" t="s">
        <v>2222</v>
      </c>
      <c r="D2882" s="9" t="s">
        <v>17</v>
      </c>
      <c r="E2882" s="11" t="n">
        <v>0.00018</v>
      </c>
      <c r="F2882" s="11" t="n">
        <v>0.00018</v>
      </c>
      <c r="G2882" s="11" t="n">
        <f aca="false">IF(E2882-F2882&lt;0,0,E2882-F2882)</f>
        <v>0</v>
      </c>
    </row>
    <row r="2883" customFormat="false" ht="12.75" hidden="false" customHeight="false" outlineLevel="0" collapsed="false">
      <c r="A2883" s="10" t="s">
        <v>2190</v>
      </c>
      <c r="B2883" s="10" t="s">
        <v>2223</v>
      </c>
      <c r="C2883" s="10" t="s">
        <v>2223</v>
      </c>
      <c r="D2883" s="9" t="s">
        <v>17</v>
      </c>
      <c r="E2883" s="11" t="n">
        <v>0.000978</v>
      </c>
      <c r="F2883" s="11" t="n">
        <v>0.000978</v>
      </c>
      <c r="G2883" s="11" t="n">
        <f aca="false">IF(E2883-F2883&lt;0,0,E2883-F2883)</f>
        <v>0</v>
      </c>
    </row>
    <row r="2884" customFormat="false" ht="12.75" hidden="false" customHeight="false" outlineLevel="0" collapsed="false">
      <c r="A2884" s="10" t="s">
        <v>2190</v>
      </c>
      <c r="B2884" s="10" t="s">
        <v>2224</v>
      </c>
      <c r="C2884" s="10" t="s">
        <v>2224</v>
      </c>
      <c r="D2884" s="9" t="s">
        <v>17</v>
      </c>
      <c r="E2884" s="11" t="n">
        <v>0.00038</v>
      </c>
      <c r="F2884" s="11" t="n">
        <v>0.00038</v>
      </c>
      <c r="G2884" s="11" t="n">
        <f aca="false">IF(E2884-F2884&lt;0,0,E2884-F2884)</f>
        <v>0</v>
      </c>
    </row>
    <row r="2885" customFormat="false" ht="12.75" hidden="false" customHeight="false" outlineLevel="0" collapsed="false">
      <c r="A2885" s="10" t="s">
        <v>2190</v>
      </c>
      <c r="B2885" s="10" t="s">
        <v>2225</v>
      </c>
      <c r="C2885" s="10" t="s">
        <v>2225</v>
      </c>
      <c r="D2885" s="9" t="s">
        <v>17</v>
      </c>
      <c r="E2885" s="11" t="n">
        <v>5E-005</v>
      </c>
      <c r="F2885" s="11" t="n">
        <v>5E-005</v>
      </c>
      <c r="G2885" s="11" t="n">
        <f aca="false">IF(E2885-F2885&lt;0,0,E2885-F2885)</f>
        <v>0</v>
      </c>
    </row>
    <row r="2886" customFormat="false" ht="12.75" hidden="false" customHeight="false" outlineLevel="0" collapsed="false">
      <c r="A2886" s="10" t="s">
        <v>2190</v>
      </c>
      <c r="B2886" s="10" t="s">
        <v>2226</v>
      </c>
      <c r="C2886" s="10" t="s">
        <v>2226</v>
      </c>
      <c r="D2886" s="9" t="s">
        <v>17</v>
      </c>
      <c r="E2886" s="11" t="n">
        <v>9E-005</v>
      </c>
      <c r="F2886" s="11" t="n">
        <v>9E-005</v>
      </c>
      <c r="G2886" s="11" t="n">
        <f aca="false">IF(E2886-F2886&lt;0,0,E2886-F2886)</f>
        <v>0</v>
      </c>
    </row>
    <row r="2887" customFormat="false" ht="24" hidden="false" customHeight="false" outlineLevel="0" collapsed="false">
      <c r="A2887" s="10" t="s">
        <v>2190</v>
      </c>
      <c r="B2887" s="10" t="s">
        <v>65</v>
      </c>
      <c r="C2887" s="10" t="s">
        <v>65</v>
      </c>
      <c r="D2887" s="9" t="s">
        <v>17</v>
      </c>
      <c r="E2887" s="11" t="n">
        <v>0.000229</v>
      </c>
      <c r="F2887" s="11" t="n">
        <v>0.000229</v>
      </c>
      <c r="G2887" s="11" t="n">
        <f aca="false">IF(E2887-F2887&lt;0,0,E2887-F2887)</f>
        <v>0</v>
      </c>
    </row>
    <row r="2888" customFormat="false" ht="12.75" hidden="false" customHeight="false" outlineLevel="0" collapsed="false">
      <c r="A2888" s="10" t="s">
        <v>2190</v>
      </c>
      <c r="B2888" s="10" t="s">
        <v>2227</v>
      </c>
      <c r="C2888" s="10" t="s">
        <v>2227</v>
      </c>
      <c r="D2888" s="9" t="s">
        <v>17</v>
      </c>
      <c r="E2888" s="11" t="n">
        <v>0.00022</v>
      </c>
      <c r="F2888" s="11" t="n">
        <v>0.00022</v>
      </c>
      <c r="G2888" s="11" t="n">
        <f aca="false">IF(E2888-F2888&lt;0,0,E2888-F2888)</f>
        <v>0</v>
      </c>
    </row>
    <row r="2889" customFormat="false" ht="12.75" hidden="false" customHeight="false" outlineLevel="0" collapsed="false">
      <c r="A2889" s="10" t="s">
        <v>2190</v>
      </c>
      <c r="B2889" s="10" t="s">
        <v>2228</v>
      </c>
      <c r="C2889" s="10" t="s">
        <v>2228</v>
      </c>
      <c r="D2889" s="9" t="s">
        <v>17</v>
      </c>
      <c r="E2889" s="11" t="n">
        <v>0.000146</v>
      </c>
      <c r="F2889" s="11" t="n">
        <v>0.000146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2190</v>
      </c>
      <c r="B2890" s="10" t="s">
        <v>2229</v>
      </c>
      <c r="C2890" s="10" t="s">
        <v>2229</v>
      </c>
      <c r="D2890" s="9" t="s">
        <v>17</v>
      </c>
      <c r="E2890" s="11" t="n">
        <v>0.000118</v>
      </c>
      <c r="F2890" s="11" t="n">
        <v>0.000118</v>
      </c>
      <c r="G2890" s="11" t="n">
        <f aca="false">IF(E2890-F2890&lt;0,0,E2890-F2890)</f>
        <v>0</v>
      </c>
    </row>
    <row r="2891" customFormat="false" ht="12.75" hidden="false" customHeight="false" outlineLevel="0" collapsed="false">
      <c r="A2891" s="10" t="s">
        <v>2190</v>
      </c>
      <c r="B2891" s="10" t="s">
        <v>2230</v>
      </c>
      <c r="C2891" s="10" t="s">
        <v>2230</v>
      </c>
      <c r="D2891" s="9" t="s">
        <v>17</v>
      </c>
      <c r="E2891" s="11" t="n">
        <v>0.000166</v>
      </c>
      <c r="F2891" s="11" t="n">
        <v>0.000166</v>
      </c>
      <c r="G2891" s="11" t="n">
        <f aca="false">IF(E2891-F2891&lt;0,0,E2891-F2891)</f>
        <v>0</v>
      </c>
    </row>
    <row r="2892" customFormat="false" ht="12.75" hidden="false" customHeight="false" outlineLevel="0" collapsed="false">
      <c r="A2892" s="10" t="s">
        <v>2190</v>
      </c>
      <c r="B2892" s="10" t="s">
        <v>2231</v>
      </c>
      <c r="C2892" s="10" t="s">
        <v>2231</v>
      </c>
      <c r="D2892" s="9" t="s">
        <v>17</v>
      </c>
      <c r="E2892" s="11" t="n">
        <v>0.00021</v>
      </c>
      <c r="F2892" s="11" t="n">
        <v>0.00021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2190</v>
      </c>
      <c r="B2893" s="10" t="s">
        <v>2232</v>
      </c>
      <c r="C2893" s="10" t="s">
        <v>2232</v>
      </c>
      <c r="D2893" s="9" t="s">
        <v>17</v>
      </c>
      <c r="E2893" s="11" t="n">
        <v>0.0003</v>
      </c>
      <c r="F2893" s="11" t="n">
        <v>0.0003</v>
      </c>
      <c r="G2893" s="11" t="n">
        <f aca="false">IF(E2893-F2893&lt;0,0,E2893-F2893)</f>
        <v>0</v>
      </c>
    </row>
    <row r="2894" customFormat="false" ht="12.75" hidden="false" customHeight="false" outlineLevel="0" collapsed="false">
      <c r="A2894" s="10" t="s">
        <v>2190</v>
      </c>
      <c r="B2894" s="10" t="s">
        <v>1162</v>
      </c>
      <c r="C2894" s="10" t="s">
        <v>1162</v>
      </c>
      <c r="D2894" s="9" t="s">
        <v>17</v>
      </c>
      <c r="E2894" s="11" t="n">
        <v>0.000665</v>
      </c>
      <c r="F2894" s="11" t="n">
        <v>0.000665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2190</v>
      </c>
      <c r="B2895" s="10" t="s">
        <v>2233</v>
      </c>
      <c r="C2895" s="10" t="s">
        <v>2233</v>
      </c>
      <c r="D2895" s="9" t="s">
        <v>17</v>
      </c>
      <c r="E2895" s="11" t="n">
        <v>3E-005</v>
      </c>
      <c r="F2895" s="11" t="n">
        <v>3E-005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2190</v>
      </c>
      <c r="B2896" s="10" t="s">
        <v>2234</v>
      </c>
      <c r="C2896" s="10" t="s">
        <v>2234</v>
      </c>
      <c r="D2896" s="9" t="s">
        <v>17</v>
      </c>
      <c r="E2896" s="11" t="n">
        <v>0.00036</v>
      </c>
      <c r="F2896" s="11" t="n">
        <v>0.00036</v>
      </c>
      <c r="G2896" s="11" t="n">
        <f aca="false">IF(E2896-F2896&lt;0,0,E2896-F2896)</f>
        <v>0</v>
      </c>
    </row>
    <row r="2897" customFormat="false" ht="24" hidden="false" customHeight="false" outlineLevel="0" collapsed="false">
      <c r="A2897" s="10" t="s">
        <v>2190</v>
      </c>
      <c r="B2897" s="10" t="s">
        <v>2208</v>
      </c>
      <c r="C2897" s="10" t="s">
        <v>2208</v>
      </c>
      <c r="D2897" s="9" t="s">
        <v>17</v>
      </c>
      <c r="E2897" s="11" t="n">
        <v>0.0005</v>
      </c>
      <c r="F2897" s="11" t="n">
        <v>0.0005</v>
      </c>
      <c r="G2897" s="11" t="n">
        <f aca="false">IF(E2897-F2897&lt;0,0,E2897-F2897)</f>
        <v>0</v>
      </c>
    </row>
    <row r="2898" customFormat="false" ht="12.75" hidden="false" customHeight="false" outlineLevel="0" collapsed="false">
      <c r="A2898" s="10" t="s">
        <v>2190</v>
      </c>
      <c r="B2898" s="10" t="s">
        <v>2235</v>
      </c>
      <c r="C2898" s="10" t="s">
        <v>2235</v>
      </c>
      <c r="D2898" s="9" t="s">
        <v>17</v>
      </c>
      <c r="E2898" s="11" t="n">
        <v>0.00012</v>
      </c>
      <c r="F2898" s="11" t="n">
        <v>0.00012</v>
      </c>
      <c r="G2898" s="11" t="n">
        <f aca="false">IF(E2898-F2898&lt;0,0,E2898-F2898)</f>
        <v>0</v>
      </c>
    </row>
    <row r="2899" customFormat="false" ht="12.75" hidden="false" customHeight="false" outlineLevel="0" collapsed="false">
      <c r="A2899" s="10" t="s">
        <v>2190</v>
      </c>
      <c r="B2899" s="10" t="s">
        <v>2236</v>
      </c>
      <c r="C2899" s="10" t="s">
        <v>2236</v>
      </c>
      <c r="D2899" s="9" t="s">
        <v>17</v>
      </c>
      <c r="E2899" s="11" t="n">
        <v>2E-005</v>
      </c>
      <c r="F2899" s="11" t="n">
        <v>2E-005</v>
      </c>
      <c r="G2899" s="11" t="n">
        <f aca="false">IF(E2899-F2899&lt;0,0,E2899-F2899)</f>
        <v>0</v>
      </c>
    </row>
    <row r="2900" customFormat="false" ht="12.75" hidden="false" customHeight="false" outlineLevel="0" collapsed="false">
      <c r="A2900" s="10" t="s">
        <v>2190</v>
      </c>
      <c r="B2900" s="10" t="s">
        <v>2237</v>
      </c>
      <c r="C2900" s="10" t="s">
        <v>2237</v>
      </c>
      <c r="D2900" s="9" t="s">
        <v>17</v>
      </c>
      <c r="E2900" s="11" t="n">
        <v>0.00016</v>
      </c>
      <c r="F2900" s="11" t="n">
        <v>0.00016</v>
      </c>
      <c r="G2900" s="11" t="n">
        <f aca="false">IF(E2900-F2900&lt;0,0,E2900-F2900)</f>
        <v>0</v>
      </c>
    </row>
    <row r="2901" customFormat="false" ht="48" hidden="false" customHeight="false" outlineLevel="0" collapsed="false">
      <c r="A2901" s="10" t="s">
        <v>2190</v>
      </c>
      <c r="B2901" s="10" t="s">
        <v>2207</v>
      </c>
      <c r="C2901" s="10" t="s">
        <v>2207</v>
      </c>
      <c r="D2901" s="9" t="s">
        <v>17</v>
      </c>
      <c r="E2901" s="11" t="n">
        <v>0.001764</v>
      </c>
      <c r="F2901" s="11" t="n">
        <v>0.001764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2190</v>
      </c>
      <c r="B2902" s="10" t="s">
        <v>2238</v>
      </c>
      <c r="C2902" s="10" t="s">
        <v>2238</v>
      </c>
      <c r="D2902" s="9" t="s">
        <v>17</v>
      </c>
      <c r="E2902" s="11" t="n">
        <v>1.2E-005</v>
      </c>
      <c r="F2902" s="11" t="n">
        <v>1.2E-005</v>
      </c>
      <c r="G2902" s="11" t="n">
        <f aca="false">IF(E2902-F2902&lt;0,0,E2902-F2902)</f>
        <v>0</v>
      </c>
    </row>
    <row r="2903" customFormat="false" ht="12.75" hidden="false" customHeight="false" outlineLevel="0" collapsed="false">
      <c r="A2903" s="10" t="s">
        <v>2190</v>
      </c>
      <c r="B2903" s="10" t="s">
        <v>2210</v>
      </c>
      <c r="C2903" s="10" t="s">
        <v>2210</v>
      </c>
      <c r="D2903" s="9" t="s">
        <v>17</v>
      </c>
      <c r="E2903" s="11" t="n">
        <v>7.3E-005</v>
      </c>
      <c r="F2903" s="11" t="n">
        <v>7.3E-005</v>
      </c>
      <c r="G2903" s="11" t="n">
        <f aca="false">IF(E2903-F2903&lt;0,0,E2903-F2903)</f>
        <v>0</v>
      </c>
    </row>
    <row r="2904" customFormat="false" ht="12.75" hidden="false" customHeight="false" outlineLevel="0" collapsed="false">
      <c r="A2904" s="10" t="s">
        <v>2190</v>
      </c>
      <c r="B2904" s="10" t="s">
        <v>2239</v>
      </c>
      <c r="C2904" s="10" t="s">
        <v>2239</v>
      </c>
      <c r="D2904" s="9" t="s">
        <v>17</v>
      </c>
      <c r="E2904" s="11" t="n">
        <v>0.0003</v>
      </c>
      <c r="F2904" s="11" t="n">
        <v>0.0003</v>
      </c>
      <c r="G2904" s="11" t="n">
        <f aca="false">IF(E2904-F2904&lt;0,0,E2904-F2904)</f>
        <v>0</v>
      </c>
    </row>
    <row r="2905" customFormat="false" ht="12.75" hidden="false" customHeight="false" outlineLevel="0" collapsed="false">
      <c r="A2905" s="10" t="s">
        <v>2190</v>
      </c>
      <c r="B2905" s="10" t="s">
        <v>2240</v>
      </c>
      <c r="C2905" s="10" t="s">
        <v>2240</v>
      </c>
      <c r="D2905" s="9" t="s">
        <v>17</v>
      </c>
      <c r="E2905" s="11" t="n">
        <v>0.0002</v>
      </c>
      <c r="F2905" s="11" t="n">
        <v>0.0002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2190</v>
      </c>
      <c r="B2906" s="10" t="s">
        <v>2241</v>
      </c>
      <c r="C2906" s="10" t="s">
        <v>2241</v>
      </c>
      <c r="D2906" s="9" t="s">
        <v>17</v>
      </c>
      <c r="E2906" s="11" t="n">
        <v>0.0002</v>
      </c>
      <c r="F2906" s="11" t="n">
        <v>0.0002</v>
      </c>
      <c r="G2906" s="11" t="n">
        <f aca="false">IF(E2906-F2906&lt;0,0,E2906-F2906)</f>
        <v>0</v>
      </c>
    </row>
    <row r="2907" customFormat="false" ht="12.75" hidden="false" customHeight="false" outlineLevel="0" collapsed="false">
      <c r="A2907" s="10" t="s">
        <v>2190</v>
      </c>
      <c r="B2907" s="10" t="s">
        <v>2242</v>
      </c>
      <c r="C2907" s="10" t="s">
        <v>2242</v>
      </c>
      <c r="D2907" s="9" t="s">
        <v>17</v>
      </c>
      <c r="E2907" s="11" t="n">
        <v>0.0001</v>
      </c>
      <c r="F2907" s="11" t="n">
        <v>0.0001</v>
      </c>
      <c r="G2907" s="11" t="n">
        <f aca="false">IF(E2907-F2907&lt;0,0,E2907-F2907)</f>
        <v>0</v>
      </c>
    </row>
    <row r="2908" customFormat="false" ht="12.75" hidden="false" customHeight="false" outlineLevel="0" collapsed="false">
      <c r="A2908" s="10" t="s">
        <v>2190</v>
      </c>
      <c r="B2908" s="10" t="s">
        <v>2243</v>
      </c>
      <c r="C2908" s="10" t="s">
        <v>2243</v>
      </c>
      <c r="D2908" s="9" t="s">
        <v>17</v>
      </c>
      <c r="E2908" s="11" t="n">
        <v>0.0001</v>
      </c>
      <c r="F2908" s="11" t="n">
        <v>0.0001</v>
      </c>
      <c r="G2908" s="11" t="n">
        <f aca="false">IF(E2908-F2908&lt;0,0,E2908-F2908)</f>
        <v>0</v>
      </c>
    </row>
    <row r="2909" customFormat="false" ht="12.75" hidden="false" customHeight="false" outlineLevel="0" collapsed="false">
      <c r="A2909" s="10" t="s">
        <v>2190</v>
      </c>
      <c r="B2909" s="10" t="s">
        <v>2244</v>
      </c>
      <c r="C2909" s="10" t="s">
        <v>2244</v>
      </c>
      <c r="D2909" s="9" t="s">
        <v>17</v>
      </c>
      <c r="E2909" s="11" t="n">
        <v>0.00015</v>
      </c>
      <c r="F2909" s="11" t="n">
        <v>0.00015</v>
      </c>
      <c r="G2909" s="11" t="n">
        <f aca="false">IF(E2909-F2909&lt;0,0,E2909-F2909)</f>
        <v>0</v>
      </c>
    </row>
    <row r="2910" customFormat="false" ht="36" hidden="false" customHeight="false" outlineLevel="0" collapsed="false">
      <c r="A2910" s="10" t="s">
        <v>2190</v>
      </c>
      <c r="B2910" s="10" t="s">
        <v>2218</v>
      </c>
      <c r="C2910" s="10" t="s">
        <v>2218</v>
      </c>
      <c r="D2910" s="9" t="s">
        <v>17</v>
      </c>
      <c r="E2910" s="11" t="n">
        <v>0.0001</v>
      </c>
      <c r="F2910" s="11" t="n">
        <v>0.0001</v>
      </c>
      <c r="G2910" s="11" t="n">
        <f aca="false">IF(E2910-F2910&lt;0,0,E2910-F2910)</f>
        <v>0</v>
      </c>
    </row>
    <row r="2911" customFormat="false" ht="12.75" hidden="false" customHeight="false" outlineLevel="0" collapsed="false">
      <c r="A2911" s="10" t="s">
        <v>2190</v>
      </c>
      <c r="B2911" s="10" t="s">
        <v>2245</v>
      </c>
      <c r="C2911" s="10" t="s">
        <v>2245</v>
      </c>
      <c r="D2911" s="9" t="s">
        <v>17</v>
      </c>
      <c r="E2911" s="11" t="n">
        <v>0.0002</v>
      </c>
      <c r="F2911" s="11" t="n">
        <v>0.0002</v>
      </c>
      <c r="G2911" s="11" t="n">
        <f aca="false">IF(E2911-F2911&lt;0,0,E2911-F2911)</f>
        <v>0</v>
      </c>
    </row>
    <row r="2912" customFormat="false" ht="12.75" hidden="false" customHeight="false" outlineLevel="0" collapsed="false">
      <c r="A2912" s="10" t="s">
        <v>2190</v>
      </c>
      <c r="B2912" s="10" t="s">
        <v>2246</v>
      </c>
      <c r="C2912" s="10" t="s">
        <v>2246</v>
      </c>
      <c r="D2912" s="9" t="s">
        <v>17</v>
      </c>
      <c r="E2912" s="11" t="n">
        <v>5E-005</v>
      </c>
      <c r="F2912" s="11" t="n">
        <v>5E-005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2190</v>
      </c>
      <c r="B2913" s="10" t="s">
        <v>2247</v>
      </c>
      <c r="C2913" s="10" t="s">
        <v>2247</v>
      </c>
      <c r="D2913" s="9" t="s">
        <v>17</v>
      </c>
      <c r="E2913" s="11" t="n">
        <v>4.5E-005</v>
      </c>
      <c r="F2913" s="11" t="n">
        <v>4.5E-005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2190</v>
      </c>
      <c r="B2914" s="10" t="s">
        <v>2213</v>
      </c>
      <c r="C2914" s="10" t="s">
        <v>2213</v>
      </c>
      <c r="D2914" s="9" t="s">
        <v>17</v>
      </c>
      <c r="E2914" s="11" t="n">
        <v>0.000323</v>
      </c>
      <c r="F2914" s="11" t="n">
        <v>0.000323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2190</v>
      </c>
      <c r="B2915" s="10" t="s">
        <v>2217</v>
      </c>
      <c r="C2915" s="10" t="s">
        <v>2217</v>
      </c>
      <c r="D2915" s="9" t="s">
        <v>17</v>
      </c>
      <c r="E2915" s="11" t="n">
        <v>0.000179</v>
      </c>
      <c r="F2915" s="11" t="n">
        <v>0.000179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2190</v>
      </c>
      <c r="B2916" s="10" t="s">
        <v>2213</v>
      </c>
      <c r="C2916" s="10" t="s">
        <v>2213</v>
      </c>
      <c r="D2916" s="9" t="s">
        <v>17</v>
      </c>
      <c r="E2916" s="11" t="n">
        <v>0.0001</v>
      </c>
      <c r="F2916" s="11" t="n">
        <v>0.0001</v>
      </c>
      <c r="G2916" s="11" t="n">
        <f aca="false">IF(E2916-F2916&lt;0,0,E2916-F2916)</f>
        <v>0</v>
      </c>
    </row>
    <row r="2917" customFormat="false" ht="12.75" hidden="false" customHeight="false" outlineLevel="0" collapsed="false">
      <c r="A2917" s="10" t="s">
        <v>2190</v>
      </c>
      <c r="B2917" s="10" t="s">
        <v>2241</v>
      </c>
      <c r="C2917" s="10" t="s">
        <v>2241</v>
      </c>
      <c r="D2917" s="9" t="s">
        <v>17</v>
      </c>
      <c r="E2917" s="11" t="n">
        <v>7E-005</v>
      </c>
      <c r="F2917" s="11" t="n">
        <v>7E-005</v>
      </c>
      <c r="G2917" s="11" t="n">
        <f aca="false">IF(E2917-F2917&lt;0,0,E2917-F2917)</f>
        <v>0</v>
      </c>
    </row>
    <row r="2918" customFormat="false" ht="12.75" hidden="false" customHeight="false" outlineLevel="0" collapsed="false">
      <c r="A2918" s="10" t="s">
        <v>2190</v>
      </c>
      <c r="B2918" s="10" t="s">
        <v>294</v>
      </c>
      <c r="C2918" s="10" t="s">
        <v>294</v>
      </c>
      <c r="D2918" s="9" t="s">
        <v>17</v>
      </c>
      <c r="E2918" s="11" t="n">
        <v>0.0004</v>
      </c>
      <c r="F2918" s="11" t="n">
        <v>0.0004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2190</v>
      </c>
      <c r="B2919" s="10" t="s">
        <v>2248</v>
      </c>
      <c r="C2919" s="10" t="s">
        <v>2248</v>
      </c>
      <c r="D2919" s="9" t="s">
        <v>17</v>
      </c>
      <c r="E2919" s="11" t="n">
        <v>4E-005</v>
      </c>
      <c r="F2919" s="11" t="n">
        <v>4E-005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2190</v>
      </c>
      <c r="B2920" s="10" t="s">
        <v>2201</v>
      </c>
      <c r="C2920" s="10" t="s">
        <v>2201</v>
      </c>
      <c r="D2920" s="9" t="s">
        <v>17</v>
      </c>
      <c r="E2920" s="11" t="n">
        <v>0.0001</v>
      </c>
      <c r="F2920" s="11" t="n">
        <v>0.0001</v>
      </c>
      <c r="G2920" s="11" t="n">
        <f aca="false">IF(E2920-F2920&lt;0,0,E2920-F2920)</f>
        <v>0</v>
      </c>
    </row>
    <row r="2921" customFormat="false" ht="12.75" hidden="false" customHeight="false" outlineLevel="0" collapsed="false">
      <c r="A2921" s="10" t="s">
        <v>2190</v>
      </c>
      <c r="B2921" s="10" t="s">
        <v>2213</v>
      </c>
      <c r="C2921" s="10" t="s">
        <v>2213</v>
      </c>
      <c r="D2921" s="9" t="s">
        <v>17</v>
      </c>
      <c r="E2921" s="11" t="n">
        <v>0.000127</v>
      </c>
      <c r="F2921" s="11" t="n">
        <v>0.000127</v>
      </c>
      <c r="G2921" s="11" t="n">
        <f aca="false">IF(E2921-F2921&lt;0,0,E2921-F2921)</f>
        <v>0</v>
      </c>
    </row>
    <row r="2922" customFormat="false" ht="12.75" hidden="false" customHeight="false" outlineLevel="0" collapsed="false">
      <c r="A2922" s="10" t="s">
        <v>2190</v>
      </c>
      <c r="B2922" s="10" t="s">
        <v>2249</v>
      </c>
      <c r="C2922" s="10" t="s">
        <v>2249</v>
      </c>
      <c r="D2922" s="9" t="s">
        <v>17</v>
      </c>
      <c r="E2922" s="11" t="n">
        <v>2E-005</v>
      </c>
      <c r="F2922" s="11" t="n">
        <v>2E-005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2190</v>
      </c>
      <c r="B2923" s="10" t="s">
        <v>1162</v>
      </c>
      <c r="C2923" s="10" t="s">
        <v>1162</v>
      </c>
      <c r="D2923" s="9" t="s">
        <v>17</v>
      </c>
      <c r="E2923" s="11" t="n">
        <v>0.00014</v>
      </c>
      <c r="F2923" s="11" t="n">
        <v>0.00014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2190</v>
      </c>
      <c r="B2924" s="10" t="s">
        <v>2250</v>
      </c>
      <c r="C2924" s="10" t="s">
        <v>2250</v>
      </c>
      <c r="D2924" s="9" t="s">
        <v>17</v>
      </c>
      <c r="E2924" s="11" t="n">
        <v>7E-005</v>
      </c>
      <c r="F2924" s="11" t="n">
        <v>7E-005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2190</v>
      </c>
      <c r="B2925" s="10" t="s">
        <v>1279</v>
      </c>
      <c r="C2925" s="10" t="s">
        <v>1279</v>
      </c>
      <c r="D2925" s="9" t="s">
        <v>18</v>
      </c>
      <c r="E2925" s="11" t="n">
        <v>0.0001</v>
      </c>
      <c r="F2925" s="11" t="n">
        <v>0.0001</v>
      </c>
      <c r="G2925" s="11" t="n">
        <f aca="false">IF(E2925-F2925&lt;0,0,E2925-F2925)</f>
        <v>0</v>
      </c>
    </row>
    <row r="2926" customFormat="false" ht="12.75" hidden="false" customHeight="false" outlineLevel="0" collapsed="false">
      <c r="A2926" s="10" t="s">
        <v>2190</v>
      </c>
      <c r="B2926" s="10" t="s">
        <v>2251</v>
      </c>
      <c r="C2926" s="10" t="s">
        <v>2251</v>
      </c>
      <c r="D2926" s="9" t="s">
        <v>18</v>
      </c>
      <c r="E2926" s="11" t="n">
        <v>0.0002</v>
      </c>
      <c r="F2926" s="11" t="n">
        <v>0.0002</v>
      </c>
      <c r="G2926" s="11" t="n">
        <f aca="false">IF(E2926-F2926&lt;0,0,E2926-F2926)</f>
        <v>0</v>
      </c>
    </row>
    <row r="2927" customFormat="false" ht="12.75" hidden="false" customHeight="false" outlineLevel="0" collapsed="false">
      <c r="A2927" s="10" t="s">
        <v>2190</v>
      </c>
      <c r="B2927" s="10" t="s">
        <v>2252</v>
      </c>
      <c r="C2927" s="10" t="s">
        <v>2252</v>
      </c>
      <c r="D2927" s="9" t="s">
        <v>18</v>
      </c>
      <c r="E2927" s="11" t="n">
        <v>0.0001</v>
      </c>
      <c r="F2927" s="11" t="n">
        <v>0.0001</v>
      </c>
      <c r="G2927" s="11" t="n">
        <f aca="false">IF(E2927-F2927&lt;0,0,E2927-F2927)</f>
        <v>0</v>
      </c>
    </row>
    <row r="2928" customFormat="false" ht="12.75" hidden="false" customHeight="false" outlineLevel="0" collapsed="false">
      <c r="A2928" s="10" t="s">
        <v>2190</v>
      </c>
      <c r="B2928" s="10" t="s">
        <v>2253</v>
      </c>
      <c r="C2928" s="10" t="s">
        <v>2253</v>
      </c>
      <c r="D2928" s="9" t="s">
        <v>18</v>
      </c>
      <c r="E2928" s="11" t="n">
        <v>0.0001</v>
      </c>
      <c r="F2928" s="11" t="n">
        <v>0.0001</v>
      </c>
      <c r="G2928" s="11" t="n">
        <f aca="false">IF(E2928-F2928&lt;0,0,E2928-F2928)</f>
        <v>0</v>
      </c>
    </row>
    <row r="2929" customFormat="false" ht="24" hidden="false" customHeight="false" outlineLevel="0" collapsed="false">
      <c r="A2929" s="10" t="s">
        <v>2190</v>
      </c>
      <c r="B2929" s="10" t="s">
        <v>2254</v>
      </c>
      <c r="C2929" s="10" t="s">
        <v>2254</v>
      </c>
      <c r="D2929" s="9" t="s">
        <v>18</v>
      </c>
      <c r="E2929" s="11" t="n">
        <v>8E-005</v>
      </c>
      <c r="F2929" s="11" t="n">
        <v>8E-005</v>
      </c>
      <c r="G2929" s="11" t="n">
        <f aca="false">IF(E2929-F2929&lt;0,0,E2929-F2929)</f>
        <v>0</v>
      </c>
    </row>
    <row r="2930" customFormat="false" ht="12.75" hidden="false" customHeight="false" outlineLevel="0" collapsed="false">
      <c r="A2930" s="10" t="s">
        <v>2190</v>
      </c>
      <c r="B2930" s="10" t="s">
        <v>2255</v>
      </c>
      <c r="C2930" s="10" t="s">
        <v>2255</v>
      </c>
      <c r="D2930" s="9" t="s">
        <v>18</v>
      </c>
      <c r="E2930" s="11" t="n">
        <v>0.0001</v>
      </c>
      <c r="F2930" s="11" t="n">
        <v>0.0001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2190</v>
      </c>
      <c r="B2931" s="10" t="s">
        <v>2256</v>
      </c>
      <c r="C2931" s="10" t="s">
        <v>2256</v>
      </c>
      <c r="D2931" s="9" t="s">
        <v>18</v>
      </c>
      <c r="E2931" s="11" t="n">
        <v>1.5E-005</v>
      </c>
      <c r="F2931" s="11" t="n">
        <v>1.5E-005</v>
      </c>
      <c r="G2931" s="11" t="n">
        <f aca="false">IF(E2931-F2931&lt;0,0,E2931-F2931)</f>
        <v>0</v>
      </c>
    </row>
    <row r="2932" customFormat="false" ht="12.75" hidden="false" customHeight="false" outlineLevel="0" collapsed="false">
      <c r="A2932" s="10" t="s">
        <v>2190</v>
      </c>
      <c r="B2932" s="10" t="s">
        <v>2257</v>
      </c>
      <c r="C2932" s="10" t="s">
        <v>2257</v>
      </c>
      <c r="D2932" s="9" t="s">
        <v>18</v>
      </c>
      <c r="E2932" s="11" t="n">
        <v>0.00011</v>
      </c>
      <c r="F2932" s="11" t="n">
        <v>0.00011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2190</v>
      </c>
      <c r="B2933" s="10" t="s">
        <v>2258</v>
      </c>
      <c r="C2933" s="10" t="s">
        <v>2258</v>
      </c>
      <c r="D2933" s="9" t="s">
        <v>18</v>
      </c>
      <c r="E2933" s="11" t="n">
        <v>0.00013</v>
      </c>
      <c r="F2933" s="11" t="n">
        <v>0.00013</v>
      </c>
      <c r="G2933" s="11" t="n">
        <f aca="false">IF(E2933-F2933&lt;0,0,E2933-F2933)</f>
        <v>0</v>
      </c>
    </row>
    <row r="2934" customFormat="false" ht="36" hidden="false" customHeight="false" outlineLevel="0" collapsed="false">
      <c r="A2934" s="10" t="s">
        <v>2190</v>
      </c>
      <c r="B2934" s="10" t="s">
        <v>26</v>
      </c>
      <c r="C2934" s="10" t="s">
        <v>26</v>
      </c>
      <c r="D2934" s="9" t="s">
        <v>18</v>
      </c>
      <c r="E2934" s="11" t="n">
        <v>0.0001</v>
      </c>
      <c r="F2934" s="11" t="n">
        <v>0.0001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2190</v>
      </c>
      <c r="B2935" s="10" t="s">
        <v>2259</v>
      </c>
      <c r="C2935" s="10" t="s">
        <v>2259</v>
      </c>
      <c r="D2935" s="9" t="s">
        <v>18</v>
      </c>
      <c r="E2935" s="11" t="n">
        <v>2.2E-005</v>
      </c>
      <c r="F2935" s="11" t="n">
        <v>2.2E-005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2190</v>
      </c>
      <c r="B2936" s="10" t="s">
        <v>2260</v>
      </c>
      <c r="C2936" s="10" t="s">
        <v>2260</v>
      </c>
      <c r="D2936" s="9" t="s">
        <v>18</v>
      </c>
      <c r="E2936" s="11" t="n">
        <v>7E-005</v>
      </c>
      <c r="F2936" s="11" t="n">
        <v>7E-005</v>
      </c>
      <c r="G2936" s="11" t="n">
        <f aca="false">IF(E2936-F2936&lt;0,0,E2936-F2936)</f>
        <v>0</v>
      </c>
    </row>
    <row r="2937" customFormat="false" ht="12.75" hidden="false" customHeight="false" outlineLevel="0" collapsed="false">
      <c r="A2937" s="10" t="s">
        <v>2190</v>
      </c>
      <c r="B2937" s="10" t="s">
        <v>2261</v>
      </c>
      <c r="C2937" s="10" t="s">
        <v>2261</v>
      </c>
      <c r="D2937" s="9" t="s">
        <v>18</v>
      </c>
      <c r="E2937" s="11" t="n">
        <v>5E-005</v>
      </c>
      <c r="F2937" s="11" t="n">
        <v>5E-005</v>
      </c>
      <c r="G2937" s="11" t="n">
        <f aca="false">IF(E2937-F2937&lt;0,0,E2937-F2937)</f>
        <v>0</v>
      </c>
    </row>
    <row r="2938" customFormat="false" ht="12.75" hidden="false" customHeight="false" outlineLevel="0" collapsed="false">
      <c r="A2938" s="10" t="s">
        <v>2190</v>
      </c>
      <c r="B2938" s="10" t="s">
        <v>2262</v>
      </c>
      <c r="C2938" s="10" t="s">
        <v>2262</v>
      </c>
      <c r="D2938" s="9" t="s">
        <v>18</v>
      </c>
      <c r="E2938" s="11" t="n">
        <v>0.0002</v>
      </c>
      <c r="F2938" s="11" t="n">
        <v>0.0002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2190</v>
      </c>
      <c r="B2939" s="10" t="s">
        <v>2263</v>
      </c>
      <c r="C2939" s="10" t="s">
        <v>2263</v>
      </c>
      <c r="D2939" s="9" t="s">
        <v>18</v>
      </c>
      <c r="E2939" s="11" t="n">
        <v>7E-005</v>
      </c>
      <c r="F2939" s="11" t="n">
        <v>7E-005</v>
      </c>
      <c r="G2939" s="11" t="n">
        <f aca="false">IF(E2939-F2939&lt;0,0,E2939-F2939)</f>
        <v>0</v>
      </c>
    </row>
    <row r="2940" customFormat="false" ht="12.75" hidden="false" customHeight="false" outlineLevel="0" collapsed="false">
      <c r="A2940" s="10" t="s">
        <v>2190</v>
      </c>
      <c r="B2940" s="10" t="s">
        <v>2264</v>
      </c>
      <c r="C2940" s="10" t="s">
        <v>2264</v>
      </c>
      <c r="D2940" s="9" t="s">
        <v>18</v>
      </c>
      <c r="E2940" s="11" t="n">
        <v>5E-005</v>
      </c>
      <c r="F2940" s="11" t="n">
        <v>5E-005</v>
      </c>
      <c r="G2940" s="11" t="n">
        <f aca="false">IF(E2940-F2940&lt;0,0,E2940-F2940)</f>
        <v>0</v>
      </c>
    </row>
    <row r="2941" customFormat="false" ht="12.75" hidden="false" customHeight="false" outlineLevel="0" collapsed="false">
      <c r="A2941" s="10" t="s">
        <v>2190</v>
      </c>
      <c r="B2941" s="10" t="s">
        <v>2265</v>
      </c>
      <c r="C2941" s="10" t="s">
        <v>2265</v>
      </c>
      <c r="D2941" s="9" t="s">
        <v>18</v>
      </c>
      <c r="E2941" s="11" t="n">
        <v>0.0002</v>
      </c>
      <c r="F2941" s="11" t="n">
        <v>0.0002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2190</v>
      </c>
      <c r="B2942" s="10" t="s">
        <v>2266</v>
      </c>
      <c r="C2942" s="10" t="s">
        <v>2266</v>
      </c>
      <c r="D2942" s="9" t="s">
        <v>18</v>
      </c>
      <c r="E2942" s="11" t="n">
        <v>0.0001</v>
      </c>
      <c r="F2942" s="11" t="n">
        <v>0.0001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2190</v>
      </c>
      <c r="B2943" s="10" t="s">
        <v>2267</v>
      </c>
      <c r="C2943" s="10" t="s">
        <v>2267</v>
      </c>
      <c r="D2943" s="9" t="s">
        <v>18</v>
      </c>
      <c r="E2943" s="11" t="n">
        <v>7E-005</v>
      </c>
      <c r="F2943" s="11" t="n">
        <v>7E-005</v>
      </c>
      <c r="G2943" s="11" t="n">
        <f aca="false">IF(E2943-F2943&lt;0,0,E2943-F2943)</f>
        <v>0</v>
      </c>
    </row>
    <row r="2944" customFormat="false" ht="12.75" hidden="false" customHeight="false" outlineLevel="0" collapsed="false">
      <c r="A2944" s="10" t="s">
        <v>2190</v>
      </c>
      <c r="B2944" s="10" t="s">
        <v>2243</v>
      </c>
      <c r="C2944" s="10" t="s">
        <v>2243</v>
      </c>
      <c r="D2944" s="9" t="s">
        <v>18</v>
      </c>
      <c r="E2944" s="11" t="n">
        <v>2.8E-005</v>
      </c>
      <c r="F2944" s="11" t="n">
        <v>2.8E-005</v>
      </c>
      <c r="G2944" s="11" t="n">
        <f aca="false">IF(E2944-F2944&lt;0,0,E2944-F2944)</f>
        <v>0</v>
      </c>
    </row>
    <row r="2945" customFormat="false" ht="12.75" hidden="false" customHeight="false" outlineLevel="0" collapsed="false">
      <c r="A2945" s="10" t="s">
        <v>2190</v>
      </c>
      <c r="B2945" s="10" t="s">
        <v>2268</v>
      </c>
      <c r="C2945" s="10" t="s">
        <v>2268</v>
      </c>
      <c r="D2945" s="9" t="s">
        <v>18</v>
      </c>
      <c r="E2945" s="11" t="n">
        <v>5E-005</v>
      </c>
      <c r="F2945" s="11" t="n">
        <v>5E-005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2190</v>
      </c>
      <c r="B2946" s="10" t="s">
        <v>2269</v>
      </c>
      <c r="C2946" s="10" t="s">
        <v>2269</v>
      </c>
      <c r="D2946" s="9" t="s">
        <v>18</v>
      </c>
      <c r="E2946" s="11" t="n">
        <v>0.0001</v>
      </c>
      <c r="F2946" s="11" t="n">
        <v>0.0001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2190</v>
      </c>
      <c r="B2947" s="10" t="s">
        <v>2270</v>
      </c>
      <c r="C2947" s="10" t="s">
        <v>2270</v>
      </c>
      <c r="D2947" s="9" t="s">
        <v>18</v>
      </c>
      <c r="E2947" s="11" t="n">
        <v>0.000128</v>
      </c>
      <c r="F2947" s="11" t="n">
        <v>0.000128</v>
      </c>
      <c r="G2947" s="11" t="n">
        <f aca="false">IF(E2947-F2947&lt;0,0,E2947-F2947)</f>
        <v>0</v>
      </c>
    </row>
    <row r="2948" customFormat="false" ht="12.75" hidden="false" customHeight="false" outlineLevel="0" collapsed="false">
      <c r="A2948" s="10" t="s">
        <v>2190</v>
      </c>
      <c r="B2948" s="10" t="s">
        <v>2271</v>
      </c>
      <c r="C2948" s="10" t="s">
        <v>2271</v>
      </c>
      <c r="D2948" s="9" t="s">
        <v>18</v>
      </c>
      <c r="E2948" s="11" t="n">
        <v>4E-005</v>
      </c>
      <c r="F2948" s="11" t="n">
        <v>4E-005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2190</v>
      </c>
      <c r="B2949" s="10" t="s">
        <v>2272</v>
      </c>
      <c r="C2949" s="10" t="s">
        <v>2272</v>
      </c>
      <c r="D2949" s="9" t="s">
        <v>18</v>
      </c>
      <c r="E2949" s="11" t="n">
        <v>0.0001</v>
      </c>
      <c r="F2949" s="11" t="n">
        <v>0.0001</v>
      </c>
      <c r="G2949" s="11" t="n">
        <f aca="false">IF(E2949-F2949&lt;0,0,E2949-F2949)</f>
        <v>0</v>
      </c>
    </row>
    <row r="2950" customFormat="false" ht="12.75" hidden="false" customHeight="false" outlineLevel="0" collapsed="false">
      <c r="A2950" s="10" t="s">
        <v>2190</v>
      </c>
      <c r="B2950" s="10" t="s">
        <v>2273</v>
      </c>
      <c r="C2950" s="10" t="s">
        <v>2273</v>
      </c>
      <c r="D2950" s="9" t="s">
        <v>18</v>
      </c>
      <c r="E2950" s="11" t="n">
        <v>2E-005</v>
      </c>
      <c r="F2950" s="11" t="n">
        <v>2E-005</v>
      </c>
      <c r="G2950" s="11" t="n">
        <f aca="false">IF(E2950-F2950&lt;0,0,E2950-F2950)</f>
        <v>0</v>
      </c>
    </row>
    <row r="2951" customFormat="false" ht="12.75" hidden="false" customHeight="false" outlineLevel="0" collapsed="false">
      <c r="A2951" s="10" t="s">
        <v>2190</v>
      </c>
      <c r="B2951" s="10" t="s">
        <v>2274</v>
      </c>
      <c r="C2951" s="10" t="s">
        <v>2274</v>
      </c>
      <c r="D2951" s="9" t="s">
        <v>18</v>
      </c>
      <c r="E2951" s="11" t="n">
        <v>7E-005</v>
      </c>
      <c r="F2951" s="11" t="n">
        <v>7E-005</v>
      </c>
      <c r="G2951" s="11" t="n">
        <f aca="false">IF(E2951-F2951&lt;0,0,E2951-F2951)</f>
        <v>0</v>
      </c>
    </row>
    <row r="2952" customFormat="false" ht="12.75" hidden="false" customHeight="false" outlineLevel="0" collapsed="false">
      <c r="A2952" s="10" t="s">
        <v>2190</v>
      </c>
      <c r="B2952" s="10" t="s">
        <v>2275</v>
      </c>
      <c r="C2952" s="10" t="s">
        <v>2275</v>
      </c>
      <c r="D2952" s="9" t="s">
        <v>18</v>
      </c>
      <c r="E2952" s="11" t="n">
        <v>0.00028</v>
      </c>
      <c r="F2952" s="11" t="n">
        <v>0.00028</v>
      </c>
      <c r="G2952" s="11" t="n">
        <f aca="false">IF(E2952-F2952&lt;0,0,E2952-F2952)</f>
        <v>0</v>
      </c>
    </row>
    <row r="2953" customFormat="false" ht="12.75" hidden="false" customHeight="false" outlineLevel="0" collapsed="false">
      <c r="A2953" s="10" t="s">
        <v>2190</v>
      </c>
      <c r="B2953" s="10" t="s">
        <v>2276</v>
      </c>
      <c r="C2953" s="10" t="s">
        <v>2276</v>
      </c>
      <c r="D2953" s="9" t="s">
        <v>18</v>
      </c>
      <c r="E2953" s="11" t="n">
        <v>0.0001</v>
      </c>
      <c r="F2953" s="11" t="n">
        <v>0.0001</v>
      </c>
      <c r="G2953" s="11" t="n">
        <f aca="false">IF(E2953-F2953&lt;0,0,E2953-F2953)</f>
        <v>0</v>
      </c>
    </row>
    <row r="2954" customFormat="false" ht="24" hidden="false" customHeight="false" outlineLevel="0" collapsed="false">
      <c r="A2954" s="10" t="s">
        <v>2190</v>
      </c>
      <c r="B2954" s="10" t="s">
        <v>2277</v>
      </c>
      <c r="C2954" s="10" t="s">
        <v>2277</v>
      </c>
      <c r="D2954" s="9" t="s">
        <v>18</v>
      </c>
      <c r="E2954" s="11" t="n">
        <v>0.0001</v>
      </c>
      <c r="F2954" s="11" t="n">
        <v>0.0001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2190</v>
      </c>
      <c r="B2955" s="10" t="s">
        <v>2278</v>
      </c>
      <c r="C2955" s="10" t="s">
        <v>2278</v>
      </c>
      <c r="D2955" s="9" t="s">
        <v>18</v>
      </c>
      <c r="E2955" s="11" t="n">
        <v>4.1E-005</v>
      </c>
      <c r="F2955" s="11" t="n">
        <v>4.1E-005</v>
      </c>
      <c r="G2955" s="11" t="n">
        <f aca="false">IF(E2955-F2955&lt;0,0,E2955-F2955)</f>
        <v>0</v>
      </c>
    </row>
    <row r="2956" customFormat="false" ht="12.75" hidden="false" customHeight="false" outlineLevel="0" collapsed="false">
      <c r="A2956" s="10" t="s">
        <v>2190</v>
      </c>
      <c r="B2956" s="10" t="s">
        <v>2279</v>
      </c>
      <c r="C2956" s="10" t="s">
        <v>2279</v>
      </c>
      <c r="D2956" s="9" t="s">
        <v>18</v>
      </c>
      <c r="E2956" s="11" t="n">
        <v>8E-005</v>
      </c>
      <c r="F2956" s="11" t="n">
        <v>8E-005</v>
      </c>
      <c r="G2956" s="11" t="n">
        <f aca="false">IF(E2956-F2956&lt;0,0,E2956-F2956)</f>
        <v>0</v>
      </c>
    </row>
    <row r="2957" customFormat="false" ht="12.75" hidden="false" customHeight="false" outlineLevel="0" collapsed="false">
      <c r="A2957" s="10" t="s">
        <v>2190</v>
      </c>
      <c r="B2957" s="10" t="s">
        <v>2258</v>
      </c>
      <c r="C2957" s="10" t="s">
        <v>2258</v>
      </c>
      <c r="D2957" s="9" t="s">
        <v>18</v>
      </c>
      <c r="E2957" s="11" t="n">
        <v>0.00013</v>
      </c>
      <c r="F2957" s="11" t="n">
        <v>0.00013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2190</v>
      </c>
      <c r="B2958" s="10" t="s">
        <v>2280</v>
      </c>
      <c r="C2958" s="10" t="s">
        <v>2280</v>
      </c>
      <c r="D2958" s="9" t="s">
        <v>18</v>
      </c>
      <c r="E2958" s="11" t="n">
        <v>5E-005</v>
      </c>
      <c r="F2958" s="11" t="n">
        <v>5E-005</v>
      </c>
      <c r="G2958" s="11" t="n">
        <f aca="false">IF(E2958-F2958&lt;0,0,E2958-F2958)</f>
        <v>0</v>
      </c>
    </row>
    <row r="2959" customFormat="false" ht="12.75" hidden="false" customHeight="false" outlineLevel="0" collapsed="false">
      <c r="A2959" s="10" t="s">
        <v>2190</v>
      </c>
      <c r="B2959" s="10" t="s">
        <v>2281</v>
      </c>
      <c r="C2959" s="10" t="s">
        <v>2281</v>
      </c>
      <c r="D2959" s="9" t="s">
        <v>18</v>
      </c>
      <c r="E2959" s="11" t="n">
        <v>2E-005</v>
      </c>
      <c r="F2959" s="11" t="n">
        <v>2E-005</v>
      </c>
      <c r="G2959" s="11" t="n">
        <f aca="false">IF(E2959-F2959&lt;0,0,E2959-F2959)</f>
        <v>0</v>
      </c>
    </row>
    <row r="2960" customFormat="false" ht="12.75" hidden="false" customHeight="false" outlineLevel="0" collapsed="false">
      <c r="A2960" s="10" t="s">
        <v>2190</v>
      </c>
      <c r="B2960" s="10" t="s">
        <v>2282</v>
      </c>
      <c r="C2960" s="10" t="s">
        <v>2282</v>
      </c>
      <c r="D2960" s="9" t="s">
        <v>18</v>
      </c>
      <c r="E2960" s="11" t="n">
        <v>0.0001</v>
      </c>
      <c r="F2960" s="11" t="n">
        <v>0.0001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2190</v>
      </c>
      <c r="B2961" s="10" t="s">
        <v>2283</v>
      </c>
      <c r="C2961" s="10" t="s">
        <v>2283</v>
      </c>
      <c r="D2961" s="9" t="s">
        <v>18</v>
      </c>
      <c r="E2961" s="11" t="n">
        <v>0.00013</v>
      </c>
      <c r="F2961" s="11" t="n">
        <v>0.00013</v>
      </c>
      <c r="G2961" s="11" t="n">
        <f aca="false">IF(E2961-F2961&lt;0,0,E2961-F2961)</f>
        <v>0</v>
      </c>
    </row>
    <row r="2962" customFormat="false" ht="12.75" hidden="false" customHeight="false" outlineLevel="0" collapsed="false">
      <c r="A2962" s="10" t="s">
        <v>2190</v>
      </c>
      <c r="B2962" s="10" t="s">
        <v>2284</v>
      </c>
      <c r="C2962" s="10" t="s">
        <v>2284</v>
      </c>
      <c r="D2962" s="9" t="s">
        <v>18</v>
      </c>
      <c r="E2962" s="11" t="n">
        <v>8E-005</v>
      </c>
      <c r="F2962" s="11" t="n">
        <v>8E-005</v>
      </c>
      <c r="G2962" s="11" t="n">
        <f aca="false">IF(E2962-F2962&lt;0,0,E2962-F2962)</f>
        <v>0</v>
      </c>
    </row>
    <row r="2963" customFormat="false" ht="12.75" hidden="false" customHeight="false" outlineLevel="0" collapsed="false">
      <c r="A2963" s="10" t="s">
        <v>2190</v>
      </c>
      <c r="B2963" s="10" t="s">
        <v>2264</v>
      </c>
      <c r="C2963" s="10" t="s">
        <v>2264</v>
      </c>
      <c r="D2963" s="9" t="s">
        <v>18</v>
      </c>
      <c r="E2963" s="11" t="n">
        <v>0.00015</v>
      </c>
      <c r="F2963" s="11" t="n">
        <v>0.00015</v>
      </c>
      <c r="G2963" s="11" t="n">
        <f aca="false">IF(E2963-F2963&lt;0,0,E2963-F2963)</f>
        <v>0</v>
      </c>
    </row>
    <row r="2964" customFormat="false" ht="12.75" hidden="false" customHeight="false" outlineLevel="0" collapsed="false">
      <c r="A2964" s="10" t="s">
        <v>2190</v>
      </c>
      <c r="B2964" s="10" t="s">
        <v>2285</v>
      </c>
      <c r="C2964" s="10" t="s">
        <v>2285</v>
      </c>
      <c r="D2964" s="9" t="s">
        <v>18</v>
      </c>
      <c r="E2964" s="11" t="n">
        <v>0.0001</v>
      </c>
      <c r="F2964" s="11" t="n">
        <v>0.0001</v>
      </c>
      <c r="G2964" s="11" t="n">
        <f aca="false">IF(E2964-F2964&lt;0,0,E2964-F2964)</f>
        <v>0</v>
      </c>
    </row>
    <row r="2965" customFormat="false" ht="12.75" hidden="false" customHeight="false" outlineLevel="0" collapsed="false">
      <c r="A2965" s="10" t="s">
        <v>2190</v>
      </c>
      <c r="B2965" s="10" t="s">
        <v>2226</v>
      </c>
      <c r="C2965" s="10" t="s">
        <v>2226</v>
      </c>
      <c r="D2965" s="9" t="s">
        <v>18</v>
      </c>
      <c r="E2965" s="11" t="n">
        <v>0.0001</v>
      </c>
      <c r="F2965" s="11" t="n">
        <v>0.0001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2190</v>
      </c>
      <c r="B2966" s="10" t="s">
        <v>2286</v>
      </c>
      <c r="C2966" s="10" t="s">
        <v>2286</v>
      </c>
      <c r="D2966" s="9" t="s">
        <v>18</v>
      </c>
      <c r="E2966" s="11" t="n">
        <v>5E-005</v>
      </c>
      <c r="F2966" s="11" t="n">
        <v>5E-005</v>
      </c>
      <c r="G2966" s="11" t="n">
        <f aca="false">IF(E2966-F2966&lt;0,0,E2966-F2966)</f>
        <v>0</v>
      </c>
    </row>
    <row r="2967" customFormat="false" ht="12.75" hidden="false" customHeight="false" outlineLevel="0" collapsed="false">
      <c r="A2967" s="10" t="s">
        <v>2190</v>
      </c>
      <c r="B2967" s="10" t="s">
        <v>2287</v>
      </c>
      <c r="C2967" s="10" t="s">
        <v>2287</v>
      </c>
      <c r="D2967" s="9" t="s">
        <v>18</v>
      </c>
      <c r="E2967" s="11" t="n">
        <v>0.00011</v>
      </c>
      <c r="F2967" s="11" t="n">
        <v>0.00011</v>
      </c>
      <c r="G2967" s="11" t="n">
        <f aca="false">IF(E2967-F2967&lt;0,0,E2967-F2967)</f>
        <v>0</v>
      </c>
    </row>
    <row r="2968" customFormat="false" ht="24" hidden="false" customHeight="false" outlineLevel="0" collapsed="false">
      <c r="A2968" s="10" t="s">
        <v>2190</v>
      </c>
      <c r="B2968" s="10" t="s">
        <v>2288</v>
      </c>
      <c r="C2968" s="10" t="s">
        <v>2288</v>
      </c>
      <c r="D2968" s="9" t="s">
        <v>18</v>
      </c>
      <c r="E2968" s="11" t="n">
        <v>8E-005</v>
      </c>
      <c r="F2968" s="11" t="n">
        <v>8E-005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2190</v>
      </c>
      <c r="B2969" s="10" t="s">
        <v>2203</v>
      </c>
      <c r="C2969" s="10" t="s">
        <v>2203</v>
      </c>
      <c r="D2969" s="9" t="s">
        <v>18</v>
      </c>
      <c r="E2969" s="11" t="n">
        <v>2E-005</v>
      </c>
      <c r="F2969" s="11" t="n">
        <v>2E-005</v>
      </c>
      <c r="G2969" s="11" t="n">
        <f aca="false">IF(E2969-F2969&lt;0,0,E2969-F2969)</f>
        <v>0</v>
      </c>
    </row>
    <row r="2970" customFormat="false" ht="24" hidden="false" customHeight="false" outlineLevel="0" collapsed="false">
      <c r="A2970" s="10" t="s">
        <v>2190</v>
      </c>
      <c r="B2970" s="10" t="s">
        <v>2289</v>
      </c>
      <c r="C2970" s="10" t="s">
        <v>2289</v>
      </c>
      <c r="D2970" s="9" t="s">
        <v>18</v>
      </c>
      <c r="E2970" s="11" t="n">
        <v>0.000112</v>
      </c>
      <c r="F2970" s="11" t="n">
        <v>0.000112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2190</v>
      </c>
      <c r="B2971" s="10" t="s">
        <v>2290</v>
      </c>
      <c r="C2971" s="10" t="s">
        <v>2290</v>
      </c>
      <c r="D2971" s="9" t="s">
        <v>18</v>
      </c>
      <c r="E2971" s="11" t="n">
        <v>5E-005</v>
      </c>
      <c r="F2971" s="11" t="n">
        <v>5E-005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2190</v>
      </c>
      <c r="B2972" s="10" t="s">
        <v>2291</v>
      </c>
      <c r="C2972" s="10" t="s">
        <v>2291</v>
      </c>
      <c r="D2972" s="9" t="s">
        <v>18</v>
      </c>
      <c r="E2972" s="11" t="n">
        <v>0.0001</v>
      </c>
      <c r="F2972" s="11" t="n">
        <v>0.0001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2190</v>
      </c>
      <c r="B2973" s="10" t="s">
        <v>2292</v>
      </c>
      <c r="C2973" s="10" t="s">
        <v>2292</v>
      </c>
      <c r="D2973" s="9" t="s">
        <v>18</v>
      </c>
      <c r="E2973" s="11" t="n">
        <v>0.0001</v>
      </c>
      <c r="F2973" s="11" t="n">
        <v>0.0001</v>
      </c>
      <c r="G2973" s="11" t="n">
        <f aca="false">IF(E2973-F2973&lt;0,0,E2973-F2973)</f>
        <v>0</v>
      </c>
    </row>
    <row r="2974" customFormat="false" ht="24" hidden="false" customHeight="false" outlineLevel="0" collapsed="false">
      <c r="A2974" s="10" t="s">
        <v>2190</v>
      </c>
      <c r="B2974" s="10" t="s">
        <v>2293</v>
      </c>
      <c r="C2974" s="10" t="s">
        <v>2293</v>
      </c>
      <c r="D2974" s="9" t="s">
        <v>18</v>
      </c>
      <c r="E2974" s="11" t="n">
        <v>5E-005</v>
      </c>
      <c r="F2974" s="11" t="n">
        <v>5E-005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2190</v>
      </c>
      <c r="B2975" s="10" t="s">
        <v>2294</v>
      </c>
      <c r="C2975" s="10" t="s">
        <v>2294</v>
      </c>
      <c r="D2975" s="9" t="s">
        <v>18</v>
      </c>
      <c r="E2975" s="11" t="n">
        <v>7E-005</v>
      </c>
      <c r="F2975" s="11" t="n">
        <v>7E-005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2190</v>
      </c>
      <c r="B2976" s="10" t="s">
        <v>2295</v>
      </c>
      <c r="C2976" s="10" t="s">
        <v>2295</v>
      </c>
      <c r="D2976" s="9" t="s">
        <v>18</v>
      </c>
      <c r="E2976" s="11" t="n">
        <v>4E-005</v>
      </c>
      <c r="F2976" s="11" t="n">
        <v>4E-005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2190</v>
      </c>
      <c r="B2977" s="10" t="s">
        <v>2235</v>
      </c>
      <c r="C2977" s="10" t="s">
        <v>2235</v>
      </c>
      <c r="D2977" s="9" t="s">
        <v>18</v>
      </c>
      <c r="E2977" s="11" t="n">
        <v>2E-005</v>
      </c>
      <c r="F2977" s="11" t="n">
        <v>2E-005</v>
      </c>
      <c r="G2977" s="11" t="n">
        <f aca="false">IF(E2977-F2977&lt;0,0,E2977-F2977)</f>
        <v>0</v>
      </c>
    </row>
    <row r="2978" customFormat="false" ht="12.75" hidden="false" customHeight="false" outlineLevel="0" collapsed="false">
      <c r="A2978" s="10" t="s">
        <v>2190</v>
      </c>
      <c r="B2978" s="10" t="s">
        <v>2296</v>
      </c>
      <c r="C2978" s="10" t="s">
        <v>2296</v>
      </c>
      <c r="D2978" s="9" t="s">
        <v>18</v>
      </c>
      <c r="E2978" s="11" t="n">
        <v>0.00015</v>
      </c>
      <c r="F2978" s="11" t="n">
        <v>0.00015</v>
      </c>
      <c r="G2978" s="11" t="n">
        <f aca="false">IF(E2978-F2978&lt;0,0,E2978-F2978)</f>
        <v>0</v>
      </c>
    </row>
    <row r="2979" customFormat="false" ht="12.75" hidden="false" customHeight="false" outlineLevel="0" collapsed="false">
      <c r="A2979" s="10" t="s">
        <v>2190</v>
      </c>
      <c r="B2979" s="10" t="s">
        <v>2297</v>
      </c>
      <c r="C2979" s="10" t="s">
        <v>2297</v>
      </c>
      <c r="D2979" s="9" t="s">
        <v>18</v>
      </c>
      <c r="E2979" s="11" t="n">
        <v>4E-005</v>
      </c>
      <c r="F2979" s="11" t="n">
        <v>4E-005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2190</v>
      </c>
      <c r="B2980" s="10" t="s">
        <v>2298</v>
      </c>
      <c r="C2980" s="10" t="s">
        <v>2298</v>
      </c>
      <c r="D2980" s="9" t="s">
        <v>18</v>
      </c>
      <c r="E2980" s="11" t="n">
        <v>3E-005</v>
      </c>
      <c r="F2980" s="11" t="n">
        <v>3E-005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2190</v>
      </c>
      <c r="B2981" s="10" t="s">
        <v>2299</v>
      </c>
      <c r="C2981" s="10" t="s">
        <v>2299</v>
      </c>
      <c r="D2981" s="9" t="s">
        <v>18</v>
      </c>
      <c r="E2981" s="11" t="n">
        <v>5E-005</v>
      </c>
      <c r="F2981" s="11" t="n">
        <v>5E-005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2190</v>
      </c>
      <c r="B2982" s="10" t="s">
        <v>2300</v>
      </c>
      <c r="C2982" s="10" t="s">
        <v>2300</v>
      </c>
      <c r="D2982" s="9" t="s">
        <v>18</v>
      </c>
      <c r="E2982" s="11" t="n">
        <v>5E-005</v>
      </c>
      <c r="F2982" s="11" t="n">
        <v>5E-005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2190</v>
      </c>
      <c r="B2983" s="10" t="s">
        <v>2301</v>
      </c>
      <c r="C2983" s="10" t="s">
        <v>2301</v>
      </c>
      <c r="D2983" s="9" t="s">
        <v>18</v>
      </c>
      <c r="E2983" s="11" t="n">
        <v>5E-005</v>
      </c>
      <c r="F2983" s="11" t="n">
        <v>5E-005</v>
      </c>
      <c r="G2983" s="11" t="n">
        <f aca="false">IF(E2983-F2983&lt;0,0,E2983-F2983)</f>
        <v>0</v>
      </c>
    </row>
    <row r="2984" customFormat="false" ht="12.75" hidden="false" customHeight="false" outlineLevel="0" collapsed="false">
      <c r="A2984" s="10" t="s">
        <v>2190</v>
      </c>
      <c r="B2984" s="10" t="s">
        <v>2302</v>
      </c>
      <c r="C2984" s="10" t="s">
        <v>2302</v>
      </c>
      <c r="D2984" s="9" t="s">
        <v>18</v>
      </c>
      <c r="E2984" s="11" t="n">
        <v>0.00013</v>
      </c>
      <c r="F2984" s="11" t="n">
        <v>0.00013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2190</v>
      </c>
      <c r="B2985" s="10" t="s">
        <v>62</v>
      </c>
      <c r="C2985" s="10" t="s">
        <v>62</v>
      </c>
      <c r="D2985" s="9" t="s">
        <v>18</v>
      </c>
      <c r="E2985" s="11" t="n">
        <v>0.0001</v>
      </c>
      <c r="F2985" s="11" t="n">
        <v>0.0001</v>
      </c>
      <c r="G2985" s="11" t="n">
        <f aca="false">IF(E2985-F2985&lt;0,0,E2985-F2985)</f>
        <v>0</v>
      </c>
    </row>
    <row r="2986" customFormat="false" ht="24" hidden="false" customHeight="false" outlineLevel="0" collapsed="false">
      <c r="A2986" s="10" t="s">
        <v>2190</v>
      </c>
      <c r="B2986" s="10" t="s">
        <v>2303</v>
      </c>
      <c r="C2986" s="10" t="s">
        <v>2303</v>
      </c>
      <c r="D2986" s="9" t="s">
        <v>18</v>
      </c>
      <c r="E2986" s="11" t="n">
        <v>5E-005</v>
      </c>
      <c r="F2986" s="11" t="n">
        <v>5E-005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2190</v>
      </c>
      <c r="B2987" s="10" t="s">
        <v>2304</v>
      </c>
      <c r="C2987" s="10" t="s">
        <v>2304</v>
      </c>
      <c r="D2987" s="9" t="s">
        <v>18</v>
      </c>
      <c r="E2987" s="11" t="n">
        <v>0.00015</v>
      </c>
      <c r="F2987" s="11" t="n">
        <v>0.00015</v>
      </c>
      <c r="G2987" s="11" t="n">
        <f aca="false">IF(E2987-F2987&lt;0,0,E2987-F2987)</f>
        <v>0</v>
      </c>
    </row>
    <row r="2988" customFormat="false" ht="12.75" hidden="false" customHeight="false" outlineLevel="0" collapsed="false">
      <c r="A2988" s="10" t="s">
        <v>2190</v>
      </c>
      <c r="B2988" s="10" t="s">
        <v>2305</v>
      </c>
      <c r="C2988" s="10" t="s">
        <v>2305</v>
      </c>
      <c r="D2988" s="9" t="s">
        <v>18</v>
      </c>
      <c r="E2988" s="11" t="n">
        <v>1E-005</v>
      </c>
      <c r="F2988" s="11" t="n">
        <v>1E-005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2190</v>
      </c>
      <c r="B2989" s="10" t="s">
        <v>2306</v>
      </c>
      <c r="C2989" s="10" t="s">
        <v>2306</v>
      </c>
      <c r="D2989" s="9" t="s">
        <v>18</v>
      </c>
      <c r="E2989" s="11" t="n">
        <v>0.0001</v>
      </c>
      <c r="F2989" s="11" t="n">
        <v>0.0001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2190</v>
      </c>
      <c r="B2990" s="10" t="s">
        <v>2307</v>
      </c>
      <c r="C2990" s="10" t="s">
        <v>2307</v>
      </c>
      <c r="D2990" s="9" t="s">
        <v>18</v>
      </c>
      <c r="E2990" s="11" t="n">
        <v>0.00015</v>
      </c>
      <c r="F2990" s="11" t="n">
        <v>0.00015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2190</v>
      </c>
      <c r="B2991" s="10" t="s">
        <v>2308</v>
      </c>
      <c r="C2991" s="10" t="s">
        <v>2308</v>
      </c>
      <c r="D2991" s="9" t="s">
        <v>18</v>
      </c>
      <c r="E2991" s="11" t="n">
        <v>0.00013</v>
      </c>
      <c r="F2991" s="11" t="n">
        <v>0.00013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2190</v>
      </c>
      <c r="B2992" s="10" t="s">
        <v>2309</v>
      </c>
      <c r="C2992" s="10" t="s">
        <v>2309</v>
      </c>
      <c r="D2992" s="9" t="s">
        <v>18</v>
      </c>
      <c r="E2992" s="11" t="n">
        <v>5E-005</v>
      </c>
      <c r="F2992" s="11" t="n">
        <v>5E-005</v>
      </c>
      <c r="G2992" s="11" t="n">
        <f aca="false">IF(E2992-F2992&lt;0,0,E2992-F2992)</f>
        <v>0</v>
      </c>
    </row>
    <row r="2993" customFormat="false" ht="24" hidden="false" customHeight="false" outlineLevel="0" collapsed="false">
      <c r="A2993" s="10" t="s">
        <v>2190</v>
      </c>
      <c r="B2993" s="10" t="s">
        <v>2254</v>
      </c>
      <c r="C2993" s="10" t="s">
        <v>2254</v>
      </c>
      <c r="D2993" s="9" t="s">
        <v>18</v>
      </c>
      <c r="E2993" s="11" t="n">
        <v>8E-005</v>
      </c>
      <c r="F2993" s="11" t="n">
        <v>8E-005</v>
      </c>
      <c r="G2993" s="11" t="n">
        <f aca="false">IF(E2993-F2993&lt;0,0,E2993-F2993)</f>
        <v>0</v>
      </c>
    </row>
    <row r="2994" customFormat="false" ht="12.75" hidden="false" customHeight="false" outlineLevel="0" collapsed="false">
      <c r="A2994" s="10" t="s">
        <v>2190</v>
      </c>
      <c r="B2994" s="10" t="s">
        <v>2310</v>
      </c>
      <c r="C2994" s="10" t="s">
        <v>2310</v>
      </c>
      <c r="D2994" s="9" t="s">
        <v>18</v>
      </c>
      <c r="E2994" s="11" t="n">
        <v>8E-005</v>
      </c>
      <c r="F2994" s="11" t="n">
        <v>8E-005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2190</v>
      </c>
      <c r="B2995" s="10" t="s">
        <v>2311</v>
      </c>
      <c r="C2995" s="10" t="s">
        <v>2311</v>
      </c>
      <c r="D2995" s="9" t="s">
        <v>18</v>
      </c>
      <c r="E2995" s="11" t="n">
        <v>2E-005</v>
      </c>
      <c r="F2995" s="11" t="n">
        <v>2E-005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2190</v>
      </c>
      <c r="B2996" s="10" t="s">
        <v>2312</v>
      </c>
      <c r="C2996" s="10" t="s">
        <v>2312</v>
      </c>
      <c r="D2996" s="9" t="s">
        <v>18</v>
      </c>
      <c r="E2996" s="11" t="n">
        <v>0.000297</v>
      </c>
      <c r="F2996" s="11" t="n">
        <v>0.000297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2190</v>
      </c>
      <c r="B2997" s="10" t="s">
        <v>2313</v>
      </c>
      <c r="C2997" s="10" t="s">
        <v>2313</v>
      </c>
      <c r="D2997" s="9" t="s">
        <v>18</v>
      </c>
      <c r="E2997" s="11" t="n">
        <v>7.1E-005</v>
      </c>
      <c r="F2997" s="11" t="n">
        <v>7.1E-005</v>
      </c>
      <c r="G2997" s="11" t="n">
        <f aca="false">IF(E2997-F2997&lt;0,0,E2997-F2997)</f>
        <v>0</v>
      </c>
    </row>
    <row r="2998" customFormat="false" ht="12.75" hidden="false" customHeight="false" outlineLevel="0" collapsed="false">
      <c r="A2998" s="10" t="s">
        <v>2190</v>
      </c>
      <c r="B2998" s="10" t="s">
        <v>2275</v>
      </c>
      <c r="C2998" s="10" t="s">
        <v>2275</v>
      </c>
      <c r="D2998" s="9" t="s">
        <v>18</v>
      </c>
      <c r="E2998" s="11" t="n">
        <v>4E-005</v>
      </c>
      <c r="F2998" s="11" t="n">
        <v>4E-005</v>
      </c>
      <c r="G2998" s="11" t="n">
        <f aca="false">IF(E2998-F2998&lt;0,0,E2998-F2998)</f>
        <v>0</v>
      </c>
    </row>
    <row r="2999" customFormat="false" ht="12.75" hidden="false" customHeight="false" outlineLevel="0" collapsed="false">
      <c r="A2999" s="10" t="s">
        <v>2190</v>
      </c>
      <c r="B2999" s="10" t="s">
        <v>2270</v>
      </c>
      <c r="C2999" s="10" t="s">
        <v>2270</v>
      </c>
      <c r="D2999" s="9" t="s">
        <v>18</v>
      </c>
      <c r="E2999" s="11" t="n">
        <v>2E-005</v>
      </c>
      <c r="F2999" s="11" t="n">
        <v>2E-005</v>
      </c>
      <c r="G2999" s="11" t="n">
        <f aca="false">IF(E2999-F2999&lt;0,0,E2999-F2999)</f>
        <v>0</v>
      </c>
    </row>
    <row r="3000" customFormat="false" ht="12.75" hidden="false" customHeight="false" outlineLevel="0" collapsed="false">
      <c r="A3000" s="10" t="s">
        <v>2190</v>
      </c>
      <c r="B3000" s="10" t="s">
        <v>2314</v>
      </c>
      <c r="C3000" s="10" t="s">
        <v>2314</v>
      </c>
      <c r="D3000" s="9" t="s">
        <v>18</v>
      </c>
      <c r="E3000" s="11" t="n">
        <v>0.0001</v>
      </c>
      <c r="F3000" s="11" t="n">
        <v>0.0001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2190</v>
      </c>
      <c r="B3001" s="10" t="s">
        <v>2315</v>
      </c>
      <c r="C3001" s="10" t="s">
        <v>2315</v>
      </c>
      <c r="D3001" s="9" t="s">
        <v>18</v>
      </c>
      <c r="E3001" s="11" t="n">
        <v>3E-005</v>
      </c>
      <c r="F3001" s="11" t="n">
        <v>3E-005</v>
      </c>
      <c r="G3001" s="11" t="n">
        <f aca="false">IF(E3001-F3001&lt;0,0,E3001-F3001)</f>
        <v>0</v>
      </c>
    </row>
    <row r="3002" customFormat="false" ht="12.75" hidden="false" customHeight="false" outlineLevel="0" collapsed="false">
      <c r="A3002" s="10" t="s">
        <v>2190</v>
      </c>
      <c r="B3002" s="10" t="s">
        <v>2316</v>
      </c>
      <c r="C3002" s="10" t="s">
        <v>2316</v>
      </c>
      <c r="D3002" s="9" t="s">
        <v>18</v>
      </c>
      <c r="E3002" s="11" t="n">
        <v>0.00013</v>
      </c>
      <c r="F3002" s="11" t="n">
        <v>0.00013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2190</v>
      </c>
      <c r="B3003" s="10" t="s">
        <v>203</v>
      </c>
      <c r="C3003" s="10" t="s">
        <v>203</v>
      </c>
      <c r="D3003" s="9" t="s">
        <v>18</v>
      </c>
      <c r="E3003" s="11" t="n">
        <v>5E-005</v>
      </c>
      <c r="F3003" s="11" t="n">
        <v>5E-005</v>
      </c>
      <c r="G3003" s="11" t="n">
        <f aca="false">IF(E3003-F3003&lt;0,0,E3003-F3003)</f>
        <v>0</v>
      </c>
    </row>
    <row r="3004" customFormat="false" ht="12.75" hidden="false" customHeight="false" outlineLevel="0" collapsed="false">
      <c r="A3004" s="10" t="s">
        <v>2190</v>
      </c>
      <c r="B3004" s="10" t="s">
        <v>2317</v>
      </c>
      <c r="C3004" s="10" t="s">
        <v>2317</v>
      </c>
      <c r="D3004" s="9" t="s">
        <v>18</v>
      </c>
      <c r="E3004" s="11" t="n">
        <v>3E-005</v>
      </c>
      <c r="F3004" s="11" t="n">
        <v>3E-005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2190</v>
      </c>
      <c r="B3005" s="10" t="s">
        <v>2318</v>
      </c>
      <c r="C3005" s="10" t="s">
        <v>2318</v>
      </c>
      <c r="D3005" s="9" t="s">
        <v>18</v>
      </c>
      <c r="E3005" s="11" t="n">
        <v>2E-005</v>
      </c>
      <c r="F3005" s="11" t="n">
        <v>2E-005</v>
      </c>
      <c r="G3005" s="11" t="n">
        <f aca="false">IF(E3005-F3005&lt;0,0,E3005-F3005)</f>
        <v>0</v>
      </c>
    </row>
    <row r="3006" customFormat="false" ht="12.75" hidden="false" customHeight="false" outlineLevel="0" collapsed="false">
      <c r="A3006" s="10" t="s">
        <v>2190</v>
      </c>
      <c r="B3006" s="10" t="s">
        <v>2319</v>
      </c>
      <c r="C3006" s="10" t="s">
        <v>2319</v>
      </c>
      <c r="D3006" s="9" t="s">
        <v>18</v>
      </c>
      <c r="E3006" s="11" t="n">
        <v>0.0001</v>
      </c>
      <c r="F3006" s="11" t="n">
        <v>0.0001</v>
      </c>
      <c r="G3006" s="11" t="n">
        <f aca="false">IF(E3006-F3006&lt;0,0,E3006-F3006)</f>
        <v>0</v>
      </c>
    </row>
    <row r="3007" customFormat="false" ht="12.75" hidden="false" customHeight="false" outlineLevel="0" collapsed="false">
      <c r="A3007" s="10" t="s">
        <v>2190</v>
      </c>
      <c r="B3007" s="10" t="s">
        <v>2320</v>
      </c>
      <c r="C3007" s="10" t="s">
        <v>2320</v>
      </c>
      <c r="D3007" s="9" t="s">
        <v>18</v>
      </c>
      <c r="E3007" s="11" t="n">
        <v>2E-005</v>
      </c>
      <c r="F3007" s="11" t="n">
        <v>2E-005</v>
      </c>
      <c r="G3007" s="11" t="n">
        <f aca="false">IF(E3007-F3007&lt;0,0,E3007-F3007)</f>
        <v>0</v>
      </c>
    </row>
    <row r="3008" customFormat="false" ht="12.75" hidden="false" customHeight="false" outlineLevel="0" collapsed="false">
      <c r="A3008" s="10" t="s">
        <v>2190</v>
      </c>
      <c r="B3008" s="10" t="s">
        <v>2321</v>
      </c>
      <c r="C3008" s="10" t="s">
        <v>2321</v>
      </c>
      <c r="D3008" s="9" t="s">
        <v>18</v>
      </c>
      <c r="E3008" s="11" t="n">
        <v>0.0001</v>
      </c>
      <c r="F3008" s="11" t="n">
        <v>0.0001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2190</v>
      </c>
      <c r="B3009" s="10" t="s">
        <v>2322</v>
      </c>
      <c r="C3009" s="10" t="s">
        <v>2322</v>
      </c>
      <c r="D3009" s="9" t="s">
        <v>18</v>
      </c>
      <c r="E3009" s="11" t="n">
        <v>2E-005</v>
      </c>
      <c r="F3009" s="11" t="n">
        <v>2E-005</v>
      </c>
      <c r="G3009" s="11" t="n">
        <f aca="false">IF(E3009-F3009&lt;0,0,E3009-F3009)</f>
        <v>0</v>
      </c>
    </row>
    <row r="3010" customFormat="false" ht="12.75" hidden="false" customHeight="false" outlineLevel="0" collapsed="false">
      <c r="A3010" s="10" t="s">
        <v>2190</v>
      </c>
      <c r="B3010" s="10" t="s">
        <v>2323</v>
      </c>
      <c r="C3010" s="10" t="s">
        <v>2323</v>
      </c>
      <c r="D3010" s="9" t="s">
        <v>18</v>
      </c>
      <c r="E3010" s="11" t="n">
        <v>0.0001</v>
      </c>
      <c r="F3010" s="11" t="n">
        <v>0.0001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2190</v>
      </c>
      <c r="B3011" s="10" t="s">
        <v>2324</v>
      </c>
      <c r="C3011" s="10" t="s">
        <v>2324</v>
      </c>
      <c r="D3011" s="9" t="s">
        <v>18</v>
      </c>
      <c r="E3011" s="11" t="n">
        <v>3.9E-005</v>
      </c>
      <c r="F3011" s="11" t="n">
        <v>3.9E-005</v>
      </c>
      <c r="G3011" s="11" t="n">
        <f aca="false">IF(E3011-F3011&lt;0,0,E3011-F3011)</f>
        <v>0</v>
      </c>
    </row>
    <row r="3012" customFormat="false" ht="24" hidden="false" customHeight="false" outlineLevel="0" collapsed="false">
      <c r="A3012" s="10" t="s">
        <v>2190</v>
      </c>
      <c r="B3012" s="10" t="s">
        <v>2325</v>
      </c>
      <c r="C3012" s="10" t="s">
        <v>2325</v>
      </c>
      <c r="D3012" s="9" t="s">
        <v>18</v>
      </c>
      <c r="E3012" s="11" t="n">
        <v>4E-005</v>
      </c>
      <c r="F3012" s="11" t="n">
        <v>4E-005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2190</v>
      </c>
      <c r="B3013" s="10" t="s">
        <v>2326</v>
      </c>
      <c r="C3013" s="10" t="s">
        <v>2326</v>
      </c>
      <c r="D3013" s="9" t="s">
        <v>18</v>
      </c>
      <c r="E3013" s="11" t="n">
        <v>5E-005</v>
      </c>
      <c r="F3013" s="11" t="n">
        <v>5E-005</v>
      </c>
      <c r="G3013" s="11" t="n">
        <f aca="false">IF(E3013-F3013&lt;0,0,E3013-F3013)</f>
        <v>0</v>
      </c>
    </row>
    <row r="3014" customFormat="false" ht="12.75" hidden="false" customHeight="false" outlineLevel="0" collapsed="false">
      <c r="A3014" s="10" t="s">
        <v>2190</v>
      </c>
      <c r="B3014" s="10" t="s">
        <v>2327</v>
      </c>
      <c r="C3014" s="10" t="s">
        <v>2327</v>
      </c>
      <c r="D3014" s="9" t="s">
        <v>18</v>
      </c>
      <c r="E3014" s="11" t="n">
        <v>1E-005</v>
      </c>
      <c r="F3014" s="11" t="n">
        <v>1E-005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2190</v>
      </c>
      <c r="B3015" s="10" t="s">
        <v>2328</v>
      </c>
      <c r="C3015" s="10" t="s">
        <v>2328</v>
      </c>
      <c r="D3015" s="9" t="s">
        <v>18</v>
      </c>
      <c r="E3015" s="11" t="n">
        <v>2E-005</v>
      </c>
      <c r="F3015" s="11" t="n">
        <v>2E-005</v>
      </c>
      <c r="G3015" s="11" t="n">
        <f aca="false">IF(E3015-F3015&lt;0,0,E3015-F3015)</f>
        <v>0</v>
      </c>
    </row>
    <row r="3016" customFormat="false" ht="12.75" hidden="false" customHeight="false" outlineLevel="0" collapsed="false">
      <c r="A3016" s="10" t="s">
        <v>2190</v>
      </c>
      <c r="B3016" s="10" t="s">
        <v>2329</v>
      </c>
      <c r="C3016" s="10" t="s">
        <v>2329</v>
      </c>
      <c r="D3016" s="9" t="s">
        <v>18</v>
      </c>
      <c r="E3016" s="11" t="n">
        <v>5E-005</v>
      </c>
      <c r="F3016" s="11" t="n">
        <v>5E-005</v>
      </c>
      <c r="G3016" s="11" t="n">
        <f aca="false">IF(E3016-F3016&lt;0,0,E3016-F3016)</f>
        <v>0</v>
      </c>
    </row>
    <row r="3017" customFormat="false" ht="24" hidden="false" customHeight="false" outlineLevel="0" collapsed="false">
      <c r="A3017" s="10" t="s">
        <v>2190</v>
      </c>
      <c r="B3017" s="10" t="s">
        <v>2272</v>
      </c>
      <c r="C3017" s="10" t="s">
        <v>2272</v>
      </c>
      <c r="D3017" s="9" t="s">
        <v>18</v>
      </c>
      <c r="E3017" s="11" t="n">
        <v>0.0003</v>
      </c>
      <c r="F3017" s="11" t="n">
        <v>0.0003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2190</v>
      </c>
      <c r="B3018" s="10" t="s">
        <v>2330</v>
      </c>
      <c r="C3018" s="10" t="s">
        <v>2330</v>
      </c>
      <c r="D3018" s="9" t="s">
        <v>18</v>
      </c>
      <c r="E3018" s="11" t="n">
        <v>0.000121</v>
      </c>
      <c r="F3018" s="11" t="n">
        <v>0.000121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2190</v>
      </c>
      <c r="B3019" s="10" t="s">
        <v>2222</v>
      </c>
      <c r="C3019" s="10" t="s">
        <v>2222</v>
      </c>
      <c r="D3019" s="9" t="s">
        <v>18</v>
      </c>
      <c r="E3019" s="11" t="n">
        <v>5E-005</v>
      </c>
      <c r="F3019" s="11" t="n">
        <v>5E-005</v>
      </c>
      <c r="G3019" s="11" t="n">
        <f aca="false">IF(E3019-F3019&lt;0,0,E3019-F3019)</f>
        <v>0</v>
      </c>
    </row>
    <row r="3020" customFormat="false" ht="12.75" hidden="false" customHeight="false" outlineLevel="0" collapsed="false">
      <c r="A3020" s="10" t="s">
        <v>2190</v>
      </c>
      <c r="B3020" s="10" t="s">
        <v>2328</v>
      </c>
      <c r="C3020" s="10" t="s">
        <v>2328</v>
      </c>
      <c r="D3020" s="9" t="s">
        <v>18</v>
      </c>
      <c r="E3020" s="11" t="n">
        <v>2E-005</v>
      </c>
      <c r="F3020" s="11" t="n">
        <v>2E-005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2190</v>
      </c>
      <c r="B3021" s="10" t="s">
        <v>2331</v>
      </c>
      <c r="C3021" s="10" t="s">
        <v>2331</v>
      </c>
      <c r="D3021" s="9" t="s">
        <v>18</v>
      </c>
      <c r="E3021" s="11" t="n">
        <v>2E-005</v>
      </c>
      <c r="F3021" s="11" t="n">
        <v>2E-005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2190</v>
      </c>
      <c r="B3022" s="10" t="s">
        <v>2332</v>
      </c>
      <c r="C3022" s="10" t="s">
        <v>2332</v>
      </c>
      <c r="D3022" s="9" t="s">
        <v>18</v>
      </c>
      <c r="E3022" s="11" t="n">
        <v>1E-005</v>
      </c>
      <c r="F3022" s="11" t="n">
        <v>1E-005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2190</v>
      </c>
      <c r="B3023" s="10" t="s">
        <v>2333</v>
      </c>
      <c r="C3023" s="10" t="s">
        <v>2333</v>
      </c>
      <c r="D3023" s="9" t="s">
        <v>18</v>
      </c>
      <c r="E3023" s="11" t="n">
        <v>2E-005</v>
      </c>
      <c r="F3023" s="11" t="n">
        <v>2E-005</v>
      </c>
      <c r="G3023" s="11" t="n">
        <f aca="false">IF(E3023-F3023&lt;0,0,E3023-F3023)</f>
        <v>0</v>
      </c>
    </row>
    <row r="3024" customFormat="false" ht="12.75" hidden="false" customHeight="false" outlineLevel="0" collapsed="false">
      <c r="A3024" s="10" t="s">
        <v>2190</v>
      </c>
      <c r="B3024" s="10" t="s">
        <v>2203</v>
      </c>
      <c r="C3024" s="10" t="s">
        <v>2203</v>
      </c>
      <c r="D3024" s="9" t="s">
        <v>18</v>
      </c>
      <c r="E3024" s="11" t="n">
        <v>1E-005</v>
      </c>
      <c r="F3024" s="11" t="n">
        <v>1E-005</v>
      </c>
      <c r="G3024" s="11" t="n">
        <f aca="false">IF(E3024-F3024&lt;0,0,E3024-F3024)</f>
        <v>0</v>
      </c>
    </row>
    <row r="3025" customFormat="false" ht="12.75" hidden="false" customHeight="false" outlineLevel="0" collapsed="false">
      <c r="A3025" s="10" t="s">
        <v>2190</v>
      </c>
      <c r="B3025" s="10" t="s">
        <v>2334</v>
      </c>
      <c r="C3025" s="10" t="s">
        <v>2334</v>
      </c>
      <c r="D3025" s="9" t="s">
        <v>18</v>
      </c>
      <c r="E3025" s="11" t="n">
        <v>2E-005</v>
      </c>
      <c r="F3025" s="11" t="n">
        <v>2E-005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2190</v>
      </c>
      <c r="B3026" s="10" t="s">
        <v>2320</v>
      </c>
      <c r="C3026" s="10" t="s">
        <v>2320</v>
      </c>
      <c r="D3026" s="9" t="s">
        <v>18</v>
      </c>
      <c r="E3026" s="11" t="n">
        <v>5E-005</v>
      </c>
      <c r="F3026" s="11" t="n">
        <v>5E-005</v>
      </c>
      <c r="G3026" s="11" t="n">
        <f aca="false">IF(E3026-F3026&lt;0,0,E3026-F3026)</f>
        <v>0</v>
      </c>
    </row>
    <row r="3027" customFormat="false" ht="12.75" hidden="false" customHeight="false" outlineLevel="0" collapsed="false">
      <c r="A3027" s="10" t="s">
        <v>2190</v>
      </c>
      <c r="B3027" s="10" t="s">
        <v>2335</v>
      </c>
      <c r="C3027" s="10" t="s">
        <v>2335</v>
      </c>
      <c r="D3027" s="9" t="s">
        <v>18</v>
      </c>
      <c r="E3027" s="11" t="n">
        <v>5E-006</v>
      </c>
      <c r="F3027" s="11" t="n">
        <v>5E-006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2190</v>
      </c>
      <c r="B3028" s="10" t="s">
        <v>2336</v>
      </c>
      <c r="C3028" s="10" t="s">
        <v>2336</v>
      </c>
      <c r="D3028" s="9" t="s">
        <v>18</v>
      </c>
      <c r="E3028" s="11" t="n">
        <v>1.8E-005</v>
      </c>
      <c r="F3028" s="11" t="n">
        <v>1.8E-005</v>
      </c>
      <c r="G3028" s="11" t="n">
        <f aca="false">IF(E3028-F3028&lt;0,0,E3028-F3028)</f>
        <v>0</v>
      </c>
    </row>
    <row r="3029" customFormat="false" ht="12.75" hidden="false" customHeight="false" outlineLevel="0" collapsed="false">
      <c r="A3029" s="10" t="s">
        <v>2190</v>
      </c>
      <c r="B3029" s="10" t="s">
        <v>297</v>
      </c>
      <c r="C3029" s="10" t="s">
        <v>297</v>
      </c>
      <c r="D3029" s="9" t="s">
        <v>18</v>
      </c>
      <c r="E3029" s="11" t="n">
        <v>4.8E-005</v>
      </c>
      <c r="F3029" s="11" t="n">
        <v>4.8E-005</v>
      </c>
      <c r="G3029" s="11" t="n">
        <f aca="false">IF(E3029-F3029&lt;0,0,E3029-F3029)</f>
        <v>0</v>
      </c>
    </row>
    <row r="3030" customFormat="false" ht="12.75" hidden="false" customHeight="false" outlineLevel="0" collapsed="false">
      <c r="A3030" s="10" t="s">
        <v>2190</v>
      </c>
      <c r="B3030" s="10" t="s">
        <v>2337</v>
      </c>
      <c r="C3030" s="10" t="s">
        <v>2337</v>
      </c>
      <c r="D3030" s="9" t="s">
        <v>18</v>
      </c>
      <c r="E3030" s="11" t="n">
        <v>0.00011</v>
      </c>
      <c r="F3030" s="11" t="n">
        <v>0.00011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2338</v>
      </c>
      <c r="B3031" s="10" t="s">
        <v>966</v>
      </c>
      <c r="C3031" s="10" t="s">
        <v>966</v>
      </c>
      <c r="D3031" s="9" t="s">
        <v>18</v>
      </c>
      <c r="E3031" s="11" t="n">
        <v>0.0002</v>
      </c>
      <c r="F3031" s="11" t="n">
        <v>0.0002</v>
      </c>
      <c r="G3031" s="11" t="n">
        <f aca="false">IF(E3031-F3031&lt;0,0,E3031-F3031)</f>
        <v>0</v>
      </c>
    </row>
    <row r="3032" customFormat="false" ht="24" hidden="false" customHeight="false" outlineLevel="0" collapsed="false">
      <c r="A3032" s="10" t="s">
        <v>2338</v>
      </c>
      <c r="B3032" s="10" t="s">
        <v>2339</v>
      </c>
      <c r="C3032" s="10" t="s">
        <v>2339</v>
      </c>
      <c r="D3032" s="9" t="s">
        <v>18</v>
      </c>
      <c r="E3032" s="11" t="n">
        <v>6E-005</v>
      </c>
      <c r="F3032" s="11" t="n">
        <v>6E-005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2340</v>
      </c>
      <c r="B3033" s="10" t="s">
        <v>2341</v>
      </c>
      <c r="C3033" s="10" t="s">
        <v>2341</v>
      </c>
      <c r="D3033" s="9" t="s">
        <v>16</v>
      </c>
      <c r="E3033" s="11" t="n">
        <v>0.002</v>
      </c>
      <c r="F3033" s="11" t="n">
        <v>0.002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2340</v>
      </c>
      <c r="B3034" s="10" t="s">
        <v>2342</v>
      </c>
      <c r="C3034" s="10" t="s">
        <v>2342</v>
      </c>
      <c r="D3034" s="9" t="s">
        <v>17</v>
      </c>
      <c r="E3034" s="11" t="n">
        <v>0.00813</v>
      </c>
      <c r="F3034" s="11" t="n">
        <v>0.00813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2340</v>
      </c>
      <c r="B3035" s="10" t="s">
        <v>2342</v>
      </c>
      <c r="C3035" s="10" t="s">
        <v>2342</v>
      </c>
      <c r="D3035" s="9" t="s">
        <v>17</v>
      </c>
      <c r="E3035" s="11" t="n">
        <v>0.0005</v>
      </c>
      <c r="F3035" s="11" t="n">
        <v>0.0005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2340</v>
      </c>
      <c r="B3036" s="10" t="s">
        <v>1336</v>
      </c>
      <c r="C3036" s="10" t="s">
        <v>1336</v>
      </c>
      <c r="D3036" s="9" t="s">
        <v>17</v>
      </c>
      <c r="E3036" s="11" t="n">
        <v>0.0032</v>
      </c>
      <c r="F3036" s="11" t="n">
        <v>0.0032</v>
      </c>
      <c r="G3036" s="11" t="n">
        <f aca="false">IF(E3036-F3036&lt;0,0,E3036-F3036)</f>
        <v>0</v>
      </c>
    </row>
    <row r="3037" customFormat="false" ht="12.75" hidden="false" customHeight="false" outlineLevel="0" collapsed="false">
      <c r="A3037" s="10" t="s">
        <v>2340</v>
      </c>
      <c r="B3037" s="10" t="s">
        <v>2343</v>
      </c>
      <c r="C3037" s="10" t="s">
        <v>2343</v>
      </c>
      <c r="D3037" s="9" t="s">
        <v>17</v>
      </c>
      <c r="E3037" s="11" t="n">
        <v>0.00023</v>
      </c>
      <c r="F3037" s="11" t="n">
        <v>0.00023</v>
      </c>
      <c r="G3037" s="11" t="n">
        <f aca="false">IF(E3037-F3037&lt;0,0,E3037-F3037)</f>
        <v>0</v>
      </c>
    </row>
    <row r="3038" customFormat="false" ht="24" hidden="false" customHeight="false" outlineLevel="0" collapsed="false">
      <c r="A3038" s="10" t="s">
        <v>2340</v>
      </c>
      <c r="B3038" s="10" t="s">
        <v>2344</v>
      </c>
      <c r="C3038" s="10" t="s">
        <v>2344</v>
      </c>
      <c r="D3038" s="9" t="s">
        <v>17</v>
      </c>
      <c r="E3038" s="11" t="n">
        <v>0.001</v>
      </c>
      <c r="F3038" s="11" t="n">
        <v>0.001</v>
      </c>
      <c r="G3038" s="11" t="n">
        <f aca="false">IF(E3038-F3038&lt;0,0,E3038-F3038)</f>
        <v>0</v>
      </c>
    </row>
    <row r="3039" customFormat="false" ht="24" hidden="false" customHeight="false" outlineLevel="0" collapsed="false">
      <c r="A3039" s="10" t="s">
        <v>2340</v>
      </c>
      <c r="B3039" s="10" t="s">
        <v>2345</v>
      </c>
      <c r="C3039" s="10" t="s">
        <v>2345</v>
      </c>
      <c r="D3039" s="9" t="s">
        <v>17</v>
      </c>
      <c r="E3039" s="11" t="n">
        <v>0.0002</v>
      </c>
      <c r="F3039" s="11" t="n">
        <v>0.0002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2340</v>
      </c>
      <c r="B3040" s="10" t="s">
        <v>1336</v>
      </c>
      <c r="C3040" s="10" t="s">
        <v>1336</v>
      </c>
      <c r="D3040" s="9" t="s">
        <v>17</v>
      </c>
      <c r="E3040" s="11" t="n">
        <v>0.0001</v>
      </c>
      <c r="F3040" s="11" t="n">
        <v>0.0001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2340</v>
      </c>
      <c r="B3041" s="10" t="s">
        <v>1336</v>
      </c>
      <c r="C3041" s="10" t="s">
        <v>1336</v>
      </c>
      <c r="D3041" s="9" t="s">
        <v>17</v>
      </c>
      <c r="E3041" s="11" t="n">
        <v>0.0001</v>
      </c>
      <c r="F3041" s="11" t="n">
        <v>0.0001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2340</v>
      </c>
      <c r="B3042" s="10" t="s">
        <v>2346</v>
      </c>
      <c r="C3042" s="10" t="s">
        <v>2346</v>
      </c>
      <c r="D3042" s="9" t="s">
        <v>17</v>
      </c>
      <c r="E3042" s="11" t="n">
        <v>0.0001</v>
      </c>
      <c r="F3042" s="11" t="n">
        <v>0.0001</v>
      </c>
      <c r="G3042" s="11" t="n">
        <f aca="false">IF(E3042-F3042&lt;0,0,E3042-F3042)</f>
        <v>0</v>
      </c>
    </row>
    <row r="3043" customFormat="false" ht="12.75" hidden="false" customHeight="false" outlineLevel="0" collapsed="false">
      <c r="A3043" s="10" t="s">
        <v>2340</v>
      </c>
      <c r="B3043" s="10" t="s">
        <v>2347</v>
      </c>
      <c r="C3043" s="10" t="s">
        <v>2347</v>
      </c>
      <c r="D3043" s="9" t="s">
        <v>17</v>
      </c>
      <c r="E3043" s="11" t="n">
        <v>0.0004</v>
      </c>
      <c r="F3043" s="11" t="n">
        <v>0.0004</v>
      </c>
      <c r="G3043" s="11" t="n">
        <f aca="false">IF(E3043-F3043&lt;0,0,E3043-F3043)</f>
        <v>0</v>
      </c>
    </row>
    <row r="3044" customFormat="false" ht="24" hidden="false" customHeight="false" outlineLevel="0" collapsed="false">
      <c r="A3044" s="10" t="s">
        <v>2340</v>
      </c>
      <c r="B3044" s="10" t="s">
        <v>2348</v>
      </c>
      <c r="C3044" s="10" t="s">
        <v>2348</v>
      </c>
      <c r="D3044" s="9" t="s">
        <v>17</v>
      </c>
      <c r="E3044" s="11" t="n">
        <v>0.001295</v>
      </c>
      <c r="F3044" s="11" t="n">
        <v>0.001295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2340</v>
      </c>
      <c r="B3045" s="10" t="s">
        <v>2341</v>
      </c>
      <c r="C3045" s="10" t="s">
        <v>2341</v>
      </c>
      <c r="D3045" s="9" t="s">
        <v>17</v>
      </c>
      <c r="E3045" s="11" t="n">
        <v>5E-005</v>
      </c>
      <c r="F3045" s="11" t="n">
        <v>5E-005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2340</v>
      </c>
      <c r="B3046" s="10" t="s">
        <v>177</v>
      </c>
      <c r="C3046" s="10" t="s">
        <v>177</v>
      </c>
      <c r="D3046" s="9" t="s">
        <v>17</v>
      </c>
      <c r="E3046" s="11" t="n">
        <v>3E-006</v>
      </c>
      <c r="F3046" s="11" t="n">
        <v>3E-006</v>
      </c>
      <c r="G3046" s="11" t="n">
        <f aca="false">IF(E3046-F3046&lt;0,0,E3046-F3046)</f>
        <v>0</v>
      </c>
    </row>
    <row r="3047" customFormat="false" ht="24" hidden="false" customHeight="false" outlineLevel="0" collapsed="false">
      <c r="A3047" s="10" t="s">
        <v>2340</v>
      </c>
      <c r="B3047" s="10" t="s">
        <v>2348</v>
      </c>
      <c r="C3047" s="10" t="s">
        <v>2348</v>
      </c>
      <c r="D3047" s="9" t="s">
        <v>17</v>
      </c>
      <c r="E3047" s="11" t="n">
        <v>0.000359</v>
      </c>
      <c r="F3047" s="11" t="n">
        <v>0.000359</v>
      </c>
      <c r="G3047" s="11" t="n">
        <f aca="false">IF(E3047-F3047&lt;0,0,E3047-F3047)</f>
        <v>0</v>
      </c>
    </row>
    <row r="3048" customFormat="false" ht="12.75" hidden="false" customHeight="false" outlineLevel="0" collapsed="false">
      <c r="A3048" s="10" t="s">
        <v>2340</v>
      </c>
      <c r="B3048" s="10" t="s">
        <v>1336</v>
      </c>
      <c r="C3048" s="10" t="s">
        <v>1336</v>
      </c>
      <c r="D3048" s="9" t="s">
        <v>17</v>
      </c>
      <c r="E3048" s="11" t="n">
        <v>0.0001</v>
      </c>
      <c r="F3048" s="11" t="n">
        <v>0.0001</v>
      </c>
      <c r="G3048" s="11" t="n">
        <f aca="false">IF(E3048-F3048&lt;0,0,E3048-F3048)</f>
        <v>0</v>
      </c>
    </row>
    <row r="3049" customFormat="false" ht="12.75" hidden="false" customHeight="false" outlineLevel="0" collapsed="false">
      <c r="A3049" s="10" t="s">
        <v>2340</v>
      </c>
      <c r="B3049" s="10" t="s">
        <v>1336</v>
      </c>
      <c r="C3049" s="10" t="s">
        <v>1336</v>
      </c>
      <c r="D3049" s="9" t="s">
        <v>18</v>
      </c>
      <c r="E3049" s="11" t="n">
        <v>0.0001</v>
      </c>
      <c r="F3049" s="11" t="n">
        <v>0.0001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2340</v>
      </c>
      <c r="B3050" s="10" t="s">
        <v>2349</v>
      </c>
      <c r="C3050" s="10" t="s">
        <v>2349</v>
      </c>
      <c r="D3050" s="9" t="s">
        <v>18</v>
      </c>
      <c r="E3050" s="11" t="n">
        <v>0.00015</v>
      </c>
      <c r="F3050" s="11" t="n">
        <v>0.00015</v>
      </c>
      <c r="G3050" s="11" t="n">
        <f aca="false">IF(E3050-F3050&lt;0,0,E3050-F3050)</f>
        <v>0</v>
      </c>
    </row>
    <row r="3051" customFormat="false" ht="24" hidden="false" customHeight="false" outlineLevel="0" collapsed="false">
      <c r="A3051" s="10" t="s">
        <v>2340</v>
      </c>
      <c r="B3051" s="10" t="s">
        <v>2350</v>
      </c>
      <c r="C3051" s="10" t="s">
        <v>2350</v>
      </c>
      <c r="D3051" s="9" t="s">
        <v>18</v>
      </c>
      <c r="E3051" s="11" t="n">
        <v>2E-005</v>
      </c>
      <c r="F3051" s="11" t="n">
        <v>2E-005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2340</v>
      </c>
      <c r="B3052" s="10" t="s">
        <v>395</v>
      </c>
      <c r="C3052" s="10" t="s">
        <v>395</v>
      </c>
      <c r="D3052" s="9" t="s">
        <v>18</v>
      </c>
      <c r="E3052" s="11" t="n">
        <v>0.0002</v>
      </c>
      <c r="F3052" s="11" t="n">
        <v>0.0002</v>
      </c>
      <c r="G3052" s="11" t="n">
        <f aca="false">IF(E3052-F3052&lt;0,0,E3052-F3052)</f>
        <v>0</v>
      </c>
    </row>
    <row r="3053" customFormat="false" ht="12.75" hidden="false" customHeight="false" outlineLevel="0" collapsed="false">
      <c r="A3053" s="10" t="s">
        <v>2340</v>
      </c>
      <c r="B3053" s="10" t="s">
        <v>2351</v>
      </c>
      <c r="C3053" s="10" t="s">
        <v>2351</v>
      </c>
      <c r="D3053" s="9" t="s">
        <v>18</v>
      </c>
      <c r="E3053" s="11" t="n">
        <v>1.1E-005</v>
      </c>
      <c r="F3053" s="11" t="n">
        <v>1.1E-005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2340</v>
      </c>
      <c r="B3054" s="10" t="s">
        <v>2352</v>
      </c>
      <c r="C3054" s="10" t="s">
        <v>2352</v>
      </c>
      <c r="D3054" s="9" t="s">
        <v>18</v>
      </c>
      <c r="E3054" s="11" t="n">
        <v>0.0001</v>
      </c>
      <c r="F3054" s="11" t="n">
        <v>0.0001</v>
      </c>
      <c r="G3054" s="11" t="n">
        <f aca="false">IF(E3054-F3054&lt;0,0,E3054-F3054)</f>
        <v>0</v>
      </c>
    </row>
    <row r="3055" customFormat="false" ht="12.75" hidden="false" customHeight="false" outlineLevel="0" collapsed="false">
      <c r="A3055" s="10" t="s">
        <v>2340</v>
      </c>
      <c r="B3055" s="10" t="s">
        <v>408</v>
      </c>
      <c r="C3055" s="10" t="s">
        <v>408</v>
      </c>
      <c r="D3055" s="9" t="s">
        <v>18</v>
      </c>
      <c r="E3055" s="11" t="n">
        <v>0.0002</v>
      </c>
      <c r="F3055" s="11" t="n">
        <v>0.0002</v>
      </c>
      <c r="G3055" s="11" t="n">
        <f aca="false">IF(E3055-F3055&lt;0,0,E3055-F3055)</f>
        <v>0</v>
      </c>
    </row>
    <row r="3056" customFormat="false" ht="48" hidden="false" customHeight="false" outlineLevel="0" collapsed="false">
      <c r="A3056" s="10" t="s">
        <v>2340</v>
      </c>
      <c r="B3056" s="10" t="s">
        <v>2353</v>
      </c>
      <c r="C3056" s="10" t="s">
        <v>2353</v>
      </c>
      <c r="D3056" s="9" t="s">
        <v>18</v>
      </c>
      <c r="E3056" s="11" t="n">
        <v>0.0001</v>
      </c>
      <c r="F3056" s="11" t="n">
        <v>0.0001</v>
      </c>
      <c r="G3056" s="11" t="n">
        <f aca="false">IF(E3056-F3056&lt;0,0,E3056-F3056)</f>
        <v>0</v>
      </c>
    </row>
    <row r="3057" customFormat="false" ht="24" hidden="false" customHeight="false" outlineLevel="0" collapsed="false">
      <c r="A3057" s="10" t="s">
        <v>2340</v>
      </c>
      <c r="B3057" s="10" t="s">
        <v>2354</v>
      </c>
      <c r="C3057" s="10" t="s">
        <v>2354</v>
      </c>
      <c r="D3057" s="9" t="s">
        <v>18</v>
      </c>
      <c r="E3057" s="11" t="n">
        <v>0.0001</v>
      </c>
      <c r="F3057" s="11" t="n">
        <v>0.0001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2340</v>
      </c>
      <c r="B3058" s="10" t="s">
        <v>62</v>
      </c>
      <c r="C3058" s="10" t="s">
        <v>62</v>
      </c>
      <c r="D3058" s="9" t="s">
        <v>18</v>
      </c>
      <c r="E3058" s="11" t="n">
        <v>0.0001</v>
      </c>
      <c r="F3058" s="11" t="n">
        <v>0.0001</v>
      </c>
      <c r="G3058" s="11" t="n">
        <f aca="false">IF(E3058-F3058&lt;0,0,E3058-F3058)</f>
        <v>0</v>
      </c>
    </row>
    <row r="3059" customFormat="false" ht="24" hidden="false" customHeight="false" outlineLevel="0" collapsed="false">
      <c r="A3059" s="10" t="s">
        <v>2340</v>
      </c>
      <c r="B3059" s="10" t="s">
        <v>2355</v>
      </c>
      <c r="C3059" s="10" t="s">
        <v>2355</v>
      </c>
      <c r="D3059" s="9" t="s">
        <v>18</v>
      </c>
      <c r="E3059" s="11" t="n">
        <v>1E-005</v>
      </c>
      <c r="F3059" s="11" t="n">
        <v>1E-005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2340</v>
      </c>
      <c r="B3060" s="10" t="s">
        <v>1335</v>
      </c>
      <c r="C3060" s="10" t="s">
        <v>1335</v>
      </c>
      <c r="D3060" s="9" t="s">
        <v>18</v>
      </c>
      <c r="E3060" s="11" t="n">
        <v>0.0001</v>
      </c>
      <c r="F3060" s="11" t="n">
        <v>0.0001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2340</v>
      </c>
      <c r="B3061" s="10" t="s">
        <v>2356</v>
      </c>
      <c r="C3061" s="10" t="s">
        <v>2356</v>
      </c>
      <c r="D3061" s="9" t="s">
        <v>18</v>
      </c>
      <c r="E3061" s="11" t="n">
        <v>3E-005</v>
      </c>
      <c r="F3061" s="11" t="n">
        <v>3E-005</v>
      </c>
      <c r="G3061" s="11" t="n">
        <f aca="false">IF(E3061-F3061&lt;0,0,E3061-F3061)</f>
        <v>0</v>
      </c>
    </row>
    <row r="3062" customFormat="false" ht="24" hidden="false" customHeight="false" outlineLevel="0" collapsed="false">
      <c r="A3062" s="10" t="s">
        <v>2340</v>
      </c>
      <c r="B3062" s="10" t="s">
        <v>2357</v>
      </c>
      <c r="C3062" s="10" t="s">
        <v>2357</v>
      </c>
      <c r="D3062" s="9" t="s">
        <v>18</v>
      </c>
      <c r="E3062" s="11" t="n">
        <v>1E-005</v>
      </c>
      <c r="F3062" s="11" t="n">
        <v>1E-005</v>
      </c>
      <c r="G3062" s="11" t="n">
        <f aca="false">IF(E3062-F3062&lt;0,0,E3062-F3062)</f>
        <v>0</v>
      </c>
    </row>
    <row r="3063" customFormat="false" ht="12.75" hidden="false" customHeight="false" outlineLevel="0" collapsed="false">
      <c r="A3063" s="10" t="s">
        <v>2340</v>
      </c>
      <c r="B3063" s="10" t="s">
        <v>1336</v>
      </c>
      <c r="C3063" s="10" t="s">
        <v>1336</v>
      </c>
      <c r="D3063" s="9" t="s">
        <v>18</v>
      </c>
      <c r="E3063" s="11" t="n">
        <v>4E-005</v>
      </c>
      <c r="F3063" s="11" t="n">
        <v>4E-005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2340</v>
      </c>
      <c r="B3064" s="10" t="s">
        <v>1336</v>
      </c>
      <c r="C3064" s="10" t="s">
        <v>1336</v>
      </c>
      <c r="D3064" s="9" t="s">
        <v>18</v>
      </c>
      <c r="E3064" s="11" t="n">
        <v>4E-005</v>
      </c>
      <c r="F3064" s="11" t="n">
        <v>4E-005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2340</v>
      </c>
      <c r="B3065" s="10" t="s">
        <v>1336</v>
      </c>
      <c r="C3065" s="10" t="s">
        <v>1336</v>
      </c>
      <c r="D3065" s="9" t="s">
        <v>18</v>
      </c>
      <c r="E3065" s="11" t="n">
        <v>4E-005</v>
      </c>
      <c r="F3065" s="11" t="n">
        <v>4E-005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2340</v>
      </c>
      <c r="B3066" s="10" t="s">
        <v>1336</v>
      </c>
      <c r="C3066" s="10" t="s">
        <v>1336</v>
      </c>
      <c r="D3066" s="9" t="s">
        <v>18</v>
      </c>
      <c r="E3066" s="11" t="n">
        <v>4E-005</v>
      </c>
      <c r="F3066" s="11" t="n">
        <v>4E-005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2340</v>
      </c>
      <c r="B3067" s="10" t="s">
        <v>1336</v>
      </c>
      <c r="C3067" s="10" t="s">
        <v>1336</v>
      </c>
      <c r="D3067" s="9" t="s">
        <v>18</v>
      </c>
      <c r="E3067" s="11" t="n">
        <v>4E-005</v>
      </c>
      <c r="F3067" s="11" t="n">
        <v>4E-005</v>
      </c>
      <c r="G3067" s="11" t="n">
        <f aca="false">IF(E3067-F3067&lt;0,0,E3067-F3067)</f>
        <v>0</v>
      </c>
    </row>
    <row r="3068" customFormat="false" ht="12.75" hidden="false" customHeight="false" outlineLevel="0" collapsed="false">
      <c r="A3068" s="10" t="s">
        <v>2340</v>
      </c>
      <c r="B3068" s="10" t="s">
        <v>1336</v>
      </c>
      <c r="C3068" s="10" t="s">
        <v>1336</v>
      </c>
      <c r="D3068" s="9" t="s">
        <v>18</v>
      </c>
      <c r="E3068" s="11" t="n">
        <v>6E-005</v>
      </c>
      <c r="F3068" s="11" t="n">
        <v>6E-005</v>
      </c>
      <c r="G3068" s="11" t="n">
        <f aca="false">IF(E3068-F3068&lt;0,0,E3068-F3068)</f>
        <v>0</v>
      </c>
    </row>
    <row r="3069" customFormat="false" ht="12.75" hidden="false" customHeight="false" outlineLevel="0" collapsed="false">
      <c r="A3069" s="10" t="s">
        <v>2340</v>
      </c>
      <c r="B3069" s="10" t="s">
        <v>1336</v>
      </c>
      <c r="C3069" s="10" t="s">
        <v>1336</v>
      </c>
      <c r="D3069" s="9" t="s">
        <v>18</v>
      </c>
      <c r="E3069" s="11" t="n">
        <v>4E-005</v>
      </c>
      <c r="F3069" s="11" t="n">
        <v>4E-005</v>
      </c>
      <c r="G3069" s="11" t="n">
        <f aca="false">IF(E3069-F3069&lt;0,0,E3069-F3069)</f>
        <v>0</v>
      </c>
    </row>
    <row r="3070" customFormat="false" ht="12.75" hidden="false" customHeight="false" outlineLevel="0" collapsed="false">
      <c r="A3070" s="10" t="s">
        <v>2340</v>
      </c>
      <c r="B3070" s="10" t="s">
        <v>2349</v>
      </c>
      <c r="C3070" s="10" t="s">
        <v>2349</v>
      </c>
      <c r="D3070" s="9" t="s">
        <v>18</v>
      </c>
      <c r="E3070" s="11" t="n">
        <v>3E-005</v>
      </c>
      <c r="F3070" s="11" t="n">
        <v>3E-005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2340</v>
      </c>
      <c r="B3071" s="10" t="s">
        <v>2358</v>
      </c>
      <c r="C3071" s="10" t="s">
        <v>2358</v>
      </c>
      <c r="D3071" s="9" t="s">
        <v>18</v>
      </c>
      <c r="E3071" s="11" t="n">
        <v>5E-006</v>
      </c>
      <c r="F3071" s="11" t="n">
        <v>5E-006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2340</v>
      </c>
      <c r="B3072" s="10" t="s">
        <v>2359</v>
      </c>
      <c r="C3072" s="10" t="s">
        <v>2359</v>
      </c>
      <c r="D3072" s="9" t="s">
        <v>18</v>
      </c>
      <c r="E3072" s="11" t="n">
        <v>2.4E-005</v>
      </c>
      <c r="F3072" s="11" t="n">
        <v>2.4E-005</v>
      </c>
      <c r="G3072" s="11" t="n">
        <f aca="false">IF(E3072-F3072&lt;0,0,E3072-F3072)</f>
        <v>0</v>
      </c>
    </row>
    <row r="3073" customFormat="false" ht="12.75" hidden="false" customHeight="false" outlineLevel="0" collapsed="false">
      <c r="A3073" s="10" t="s">
        <v>2340</v>
      </c>
      <c r="B3073" s="10" t="s">
        <v>2352</v>
      </c>
      <c r="C3073" s="10" t="s">
        <v>2352</v>
      </c>
      <c r="D3073" s="9" t="s">
        <v>18</v>
      </c>
      <c r="E3073" s="11" t="n">
        <v>0.0001</v>
      </c>
      <c r="F3073" s="11" t="n">
        <v>0.0001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2340</v>
      </c>
      <c r="B3074" s="10" t="s">
        <v>1336</v>
      </c>
      <c r="C3074" s="10" t="s">
        <v>1336</v>
      </c>
      <c r="D3074" s="9" t="s">
        <v>18</v>
      </c>
      <c r="E3074" s="11" t="n">
        <v>5E-006</v>
      </c>
      <c r="F3074" s="11" t="n">
        <v>5E-006</v>
      </c>
      <c r="G3074" s="11" t="n">
        <f aca="false">IF(E3074-F3074&lt;0,0,E3074-F3074)</f>
        <v>0</v>
      </c>
    </row>
    <row r="3075" customFormat="false" ht="12.75" hidden="false" customHeight="false" outlineLevel="0" collapsed="false">
      <c r="A3075" s="10" t="s">
        <v>2340</v>
      </c>
      <c r="B3075" s="10" t="s">
        <v>1335</v>
      </c>
      <c r="C3075" s="10" t="s">
        <v>1335</v>
      </c>
      <c r="D3075" s="9" t="s">
        <v>18</v>
      </c>
      <c r="E3075" s="11" t="n">
        <v>0.00015</v>
      </c>
      <c r="F3075" s="11" t="n">
        <v>0.00015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2340</v>
      </c>
      <c r="B3076" s="10" t="s">
        <v>1336</v>
      </c>
      <c r="C3076" s="10" t="s">
        <v>1336</v>
      </c>
      <c r="D3076" s="9" t="s">
        <v>18</v>
      </c>
      <c r="E3076" s="11" t="n">
        <v>4E-005</v>
      </c>
      <c r="F3076" s="11" t="n">
        <v>4E-005</v>
      </c>
      <c r="G3076" s="11" t="n">
        <f aca="false">IF(E3076-F3076&lt;0,0,E3076-F3076)</f>
        <v>0</v>
      </c>
    </row>
    <row r="3077" customFormat="false" ht="12.75" hidden="false" customHeight="false" outlineLevel="0" collapsed="false">
      <c r="A3077" s="10" t="s">
        <v>2340</v>
      </c>
      <c r="B3077" s="10" t="s">
        <v>1336</v>
      </c>
      <c r="C3077" s="10" t="s">
        <v>1336</v>
      </c>
      <c r="D3077" s="9" t="s">
        <v>18</v>
      </c>
      <c r="E3077" s="11" t="n">
        <v>4E-005</v>
      </c>
      <c r="F3077" s="11" t="n">
        <v>4E-005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2340</v>
      </c>
      <c r="B3078" s="10" t="s">
        <v>2360</v>
      </c>
      <c r="C3078" s="10" t="s">
        <v>2360</v>
      </c>
      <c r="D3078" s="9" t="s">
        <v>18</v>
      </c>
      <c r="E3078" s="11" t="n">
        <v>1E-005</v>
      </c>
      <c r="F3078" s="11" t="n">
        <v>1E-005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2340</v>
      </c>
      <c r="B3079" s="10" t="s">
        <v>2361</v>
      </c>
      <c r="C3079" s="10" t="s">
        <v>2361</v>
      </c>
      <c r="D3079" s="9" t="s">
        <v>18</v>
      </c>
      <c r="E3079" s="11" t="n">
        <v>3E-005</v>
      </c>
      <c r="F3079" s="11" t="n">
        <v>3E-005</v>
      </c>
      <c r="G3079" s="11" t="n">
        <f aca="false">IF(E3079-F3079&lt;0,0,E3079-F3079)</f>
        <v>0</v>
      </c>
    </row>
    <row r="3080" customFormat="false" ht="24" hidden="false" customHeight="false" outlineLevel="0" collapsed="false">
      <c r="A3080" s="10" t="s">
        <v>2340</v>
      </c>
      <c r="B3080" s="10" t="s">
        <v>2362</v>
      </c>
      <c r="C3080" s="10" t="s">
        <v>2362</v>
      </c>
      <c r="D3080" s="9" t="s">
        <v>18</v>
      </c>
      <c r="E3080" s="11" t="n">
        <v>2E-006</v>
      </c>
      <c r="F3080" s="11" t="n">
        <v>2E-006</v>
      </c>
      <c r="G3080" s="11" t="n">
        <f aca="false">IF(E3080-F3080&lt;0,0,E3080-F3080)</f>
        <v>0</v>
      </c>
    </row>
    <row r="3081" customFormat="false" ht="24" hidden="false" customHeight="false" outlineLevel="0" collapsed="false">
      <c r="A3081" s="10" t="s">
        <v>2340</v>
      </c>
      <c r="B3081" s="10" t="s">
        <v>2350</v>
      </c>
      <c r="C3081" s="10" t="s">
        <v>2350</v>
      </c>
      <c r="D3081" s="9" t="s">
        <v>18</v>
      </c>
      <c r="E3081" s="11" t="n">
        <v>3E-006</v>
      </c>
      <c r="F3081" s="11" t="n">
        <v>3E-006</v>
      </c>
      <c r="G3081" s="11" t="n">
        <f aca="false">IF(E3081-F3081&lt;0,0,E3081-F3081)</f>
        <v>0</v>
      </c>
    </row>
    <row r="3082" customFormat="false" ht="12.75" hidden="false" customHeight="false" outlineLevel="0" collapsed="false">
      <c r="A3082" s="10" t="s">
        <v>2340</v>
      </c>
      <c r="B3082" s="10" t="s">
        <v>2363</v>
      </c>
      <c r="C3082" s="10" t="s">
        <v>2363</v>
      </c>
      <c r="D3082" s="9" t="s">
        <v>18</v>
      </c>
      <c r="E3082" s="11" t="n">
        <v>2.5E-005</v>
      </c>
      <c r="F3082" s="11" t="n">
        <v>2.5E-005</v>
      </c>
      <c r="G3082" s="11" t="n">
        <f aca="false">IF(E3082-F3082&lt;0,0,E3082-F3082)</f>
        <v>0</v>
      </c>
    </row>
    <row r="3083" customFormat="false" ht="24" hidden="false" customHeight="false" outlineLevel="0" collapsed="false">
      <c r="A3083" s="10" t="s">
        <v>2340</v>
      </c>
      <c r="B3083" s="10" t="s">
        <v>2364</v>
      </c>
      <c r="C3083" s="10" t="s">
        <v>2364</v>
      </c>
      <c r="D3083" s="9" t="s">
        <v>18</v>
      </c>
      <c r="E3083" s="11" t="n">
        <v>8E-005</v>
      </c>
      <c r="F3083" s="11" t="n">
        <v>8E-005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2340</v>
      </c>
      <c r="B3084" s="10" t="s">
        <v>2365</v>
      </c>
      <c r="C3084" s="10" t="s">
        <v>2365</v>
      </c>
      <c r="D3084" s="9" t="s">
        <v>18</v>
      </c>
      <c r="E3084" s="11" t="n">
        <v>3.3E-005</v>
      </c>
      <c r="F3084" s="11" t="n">
        <v>3.3E-005</v>
      </c>
      <c r="G3084" s="11" t="n">
        <f aca="false">IF(E3084-F3084&lt;0,0,E3084-F3084)</f>
        <v>0</v>
      </c>
    </row>
    <row r="3085" customFormat="false" ht="24" hidden="false" customHeight="false" outlineLevel="0" collapsed="false">
      <c r="A3085" s="10" t="s">
        <v>2366</v>
      </c>
      <c r="B3085" s="10" t="s">
        <v>2367</v>
      </c>
      <c r="C3085" s="10" t="s">
        <v>2367</v>
      </c>
      <c r="D3085" s="9" t="s">
        <v>17</v>
      </c>
      <c r="E3085" s="11" t="n">
        <v>5E-005</v>
      </c>
      <c r="F3085" s="11" t="n">
        <v>5E-005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2366</v>
      </c>
      <c r="B3086" s="10" t="s">
        <v>1918</v>
      </c>
      <c r="C3086" s="10" t="s">
        <v>1918</v>
      </c>
      <c r="D3086" s="9" t="s">
        <v>17</v>
      </c>
      <c r="E3086" s="11" t="n">
        <v>5E-005</v>
      </c>
      <c r="F3086" s="11" t="n">
        <v>5E-005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2366</v>
      </c>
      <c r="B3087" s="10" t="s">
        <v>2367</v>
      </c>
      <c r="C3087" s="10" t="s">
        <v>2367</v>
      </c>
      <c r="D3087" s="9" t="s">
        <v>17</v>
      </c>
      <c r="E3087" s="11" t="n">
        <v>5E-005</v>
      </c>
      <c r="F3087" s="11" t="n">
        <v>5E-005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2366</v>
      </c>
      <c r="B3088" s="10" t="s">
        <v>1918</v>
      </c>
      <c r="C3088" s="10" t="s">
        <v>1918</v>
      </c>
      <c r="D3088" s="9" t="s">
        <v>18</v>
      </c>
      <c r="E3088" s="11" t="n">
        <v>5E-005</v>
      </c>
      <c r="F3088" s="11" t="n">
        <v>5E-005</v>
      </c>
      <c r="G3088" s="11" t="n">
        <f aca="false">IF(E3088-F3088&lt;0,0,E3088-F3088)</f>
        <v>0</v>
      </c>
    </row>
    <row r="3089" customFormat="false" ht="12.75" hidden="false" customHeight="false" outlineLevel="0" collapsed="false">
      <c r="A3089" s="10" t="s">
        <v>2366</v>
      </c>
      <c r="B3089" s="10" t="s">
        <v>1925</v>
      </c>
      <c r="C3089" s="10" t="s">
        <v>1925</v>
      </c>
      <c r="D3089" s="9" t="s">
        <v>18</v>
      </c>
      <c r="E3089" s="11" t="n">
        <v>9E-006</v>
      </c>
      <c r="F3089" s="11" t="n">
        <v>9E-006</v>
      </c>
      <c r="G3089" s="11" t="n">
        <f aca="false">IF(E3089-F3089&lt;0,0,E3089-F3089)</f>
        <v>0</v>
      </c>
    </row>
    <row r="3090" customFormat="false" ht="12.75" hidden="false" customHeight="false" outlineLevel="0" collapsed="false">
      <c r="A3090" s="10" t="s">
        <v>2366</v>
      </c>
      <c r="B3090" s="10" t="s">
        <v>1925</v>
      </c>
      <c r="C3090" s="10" t="s">
        <v>1925</v>
      </c>
      <c r="D3090" s="9" t="s">
        <v>18</v>
      </c>
      <c r="E3090" s="11" t="n">
        <v>1.3E-005</v>
      </c>
      <c r="F3090" s="11" t="n">
        <v>1.3E-005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2368</v>
      </c>
      <c r="B3091" s="10" t="s">
        <v>2369</v>
      </c>
      <c r="C3091" s="10" t="s">
        <v>2369</v>
      </c>
      <c r="D3091" s="9" t="s">
        <v>17</v>
      </c>
      <c r="E3091" s="11" t="n">
        <v>0.0005</v>
      </c>
      <c r="F3091" s="11" t="n">
        <v>0.0005</v>
      </c>
      <c r="G3091" s="11" t="n">
        <f aca="false">IF(E3091-F3091&lt;0,0,E3091-F3091)</f>
        <v>0</v>
      </c>
    </row>
    <row r="3092" customFormat="false" ht="24" hidden="false" customHeight="false" outlineLevel="0" collapsed="false">
      <c r="A3092" s="10" t="s">
        <v>2368</v>
      </c>
      <c r="B3092" s="10" t="s">
        <v>2369</v>
      </c>
      <c r="C3092" s="10" t="s">
        <v>2369</v>
      </c>
      <c r="D3092" s="9" t="s">
        <v>17</v>
      </c>
      <c r="E3092" s="11" t="n">
        <v>0.0004</v>
      </c>
      <c r="F3092" s="11" t="n">
        <v>0.0004</v>
      </c>
      <c r="G3092" s="11" t="n">
        <f aca="false">IF(E3092-F3092&lt;0,0,E3092-F3092)</f>
        <v>0</v>
      </c>
    </row>
    <row r="3093" customFormat="false" ht="24" hidden="false" customHeight="false" outlineLevel="0" collapsed="false">
      <c r="A3093" s="10" t="s">
        <v>2368</v>
      </c>
      <c r="B3093" s="10" t="s">
        <v>2369</v>
      </c>
      <c r="C3093" s="10" t="s">
        <v>2369</v>
      </c>
      <c r="D3093" s="9" t="s">
        <v>17</v>
      </c>
      <c r="E3093" s="11" t="n">
        <v>0.0003</v>
      </c>
      <c r="F3093" s="11" t="n">
        <v>0.0003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2368</v>
      </c>
      <c r="B3094" s="10" t="s">
        <v>2369</v>
      </c>
      <c r="C3094" s="10" t="s">
        <v>2369</v>
      </c>
      <c r="D3094" s="9" t="s">
        <v>17</v>
      </c>
      <c r="E3094" s="11" t="n">
        <v>0.0002</v>
      </c>
      <c r="F3094" s="11" t="n">
        <v>0.0002</v>
      </c>
      <c r="G3094" s="11" t="n">
        <f aca="false">IF(E3094-F3094&lt;0,0,E3094-F3094)</f>
        <v>0</v>
      </c>
    </row>
    <row r="3095" customFormat="false" ht="24" hidden="false" customHeight="false" outlineLevel="0" collapsed="false">
      <c r="A3095" s="10" t="s">
        <v>2368</v>
      </c>
      <c r="B3095" s="10" t="s">
        <v>2369</v>
      </c>
      <c r="C3095" s="10" t="s">
        <v>2369</v>
      </c>
      <c r="D3095" s="9" t="s">
        <v>18</v>
      </c>
      <c r="E3095" s="11" t="n">
        <v>0.0002</v>
      </c>
      <c r="F3095" s="11" t="n">
        <v>0.0002</v>
      </c>
      <c r="G3095" s="11" t="n">
        <f aca="false">IF(E3095-F3095&lt;0,0,E3095-F3095)</f>
        <v>0</v>
      </c>
    </row>
    <row r="3096" customFormat="false" ht="12.75" hidden="false" customHeight="false" outlineLevel="0" collapsed="false">
      <c r="A3096" s="10" t="s">
        <v>2370</v>
      </c>
      <c r="B3096" s="10" t="s">
        <v>2371</v>
      </c>
      <c r="C3096" s="10" t="s">
        <v>2371</v>
      </c>
      <c r="D3096" s="9" t="s">
        <v>15</v>
      </c>
      <c r="E3096" s="11" t="n">
        <v>0.12</v>
      </c>
      <c r="F3096" s="11" t="n">
        <v>0.12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2370</v>
      </c>
      <c r="B3097" s="10" t="s">
        <v>2371</v>
      </c>
      <c r="C3097" s="10" t="s">
        <v>2371</v>
      </c>
      <c r="D3097" s="9" t="s">
        <v>15</v>
      </c>
      <c r="E3097" s="11" t="n">
        <v>0.0144</v>
      </c>
      <c r="F3097" s="11" t="n">
        <v>0.0144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2370</v>
      </c>
      <c r="B3098" s="10" t="s">
        <v>2371</v>
      </c>
      <c r="C3098" s="10" t="s">
        <v>2371</v>
      </c>
      <c r="D3098" s="9" t="s">
        <v>15</v>
      </c>
      <c r="E3098" s="11" t="n">
        <v>0.0208</v>
      </c>
      <c r="F3098" s="11" t="n">
        <v>0.0208</v>
      </c>
      <c r="G3098" s="11" t="n">
        <f aca="false">IF(E3098-F3098&lt;0,0,E3098-F3098)</f>
        <v>0</v>
      </c>
    </row>
    <row r="3099" customFormat="false" ht="12.75" hidden="false" customHeight="false" outlineLevel="0" collapsed="false">
      <c r="A3099" s="10" t="s">
        <v>2370</v>
      </c>
      <c r="B3099" s="10" t="s">
        <v>2371</v>
      </c>
      <c r="C3099" s="10" t="s">
        <v>2371</v>
      </c>
      <c r="D3099" s="9" t="s">
        <v>15</v>
      </c>
      <c r="E3099" s="11" t="n">
        <v>0.0117</v>
      </c>
      <c r="F3099" s="11" t="n">
        <v>0.0117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2370</v>
      </c>
      <c r="B3100" s="10" t="s">
        <v>2371</v>
      </c>
      <c r="C3100" s="10" t="s">
        <v>2371</v>
      </c>
      <c r="D3100" s="9" t="s">
        <v>15</v>
      </c>
      <c r="E3100" s="11" t="n">
        <v>0.026</v>
      </c>
      <c r="F3100" s="11" t="n">
        <v>0.026</v>
      </c>
      <c r="G3100" s="11" t="n">
        <f aca="false">IF(E3100-F3100&lt;0,0,E3100-F3100)</f>
        <v>0</v>
      </c>
    </row>
    <row r="3101" customFormat="false" ht="36" hidden="false" customHeight="false" outlineLevel="0" collapsed="false">
      <c r="A3101" s="10" t="s">
        <v>2370</v>
      </c>
      <c r="B3101" s="10" t="s">
        <v>162</v>
      </c>
      <c r="C3101" s="10" t="s">
        <v>162</v>
      </c>
      <c r="D3101" s="9" t="s">
        <v>15</v>
      </c>
      <c r="E3101" s="11" t="n">
        <v>0.035</v>
      </c>
      <c r="F3101" s="11" t="n">
        <v>0.035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2370</v>
      </c>
      <c r="B3102" s="10" t="s">
        <v>2371</v>
      </c>
      <c r="C3102" s="10" t="s">
        <v>2371</v>
      </c>
      <c r="D3102" s="9" t="s">
        <v>16</v>
      </c>
      <c r="E3102" s="11" t="n">
        <v>0.0075</v>
      </c>
      <c r="F3102" s="11" t="n">
        <v>0.0075</v>
      </c>
      <c r="G3102" s="11" t="n">
        <f aca="false">IF(E3102-F3102&lt;0,0,E3102-F3102)</f>
        <v>0</v>
      </c>
    </row>
    <row r="3103" customFormat="false" ht="12.75" hidden="false" customHeight="false" outlineLevel="0" collapsed="false">
      <c r="A3103" s="10" t="s">
        <v>2370</v>
      </c>
      <c r="B3103" s="10" t="s">
        <v>160</v>
      </c>
      <c r="C3103" s="10" t="s">
        <v>160</v>
      </c>
      <c r="D3103" s="9" t="s">
        <v>16</v>
      </c>
      <c r="E3103" s="11" t="n">
        <v>0.017</v>
      </c>
      <c r="F3103" s="11" t="n">
        <v>0.017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2370</v>
      </c>
      <c r="B3104" s="10" t="s">
        <v>2371</v>
      </c>
      <c r="C3104" s="10" t="s">
        <v>2371</v>
      </c>
      <c r="D3104" s="9" t="s">
        <v>16</v>
      </c>
      <c r="E3104" s="11" t="n">
        <v>0.0075</v>
      </c>
      <c r="F3104" s="11" t="n">
        <v>0.0075</v>
      </c>
      <c r="G3104" s="11" t="n">
        <f aca="false">IF(E3104-F3104&lt;0,0,E3104-F3104)</f>
        <v>0</v>
      </c>
    </row>
    <row r="3105" customFormat="false" ht="12.75" hidden="false" customHeight="false" outlineLevel="0" collapsed="false">
      <c r="A3105" s="10" t="s">
        <v>2370</v>
      </c>
      <c r="B3105" s="10" t="s">
        <v>2372</v>
      </c>
      <c r="C3105" s="10" t="s">
        <v>2372</v>
      </c>
      <c r="D3105" s="9" t="s">
        <v>16</v>
      </c>
      <c r="E3105" s="11" t="n">
        <v>0.021</v>
      </c>
      <c r="F3105" s="11" t="n">
        <v>0.021</v>
      </c>
      <c r="G3105" s="11" t="n">
        <f aca="false">IF(E3105-F3105&lt;0,0,E3105-F3105)</f>
        <v>0</v>
      </c>
    </row>
    <row r="3106" customFormat="false" ht="12.75" hidden="false" customHeight="false" outlineLevel="0" collapsed="false">
      <c r="A3106" s="10" t="s">
        <v>2370</v>
      </c>
      <c r="B3106" s="10" t="s">
        <v>160</v>
      </c>
      <c r="C3106" s="10" t="s">
        <v>160</v>
      </c>
      <c r="D3106" s="9" t="s">
        <v>16</v>
      </c>
      <c r="E3106" s="11" t="n">
        <v>0.0142</v>
      </c>
      <c r="F3106" s="11" t="n">
        <v>0.0142</v>
      </c>
      <c r="G3106" s="11" t="n">
        <f aca="false">IF(E3106-F3106&lt;0,0,E3106-F3106)</f>
        <v>0</v>
      </c>
    </row>
    <row r="3107" customFormat="false" ht="12.75" hidden="false" customHeight="false" outlineLevel="0" collapsed="false">
      <c r="A3107" s="10" t="s">
        <v>2370</v>
      </c>
      <c r="B3107" s="10" t="s">
        <v>160</v>
      </c>
      <c r="C3107" s="10" t="s">
        <v>160</v>
      </c>
      <c r="D3107" s="9" t="s">
        <v>16</v>
      </c>
      <c r="E3107" s="11" t="n">
        <v>0.0142</v>
      </c>
      <c r="F3107" s="11" t="n">
        <v>0.0142</v>
      </c>
      <c r="G3107" s="11" t="n">
        <f aca="false">IF(E3107-F3107&lt;0,0,E3107-F3107)</f>
        <v>0</v>
      </c>
    </row>
    <row r="3108" customFormat="false" ht="12.75" hidden="false" customHeight="false" outlineLevel="0" collapsed="false">
      <c r="A3108" s="10" t="s">
        <v>2370</v>
      </c>
      <c r="B3108" s="10" t="s">
        <v>2371</v>
      </c>
      <c r="C3108" s="10" t="s">
        <v>2371</v>
      </c>
      <c r="D3108" s="9" t="s">
        <v>16</v>
      </c>
      <c r="E3108" s="11" t="n">
        <v>0.0108</v>
      </c>
      <c r="F3108" s="11" t="n">
        <v>0.0108</v>
      </c>
      <c r="G3108" s="11" t="n">
        <f aca="false">IF(E3108-F3108&lt;0,0,E3108-F3108)</f>
        <v>0</v>
      </c>
    </row>
    <row r="3109" customFormat="false" ht="12.75" hidden="false" customHeight="false" outlineLevel="0" collapsed="false">
      <c r="A3109" s="10" t="s">
        <v>2370</v>
      </c>
      <c r="B3109" s="10" t="s">
        <v>160</v>
      </c>
      <c r="C3109" s="10" t="s">
        <v>160</v>
      </c>
      <c r="D3109" s="9" t="s">
        <v>16</v>
      </c>
      <c r="E3109" s="11" t="n">
        <v>0.0127</v>
      </c>
      <c r="F3109" s="11" t="n">
        <v>0.0127</v>
      </c>
      <c r="G3109" s="11" t="n">
        <f aca="false">IF(E3109-F3109&lt;0,0,E3109-F3109)</f>
        <v>0</v>
      </c>
    </row>
    <row r="3110" customFormat="false" ht="12.75" hidden="false" customHeight="false" outlineLevel="0" collapsed="false">
      <c r="A3110" s="10" t="s">
        <v>2370</v>
      </c>
      <c r="B3110" s="10" t="s">
        <v>2373</v>
      </c>
      <c r="C3110" s="10" t="s">
        <v>2373</v>
      </c>
      <c r="D3110" s="9" t="s">
        <v>16</v>
      </c>
      <c r="E3110" s="11" t="n">
        <v>0.006</v>
      </c>
      <c r="F3110" s="11" t="n">
        <v>0.006</v>
      </c>
      <c r="G3110" s="11" t="n">
        <f aca="false">IF(E3110-F3110&lt;0,0,E3110-F3110)</f>
        <v>0</v>
      </c>
    </row>
    <row r="3111" customFormat="false" ht="12.75" hidden="false" customHeight="false" outlineLevel="0" collapsed="false">
      <c r="A3111" s="10" t="s">
        <v>2370</v>
      </c>
      <c r="B3111" s="10" t="s">
        <v>2374</v>
      </c>
      <c r="C3111" s="10" t="s">
        <v>2374</v>
      </c>
      <c r="D3111" s="9" t="s">
        <v>16</v>
      </c>
      <c r="E3111" s="11" t="n">
        <v>0.01236</v>
      </c>
      <c r="F3111" s="11" t="n">
        <v>0.01236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2370</v>
      </c>
      <c r="B3112" s="10" t="s">
        <v>981</v>
      </c>
      <c r="C3112" s="10" t="s">
        <v>981</v>
      </c>
      <c r="D3112" s="9" t="s">
        <v>17</v>
      </c>
      <c r="E3112" s="11" t="n">
        <v>0.0005</v>
      </c>
      <c r="F3112" s="11" t="n">
        <v>0.0005</v>
      </c>
      <c r="G3112" s="11" t="n">
        <f aca="false">IF(E3112-F3112&lt;0,0,E3112-F3112)</f>
        <v>0</v>
      </c>
    </row>
    <row r="3113" customFormat="false" ht="12.75" hidden="false" customHeight="false" outlineLevel="0" collapsed="false">
      <c r="A3113" s="10" t="s">
        <v>2370</v>
      </c>
      <c r="B3113" s="10" t="s">
        <v>2375</v>
      </c>
      <c r="C3113" s="10" t="s">
        <v>2375</v>
      </c>
      <c r="D3113" s="9" t="s">
        <v>17</v>
      </c>
      <c r="E3113" s="11" t="n">
        <v>0.0015</v>
      </c>
      <c r="F3113" s="11" t="n">
        <v>0.0015</v>
      </c>
      <c r="G3113" s="11" t="n">
        <f aca="false">IF(E3113-F3113&lt;0,0,E3113-F3113)</f>
        <v>0</v>
      </c>
    </row>
    <row r="3114" customFormat="false" ht="12.75" hidden="false" customHeight="false" outlineLevel="0" collapsed="false">
      <c r="A3114" s="10" t="s">
        <v>2370</v>
      </c>
      <c r="B3114" s="10" t="s">
        <v>2376</v>
      </c>
      <c r="C3114" s="10" t="s">
        <v>2376</v>
      </c>
      <c r="D3114" s="9" t="s">
        <v>17</v>
      </c>
      <c r="E3114" s="11" t="n">
        <v>0.000884</v>
      </c>
      <c r="F3114" s="11" t="n">
        <v>0.000884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2370</v>
      </c>
      <c r="B3115" s="10" t="s">
        <v>2377</v>
      </c>
      <c r="C3115" s="10" t="s">
        <v>2377</v>
      </c>
      <c r="D3115" s="9" t="s">
        <v>17</v>
      </c>
      <c r="E3115" s="11" t="n">
        <v>0.0034</v>
      </c>
      <c r="F3115" s="11" t="n">
        <v>0.0034</v>
      </c>
      <c r="G3115" s="11" t="n">
        <f aca="false">IF(E3115-F3115&lt;0,0,E3115-F3115)</f>
        <v>0</v>
      </c>
    </row>
    <row r="3116" customFormat="false" ht="24" hidden="false" customHeight="false" outlineLevel="0" collapsed="false">
      <c r="A3116" s="10" t="s">
        <v>2370</v>
      </c>
      <c r="B3116" s="10" t="s">
        <v>158</v>
      </c>
      <c r="C3116" s="10" t="s">
        <v>158</v>
      </c>
      <c r="D3116" s="9" t="s">
        <v>17</v>
      </c>
      <c r="E3116" s="11" t="n">
        <v>5E-005</v>
      </c>
      <c r="F3116" s="11" t="n">
        <v>5E-005</v>
      </c>
      <c r="G3116" s="11" t="n">
        <f aca="false">IF(E3116-F3116&lt;0,0,E3116-F3116)</f>
        <v>0</v>
      </c>
    </row>
    <row r="3117" customFormat="false" ht="12.75" hidden="false" customHeight="false" outlineLevel="0" collapsed="false">
      <c r="A3117" s="10" t="s">
        <v>2370</v>
      </c>
      <c r="B3117" s="10" t="s">
        <v>2373</v>
      </c>
      <c r="C3117" s="10" t="s">
        <v>2373</v>
      </c>
      <c r="D3117" s="9" t="s">
        <v>17</v>
      </c>
      <c r="E3117" s="11" t="n">
        <v>0.0003</v>
      </c>
      <c r="F3117" s="11" t="n">
        <v>0.0003</v>
      </c>
      <c r="G3117" s="11" t="n">
        <f aca="false">IF(E3117-F3117&lt;0,0,E3117-F3117)</f>
        <v>0</v>
      </c>
    </row>
    <row r="3118" customFormat="false" ht="12.75" hidden="false" customHeight="false" outlineLevel="0" collapsed="false">
      <c r="A3118" s="10" t="s">
        <v>2370</v>
      </c>
      <c r="B3118" s="10" t="s">
        <v>2371</v>
      </c>
      <c r="C3118" s="10" t="s">
        <v>2371</v>
      </c>
      <c r="D3118" s="9" t="s">
        <v>17</v>
      </c>
      <c r="E3118" s="11" t="n">
        <v>0.00171</v>
      </c>
      <c r="F3118" s="11" t="n">
        <v>0.00171</v>
      </c>
      <c r="G3118" s="11" t="n">
        <f aca="false">IF(E3118-F3118&lt;0,0,E3118-F3118)</f>
        <v>0</v>
      </c>
    </row>
    <row r="3119" customFormat="false" ht="12.75" hidden="false" customHeight="false" outlineLevel="0" collapsed="false">
      <c r="A3119" s="10" t="s">
        <v>2370</v>
      </c>
      <c r="B3119" s="10" t="s">
        <v>2378</v>
      </c>
      <c r="C3119" s="10" t="s">
        <v>2378</v>
      </c>
      <c r="D3119" s="9" t="s">
        <v>17</v>
      </c>
      <c r="E3119" s="11" t="n">
        <v>0.0005</v>
      </c>
      <c r="F3119" s="11" t="n">
        <v>0.0005</v>
      </c>
      <c r="G3119" s="11" t="n">
        <f aca="false">IF(E3119-F3119&lt;0,0,E3119-F3119)</f>
        <v>0</v>
      </c>
    </row>
    <row r="3120" customFormat="false" ht="36" hidden="false" customHeight="false" outlineLevel="0" collapsed="false">
      <c r="A3120" s="10" t="s">
        <v>2370</v>
      </c>
      <c r="B3120" s="10" t="s">
        <v>162</v>
      </c>
      <c r="C3120" s="10" t="s">
        <v>162</v>
      </c>
      <c r="D3120" s="9" t="s">
        <v>17</v>
      </c>
      <c r="E3120" s="11" t="n">
        <v>0.00685</v>
      </c>
      <c r="F3120" s="11" t="n">
        <v>0.00685</v>
      </c>
      <c r="G3120" s="11" t="n">
        <f aca="false">IF(E3120-F3120&lt;0,0,E3120-F3120)</f>
        <v>0</v>
      </c>
    </row>
    <row r="3121" customFormat="false" ht="36" hidden="false" customHeight="false" outlineLevel="0" collapsed="false">
      <c r="A3121" s="10" t="s">
        <v>2370</v>
      </c>
      <c r="B3121" s="10" t="s">
        <v>26</v>
      </c>
      <c r="C3121" s="10" t="s">
        <v>26</v>
      </c>
      <c r="D3121" s="9" t="s">
        <v>17</v>
      </c>
      <c r="E3121" s="11" t="n">
        <v>0.001008</v>
      </c>
      <c r="F3121" s="11" t="n">
        <v>0.001008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2370</v>
      </c>
      <c r="B3122" s="10" t="s">
        <v>160</v>
      </c>
      <c r="C3122" s="10" t="s">
        <v>160</v>
      </c>
      <c r="D3122" s="9" t="s">
        <v>17</v>
      </c>
      <c r="E3122" s="11" t="n">
        <v>0.0008</v>
      </c>
      <c r="F3122" s="11" t="n">
        <v>0.0008</v>
      </c>
      <c r="G3122" s="11" t="n">
        <f aca="false">IF(E3122-F3122&lt;0,0,E3122-F3122)</f>
        <v>0</v>
      </c>
    </row>
    <row r="3123" customFormat="false" ht="36" hidden="false" customHeight="false" outlineLevel="0" collapsed="false">
      <c r="A3123" s="10" t="s">
        <v>2370</v>
      </c>
      <c r="B3123" s="10" t="s">
        <v>2379</v>
      </c>
      <c r="C3123" s="10" t="s">
        <v>2379</v>
      </c>
      <c r="D3123" s="9" t="s">
        <v>17</v>
      </c>
      <c r="E3123" s="11" t="n">
        <v>0.002707</v>
      </c>
      <c r="F3123" s="11" t="n">
        <v>0.002707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2370</v>
      </c>
      <c r="B3124" s="10" t="s">
        <v>2380</v>
      </c>
      <c r="C3124" s="10" t="s">
        <v>2380</v>
      </c>
      <c r="D3124" s="9" t="s">
        <v>17</v>
      </c>
      <c r="E3124" s="11" t="n">
        <v>0.0001</v>
      </c>
      <c r="F3124" s="11" t="n">
        <v>0.0001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2370</v>
      </c>
      <c r="B3125" s="10" t="s">
        <v>2381</v>
      </c>
      <c r="C3125" s="10" t="s">
        <v>2381</v>
      </c>
      <c r="D3125" s="9" t="s">
        <v>17</v>
      </c>
      <c r="E3125" s="11" t="n">
        <v>0.0006</v>
      </c>
      <c r="F3125" s="11" t="n">
        <v>0.0006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2370</v>
      </c>
      <c r="B3126" s="10" t="s">
        <v>2382</v>
      </c>
      <c r="C3126" s="10" t="s">
        <v>2382</v>
      </c>
      <c r="D3126" s="9" t="s">
        <v>17</v>
      </c>
      <c r="E3126" s="11" t="n">
        <v>0.000162</v>
      </c>
      <c r="F3126" s="11" t="n">
        <v>0.000162</v>
      </c>
      <c r="G3126" s="11" t="n">
        <f aca="false">IF(E3126-F3126&lt;0,0,E3126-F3126)</f>
        <v>0</v>
      </c>
    </row>
    <row r="3127" customFormat="false" ht="12.75" hidden="false" customHeight="false" outlineLevel="0" collapsed="false">
      <c r="A3127" s="10" t="s">
        <v>2370</v>
      </c>
      <c r="B3127" s="10" t="s">
        <v>160</v>
      </c>
      <c r="C3127" s="10" t="s">
        <v>160</v>
      </c>
      <c r="D3127" s="9" t="s">
        <v>17</v>
      </c>
      <c r="E3127" s="11" t="n">
        <v>0.0009</v>
      </c>
      <c r="F3127" s="11" t="n">
        <v>0.0009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2370</v>
      </c>
      <c r="B3128" s="10" t="s">
        <v>160</v>
      </c>
      <c r="C3128" s="10" t="s">
        <v>160</v>
      </c>
      <c r="D3128" s="9" t="s">
        <v>17</v>
      </c>
      <c r="E3128" s="11" t="n">
        <v>0.0005</v>
      </c>
      <c r="F3128" s="11" t="n">
        <v>0.0005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2370</v>
      </c>
      <c r="B3129" s="10" t="s">
        <v>2377</v>
      </c>
      <c r="C3129" s="10" t="s">
        <v>2377</v>
      </c>
      <c r="D3129" s="9" t="s">
        <v>17</v>
      </c>
      <c r="E3129" s="11" t="n">
        <v>0.00098</v>
      </c>
      <c r="F3129" s="11" t="n">
        <v>0.00098</v>
      </c>
      <c r="G3129" s="11" t="n">
        <f aca="false">IF(E3129-F3129&lt;0,0,E3129-F3129)</f>
        <v>0</v>
      </c>
    </row>
    <row r="3130" customFormat="false" ht="12.75" hidden="false" customHeight="false" outlineLevel="0" collapsed="false">
      <c r="A3130" s="10" t="s">
        <v>2370</v>
      </c>
      <c r="B3130" s="10" t="s">
        <v>2383</v>
      </c>
      <c r="C3130" s="10" t="s">
        <v>2383</v>
      </c>
      <c r="D3130" s="9" t="s">
        <v>17</v>
      </c>
      <c r="E3130" s="11" t="n">
        <v>0.000289</v>
      </c>
      <c r="F3130" s="11" t="n">
        <v>0.000289</v>
      </c>
      <c r="G3130" s="11" t="n">
        <f aca="false">IF(E3130-F3130&lt;0,0,E3130-F3130)</f>
        <v>0</v>
      </c>
    </row>
    <row r="3131" customFormat="false" ht="12.75" hidden="false" customHeight="false" outlineLevel="0" collapsed="false">
      <c r="A3131" s="10" t="s">
        <v>2370</v>
      </c>
      <c r="B3131" s="10" t="s">
        <v>160</v>
      </c>
      <c r="C3131" s="10" t="s">
        <v>160</v>
      </c>
      <c r="D3131" s="9" t="s">
        <v>17</v>
      </c>
      <c r="E3131" s="11" t="n">
        <v>0.00047</v>
      </c>
      <c r="F3131" s="11" t="n">
        <v>0.00047</v>
      </c>
      <c r="G3131" s="11" t="n">
        <f aca="false">IF(E3131-F3131&lt;0,0,E3131-F3131)</f>
        <v>0</v>
      </c>
    </row>
    <row r="3132" customFormat="false" ht="12.75" hidden="false" customHeight="false" outlineLevel="0" collapsed="false">
      <c r="A3132" s="10" t="s">
        <v>2370</v>
      </c>
      <c r="B3132" s="10" t="s">
        <v>2377</v>
      </c>
      <c r="C3132" s="10" t="s">
        <v>2377</v>
      </c>
      <c r="D3132" s="9" t="s">
        <v>17</v>
      </c>
      <c r="E3132" s="11" t="n">
        <v>0.00135</v>
      </c>
      <c r="F3132" s="11" t="n">
        <v>0.00135</v>
      </c>
      <c r="G3132" s="11" t="n">
        <f aca="false">IF(E3132-F3132&lt;0,0,E3132-F3132)</f>
        <v>0</v>
      </c>
    </row>
    <row r="3133" customFormat="false" ht="24" hidden="false" customHeight="false" outlineLevel="0" collapsed="false">
      <c r="A3133" s="10" t="s">
        <v>2370</v>
      </c>
      <c r="B3133" s="10" t="s">
        <v>225</v>
      </c>
      <c r="C3133" s="10" t="s">
        <v>225</v>
      </c>
      <c r="D3133" s="9" t="s">
        <v>17</v>
      </c>
      <c r="E3133" s="11" t="n">
        <v>0.0003</v>
      </c>
      <c r="F3133" s="11" t="n">
        <v>0.0003</v>
      </c>
      <c r="G3133" s="11" t="n">
        <f aca="false">IF(E3133-F3133&lt;0,0,E3133-F3133)</f>
        <v>0</v>
      </c>
    </row>
    <row r="3134" customFormat="false" ht="12.75" hidden="false" customHeight="false" outlineLevel="0" collapsed="false">
      <c r="A3134" s="10" t="s">
        <v>2370</v>
      </c>
      <c r="B3134" s="10" t="s">
        <v>2384</v>
      </c>
      <c r="C3134" s="10" t="s">
        <v>2384</v>
      </c>
      <c r="D3134" s="9" t="s">
        <v>17</v>
      </c>
      <c r="E3134" s="11" t="n">
        <v>0.0005</v>
      </c>
      <c r="F3134" s="11" t="n">
        <v>0.0005</v>
      </c>
      <c r="G3134" s="11" t="n">
        <f aca="false">IF(E3134-F3134&lt;0,0,E3134-F3134)</f>
        <v>0</v>
      </c>
    </row>
    <row r="3135" customFormat="false" ht="24" hidden="false" customHeight="false" outlineLevel="0" collapsed="false">
      <c r="A3135" s="10" t="s">
        <v>2370</v>
      </c>
      <c r="B3135" s="10" t="s">
        <v>2385</v>
      </c>
      <c r="C3135" s="10" t="s">
        <v>2385</v>
      </c>
      <c r="D3135" s="9" t="s">
        <v>17</v>
      </c>
      <c r="E3135" s="11" t="n">
        <v>0.0007</v>
      </c>
      <c r="F3135" s="11" t="n">
        <v>0.0007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2370</v>
      </c>
      <c r="B3136" s="10" t="s">
        <v>2386</v>
      </c>
      <c r="C3136" s="10" t="s">
        <v>2386</v>
      </c>
      <c r="D3136" s="9" t="s">
        <v>17</v>
      </c>
      <c r="E3136" s="11" t="n">
        <v>0.0001</v>
      </c>
      <c r="F3136" s="11" t="n">
        <v>0.0001</v>
      </c>
      <c r="G3136" s="11" t="n">
        <f aca="false">IF(E3136-F3136&lt;0,0,E3136-F3136)</f>
        <v>0</v>
      </c>
    </row>
    <row r="3137" customFormat="false" ht="24" hidden="false" customHeight="false" outlineLevel="0" collapsed="false">
      <c r="A3137" s="10" t="s">
        <v>2370</v>
      </c>
      <c r="B3137" s="10" t="s">
        <v>2387</v>
      </c>
      <c r="C3137" s="10" t="s">
        <v>2387</v>
      </c>
      <c r="D3137" s="9" t="s">
        <v>17</v>
      </c>
      <c r="E3137" s="11" t="n">
        <v>4.2E-005</v>
      </c>
      <c r="F3137" s="11" t="n">
        <v>4.2E-005</v>
      </c>
      <c r="G3137" s="11" t="n">
        <f aca="false">IF(E3137-F3137&lt;0,0,E3137-F3137)</f>
        <v>0</v>
      </c>
    </row>
    <row r="3138" customFormat="false" ht="12.75" hidden="false" customHeight="false" outlineLevel="0" collapsed="false">
      <c r="A3138" s="10" t="s">
        <v>2370</v>
      </c>
      <c r="B3138" s="10" t="s">
        <v>2388</v>
      </c>
      <c r="C3138" s="10" t="s">
        <v>2388</v>
      </c>
      <c r="D3138" s="9" t="s">
        <v>17</v>
      </c>
      <c r="E3138" s="11" t="n">
        <v>1E-005</v>
      </c>
      <c r="F3138" s="11" t="n">
        <v>1E-005</v>
      </c>
      <c r="G3138" s="11" t="n">
        <f aca="false">IF(E3138-F3138&lt;0,0,E3138-F3138)</f>
        <v>0</v>
      </c>
    </row>
    <row r="3139" customFormat="false" ht="12.75" hidden="false" customHeight="false" outlineLevel="0" collapsed="false">
      <c r="A3139" s="10" t="s">
        <v>2370</v>
      </c>
      <c r="B3139" s="10" t="s">
        <v>2389</v>
      </c>
      <c r="C3139" s="10" t="s">
        <v>2389</v>
      </c>
      <c r="D3139" s="9" t="s">
        <v>17</v>
      </c>
      <c r="E3139" s="11" t="n">
        <v>0.0001</v>
      </c>
      <c r="F3139" s="11" t="n">
        <v>0.0001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2370</v>
      </c>
      <c r="B3140" s="10" t="s">
        <v>2390</v>
      </c>
      <c r="C3140" s="10" t="s">
        <v>2390</v>
      </c>
      <c r="D3140" s="9" t="s">
        <v>17</v>
      </c>
      <c r="E3140" s="11" t="n">
        <v>0.000162</v>
      </c>
      <c r="F3140" s="11" t="n">
        <v>0.000162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2370</v>
      </c>
      <c r="B3141" s="10" t="s">
        <v>2391</v>
      </c>
      <c r="C3141" s="10" t="s">
        <v>2391</v>
      </c>
      <c r="D3141" s="9" t="s">
        <v>17</v>
      </c>
      <c r="E3141" s="11" t="n">
        <v>0.000393</v>
      </c>
      <c r="F3141" s="11" t="n">
        <v>0.000393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2370</v>
      </c>
      <c r="B3142" s="10" t="s">
        <v>2392</v>
      </c>
      <c r="C3142" s="10" t="s">
        <v>2392</v>
      </c>
      <c r="D3142" s="9" t="s">
        <v>17</v>
      </c>
      <c r="E3142" s="11" t="n">
        <v>5E-005</v>
      </c>
      <c r="F3142" s="11" t="n">
        <v>5E-005</v>
      </c>
      <c r="G3142" s="11" t="n">
        <f aca="false">IF(E3142-F3142&lt;0,0,E3142-F3142)</f>
        <v>0</v>
      </c>
    </row>
    <row r="3143" customFormat="false" ht="24" hidden="false" customHeight="false" outlineLevel="0" collapsed="false">
      <c r="A3143" s="10" t="s">
        <v>2370</v>
      </c>
      <c r="B3143" s="10" t="s">
        <v>2393</v>
      </c>
      <c r="C3143" s="10" t="s">
        <v>2393</v>
      </c>
      <c r="D3143" s="9" t="s">
        <v>17</v>
      </c>
      <c r="E3143" s="11" t="n">
        <v>0.00024</v>
      </c>
      <c r="F3143" s="11" t="n">
        <v>0.00024</v>
      </c>
      <c r="G3143" s="11" t="n">
        <f aca="false">IF(E3143-F3143&lt;0,0,E3143-F3143)</f>
        <v>0</v>
      </c>
    </row>
    <row r="3144" customFormat="false" ht="24" hidden="false" customHeight="false" outlineLevel="0" collapsed="false">
      <c r="A3144" s="10" t="s">
        <v>2370</v>
      </c>
      <c r="B3144" s="10" t="s">
        <v>2393</v>
      </c>
      <c r="C3144" s="10" t="s">
        <v>2393</v>
      </c>
      <c r="D3144" s="9" t="s">
        <v>17</v>
      </c>
      <c r="E3144" s="11" t="n">
        <v>0.0002</v>
      </c>
      <c r="F3144" s="11" t="n">
        <v>0.0002</v>
      </c>
      <c r="G3144" s="11" t="n">
        <f aca="false">IF(E3144-F3144&lt;0,0,E3144-F3144)</f>
        <v>0</v>
      </c>
    </row>
    <row r="3145" customFormat="false" ht="24" hidden="false" customHeight="false" outlineLevel="0" collapsed="false">
      <c r="A3145" s="10" t="s">
        <v>2370</v>
      </c>
      <c r="B3145" s="10" t="s">
        <v>2394</v>
      </c>
      <c r="C3145" s="10" t="s">
        <v>2394</v>
      </c>
      <c r="D3145" s="9" t="s">
        <v>17</v>
      </c>
      <c r="E3145" s="11" t="n">
        <v>0.0001</v>
      </c>
      <c r="F3145" s="11" t="n">
        <v>0.0001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2370</v>
      </c>
      <c r="B3146" s="10" t="s">
        <v>2382</v>
      </c>
      <c r="C3146" s="10" t="s">
        <v>2382</v>
      </c>
      <c r="D3146" s="9" t="s">
        <v>17</v>
      </c>
      <c r="E3146" s="11" t="n">
        <v>5E-006</v>
      </c>
      <c r="F3146" s="11" t="n">
        <v>5E-006</v>
      </c>
      <c r="G3146" s="11" t="n">
        <f aca="false">IF(E3146-F3146&lt;0,0,E3146-F3146)</f>
        <v>0</v>
      </c>
    </row>
    <row r="3147" customFormat="false" ht="36" hidden="false" customHeight="false" outlineLevel="0" collapsed="false">
      <c r="A3147" s="10" t="s">
        <v>2370</v>
      </c>
      <c r="B3147" s="10" t="s">
        <v>2379</v>
      </c>
      <c r="C3147" s="10" t="s">
        <v>2379</v>
      </c>
      <c r="D3147" s="9" t="s">
        <v>17</v>
      </c>
      <c r="E3147" s="11" t="n">
        <v>4.9E-005</v>
      </c>
      <c r="F3147" s="11" t="n">
        <v>4.9E-005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2370</v>
      </c>
      <c r="B3148" s="10" t="s">
        <v>2395</v>
      </c>
      <c r="C3148" s="10" t="s">
        <v>2395</v>
      </c>
      <c r="D3148" s="9" t="s">
        <v>18</v>
      </c>
      <c r="E3148" s="11" t="n">
        <v>0.0001</v>
      </c>
      <c r="F3148" s="11" t="n">
        <v>0.0001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2370</v>
      </c>
      <c r="B3149" s="10" t="s">
        <v>2396</v>
      </c>
      <c r="C3149" s="10" t="s">
        <v>2396</v>
      </c>
      <c r="D3149" s="9" t="s">
        <v>18</v>
      </c>
      <c r="E3149" s="11" t="n">
        <v>0.0001</v>
      </c>
      <c r="F3149" s="11" t="n">
        <v>0.0001</v>
      </c>
      <c r="G3149" s="11" t="n">
        <f aca="false">IF(E3149-F3149&lt;0,0,E3149-F3149)</f>
        <v>0</v>
      </c>
    </row>
    <row r="3150" customFormat="false" ht="12.75" hidden="false" customHeight="false" outlineLevel="0" collapsed="false">
      <c r="A3150" s="10" t="s">
        <v>2370</v>
      </c>
      <c r="B3150" s="10" t="s">
        <v>2397</v>
      </c>
      <c r="C3150" s="10" t="s">
        <v>2397</v>
      </c>
      <c r="D3150" s="9" t="s">
        <v>18</v>
      </c>
      <c r="E3150" s="11" t="n">
        <v>0.0001</v>
      </c>
      <c r="F3150" s="11" t="n">
        <v>0.0001</v>
      </c>
      <c r="G3150" s="11" t="n">
        <f aca="false">IF(E3150-F3150&lt;0,0,E3150-F3150)</f>
        <v>0</v>
      </c>
    </row>
    <row r="3151" customFormat="false" ht="12.75" hidden="false" customHeight="false" outlineLevel="0" collapsed="false">
      <c r="A3151" s="10" t="s">
        <v>2370</v>
      </c>
      <c r="B3151" s="10" t="s">
        <v>2398</v>
      </c>
      <c r="C3151" s="10" t="s">
        <v>2398</v>
      </c>
      <c r="D3151" s="9" t="s">
        <v>18</v>
      </c>
      <c r="E3151" s="11" t="n">
        <v>1E-005</v>
      </c>
      <c r="F3151" s="11" t="n">
        <v>1E-005</v>
      </c>
      <c r="G3151" s="11" t="n">
        <f aca="false">IF(E3151-F3151&lt;0,0,E3151-F3151)</f>
        <v>0</v>
      </c>
    </row>
    <row r="3152" customFormat="false" ht="12.75" hidden="false" customHeight="false" outlineLevel="0" collapsed="false">
      <c r="A3152" s="10" t="s">
        <v>2370</v>
      </c>
      <c r="B3152" s="10" t="s">
        <v>2376</v>
      </c>
      <c r="C3152" s="10" t="s">
        <v>2376</v>
      </c>
      <c r="D3152" s="9" t="s">
        <v>18</v>
      </c>
      <c r="E3152" s="11" t="n">
        <v>0.0003</v>
      </c>
      <c r="F3152" s="11" t="n">
        <v>0.0003</v>
      </c>
      <c r="G3152" s="11" t="n">
        <f aca="false">IF(E3152-F3152&lt;0,0,E3152-F3152)</f>
        <v>0</v>
      </c>
    </row>
    <row r="3153" customFormat="false" ht="12.75" hidden="false" customHeight="false" outlineLevel="0" collapsed="false">
      <c r="A3153" s="10" t="s">
        <v>2370</v>
      </c>
      <c r="B3153" s="10" t="s">
        <v>160</v>
      </c>
      <c r="C3153" s="10" t="s">
        <v>160</v>
      </c>
      <c r="D3153" s="9" t="s">
        <v>18</v>
      </c>
      <c r="E3153" s="11" t="n">
        <v>0.0004</v>
      </c>
      <c r="F3153" s="11" t="n">
        <v>0.0004</v>
      </c>
      <c r="G3153" s="11" t="n">
        <f aca="false">IF(E3153-F3153&lt;0,0,E3153-F3153)</f>
        <v>0</v>
      </c>
    </row>
    <row r="3154" customFormat="false" ht="12.75" hidden="false" customHeight="false" outlineLevel="0" collapsed="false">
      <c r="A3154" s="10" t="s">
        <v>2370</v>
      </c>
      <c r="B3154" s="10" t="s">
        <v>2399</v>
      </c>
      <c r="C3154" s="10" t="s">
        <v>2399</v>
      </c>
      <c r="D3154" s="9" t="s">
        <v>18</v>
      </c>
      <c r="E3154" s="11" t="n">
        <v>0.0008</v>
      </c>
      <c r="F3154" s="11" t="n">
        <v>0.0008</v>
      </c>
      <c r="G3154" s="11" t="n">
        <f aca="false">IF(E3154-F3154&lt;0,0,E3154-F3154)</f>
        <v>0</v>
      </c>
    </row>
    <row r="3155" customFormat="false" ht="12.75" hidden="false" customHeight="false" outlineLevel="0" collapsed="false">
      <c r="A3155" s="10" t="s">
        <v>2370</v>
      </c>
      <c r="B3155" s="10" t="s">
        <v>160</v>
      </c>
      <c r="C3155" s="10" t="s">
        <v>160</v>
      </c>
      <c r="D3155" s="9" t="s">
        <v>18</v>
      </c>
      <c r="E3155" s="11" t="n">
        <v>0.0005</v>
      </c>
      <c r="F3155" s="11" t="n">
        <v>0.0005</v>
      </c>
      <c r="G3155" s="11" t="n">
        <f aca="false">IF(E3155-F3155&lt;0,0,E3155-F3155)</f>
        <v>0</v>
      </c>
    </row>
    <row r="3156" customFormat="false" ht="24" hidden="false" customHeight="false" outlineLevel="0" collapsed="false">
      <c r="A3156" s="10" t="s">
        <v>2370</v>
      </c>
      <c r="B3156" s="10" t="s">
        <v>2381</v>
      </c>
      <c r="C3156" s="10" t="s">
        <v>2381</v>
      </c>
      <c r="D3156" s="9" t="s">
        <v>18</v>
      </c>
      <c r="E3156" s="11" t="n">
        <v>0.0002</v>
      </c>
      <c r="F3156" s="11" t="n">
        <v>0.0002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2370</v>
      </c>
      <c r="B3157" s="10" t="s">
        <v>2400</v>
      </c>
      <c r="C3157" s="10" t="s">
        <v>2400</v>
      </c>
      <c r="D3157" s="9" t="s">
        <v>18</v>
      </c>
      <c r="E3157" s="11" t="n">
        <v>0.0002</v>
      </c>
      <c r="F3157" s="11" t="n">
        <v>0.0002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2370</v>
      </c>
      <c r="B3158" s="10" t="s">
        <v>160</v>
      </c>
      <c r="C3158" s="10" t="s">
        <v>160</v>
      </c>
      <c r="D3158" s="9" t="s">
        <v>18</v>
      </c>
      <c r="E3158" s="11" t="n">
        <v>0.0002</v>
      </c>
      <c r="F3158" s="11" t="n">
        <v>0.0002</v>
      </c>
      <c r="G3158" s="11" t="n">
        <f aca="false">IF(E3158-F3158&lt;0,0,E3158-F3158)</f>
        <v>0</v>
      </c>
    </row>
    <row r="3159" customFormat="false" ht="24" hidden="false" customHeight="false" outlineLevel="0" collapsed="false">
      <c r="A3159" s="10" t="s">
        <v>2370</v>
      </c>
      <c r="B3159" s="10" t="s">
        <v>158</v>
      </c>
      <c r="C3159" s="10" t="s">
        <v>158</v>
      </c>
      <c r="D3159" s="9" t="s">
        <v>18</v>
      </c>
      <c r="E3159" s="11" t="n">
        <v>5E-005</v>
      </c>
      <c r="F3159" s="11" t="n">
        <v>5E-005</v>
      </c>
      <c r="G3159" s="11" t="n">
        <f aca="false">IF(E3159-F3159&lt;0,0,E3159-F3159)</f>
        <v>0</v>
      </c>
    </row>
    <row r="3160" customFormat="false" ht="12.75" hidden="false" customHeight="false" outlineLevel="0" collapsed="false">
      <c r="A3160" s="10" t="s">
        <v>2370</v>
      </c>
      <c r="B3160" s="10" t="s">
        <v>2401</v>
      </c>
      <c r="C3160" s="10" t="s">
        <v>2401</v>
      </c>
      <c r="D3160" s="9" t="s">
        <v>18</v>
      </c>
      <c r="E3160" s="11" t="n">
        <v>0.00019</v>
      </c>
      <c r="F3160" s="11" t="n">
        <v>0.00019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2370</v>
      </c>
      <c r="B3161" s="10" t="s">
        <v>2373</v>
      </c>
      <c r="C3161" s="10" t="s">
        <v>2373</v>
      </c>
      <c r="D3161" s="9" t="s">
        <v>18</v>
      </c>
      <c r="E3161" s="11" t="n">
        <v>0.0003</v>
      </c>
      <c r="F3161" s="11" t="n">
        <v>0.0003</v>
      </c>
      <c r="G3161" s="11" t="n">
        <f aca="false">IF(E3161-F3161&lt;0,0,E3161-F3161)</f>
        <v>0</v>
      </c>
    </row>
    <row r="3162" customFormat="false" ht="12.75" hidden="false" customHeight="false" outlineLevel="0" collapsed="false">
      <c r="A3162" s="10" t="s">
        <v>2370</v>
      </c>
      <c r="B3162" s="10" t="s">
        <v>2402</v>
      </c>
      <c r="C3162" s="10" t="s">
        <v>2402</v>
      </c>
      <c r="D3162" s="9" t="s">
        <v>18</v>
      </c>
      <c r="E3162" s="11" t="n">
        <v>0.000188</v>
      </c>
      <c r="F3162" s="11" t="n">
        <v>0.000188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2370</v>
      </c>
      <c r="B3163" s="10" t="s">
        <v>2403</v>
      </c>
      <c r="C3163" s="10" t="s">
        <v>2403</v>
      </c>
      <c r="D3163" s="9" t="s">
        <v>18</v>
      </c>
      <c r="E3163" s="11" t="n">
        <v>0.000126</v>
      </c>
      <c r="F3163" s="11" t="n">
        <v>0.000126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2370</v>
      </c>
      <c r="B3164" s="10" t="s">
        <v>2404</v>
      </c>
      <c r="C3164" s="10" t="s">
        <v>2404</v>
      </c>
      <c r="D3164" s="9" t="s">
        <v>18</v>
      </c>
      <c r="E3164" s="11" t="n">
        <v>0.000121</v>
      </c>
      <c r="F3164" s="11" t="n">
        <v>0.000121</v>
      </c>
      <c r="G3164" s="11" t="n">
        <f aca="false">IF(E3164-F3164&lt;0,0,E3164-F3164)</f>
        <v>0</v>
      </c>
    </row>
    <row r="3165" customFormat="false" ht="12.75" hidden="false" customHeight="false" outlineLevel="0" collapsed="false">
      <c r="A3165" s="10" t="s">
        <v>2370</v>
      </c>
      <c r="B3165" s="10" t="s">
        <v>2399</v>
      </c>
      <c r="C3165" s="10" t="s">
        <v>2399</v>
      </c>
      <c r="D3165" s="9" t="s">
        <v>18</v>
      </c>
      <c r="E3165" s="11" t="n">
        <v>1E-005</v>
      </c>
      <c r="F3165" s="11" t="n">
        <v>1E-005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2370</v>
      </c>
      <c r="B3166" s="10" t="s">
        <v>2405</v>
      </c>
      <c r="C3166" s="10" t="s">
        <v>2405</v>
      </c>
      <c r="D3166" s="9" t="s">
        <v>18</v>
      </c>
      <c r="E3166" s="11" t="n">
        <v>0.0002</v>
      </c>
      <c r="F3166" s="11" t="n">
        <v>0.0002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2370</v>
      </c>
      <c r="B3167" s="10" t="s">
        <v>2406</v>
      </c>
      <c r="C3167" s="10" t="s">
        <v>2406</v>
      </c>
      <c r="D3167" s="9" t="s">
        <v>18</v>
      </c>
      <c r="E3167" s="11" t="n">
        <v>6E-005</v>
      </c>
      <c r="F3167" s="11" t="n">
        <v>6E-005</v>
      </c>
      <c r="G3167" s="11" t="n">
        <f aca="false">IF(E3167-F3167&lt;0,0,E3167-F3167)</f>
        <v>0</v>
      </c>
    </row>
    <row r="3168" customFormat="false" ht="12.75" hidden="false" customHeight="false" outlineLevel="0" collapsed="false">
      <c r="A3168" s="10" t="s">
        <v>2370</v>
      </c>
      <c r="B3168" s="10" t="s">
        <v>2400</v>
      </c>
      <c r="C3168" s="10" t="s">
        <v>2400</v>
      </c>
      <c r="D3168" s="9" t="s">
        <v>18</v>
      </c>
      <c r="E3168" s="11" t="n">
        <v>0.0002</v>
      </c>
      <c r="F3168" s="11" t="n">
        <v>0.0002</v>
      </c>
      <c r="G3168" s="11" t="n">
        <f aca="false">IF(E3168-F3168&lt;0,0,E3168-F3168)</f>
        <v>0</v>
      </c>
    </row>
    <row r="3169" customFormat="false" ht="12.75" hidden="false" customHeight="false" outlineLevel="0" collapsed="false">
      <c r="A3169" s="10" t="s">
        <v>2370</v>
      </c>
      <c r="B3169" s="10" t="s">
        <v>2407</v>
      </c>
      <c r="C3169" s="10" t="s">
        <v>2407</v>
      </c>
      <c r="D3169" s="9" t="s">
        <v>18</v>
      </c>
      <c r="E3169" s="11" t="n">
        <v>2E-005</v>
      </c>
      <c r="F3169" s="11" t="n">
        <v>2E-005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2370</v>
      </c>
      <c r="B3170" s="10" t="s">
        <v>2408</v>
      </c>
      <c r="C3170" s="10" t="s">
        <v>2408</v>
      </c>
      <c r="D3170" s="9" t="s">
        <v>18</v>
      </c>
      <c r="E3170" s="11" t="n">
        <v>6.8E-005</v>
      </c>
      <c r="F3170" s="11" t="n">
        <v>6.8E-005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2370</v>
      </c>
      <c r="B3171" s="10" t="s">
        <v>2409</v>
      </c>
      <c r="C3171" s="10" t="s">
        <v>2409</v>
      </c>
      <c r="D3171" s="9" t="s">
        <v>18</v>
      </c>
      <c r="E3171" s="11" t="n">
        <v>5.3E-005</v>
      </c>
      <c r="F3171" s="11" t="n">
        <v>5.3E-005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2370</v>
      </c>
      <c r="B3172" s="10" t="s">
        <v>2410</v>
      </c>
      <c r="C3172" s="10" t="s">
        <v>2410</v>
      </c>
      <c r="D3172" s="9" t="s">
        <v>18</v>
      </c>
      <c r="E3172" s="11" t="n">
        <v>1E-005</v>
      </c>
      <c r="F3172" s="11" t="n">
        <v>1E-005</v>
      </c>
      <c r="G3172" s="11" t="n">
        <f aca="false">IF(E3172-F3172&lt;0,0,E3172-F3172)</f>
        <v>0</v>
      </c>
    </row>
    <row r="3173" customFormat="false" ht="24" hidden="false" customHeight="false" outlineLevel="0" collapsed="false">
      <c r="A3173" s="10" t="s">
        <v>2370</v>
      </c>
      <c r="B3173" s="10" t="s">
        <v>2411</v>
      </c>
      <c r="C3173" s="10" t="s">
        <v>2411</v>
      </c>
      <c r="D3173" s="9" t="s">
        <v>18</v>
      </c>
      <c r="E3173" s="11" t="n">
        <v>0.0006</v>
      </c>
      <c r="F3173" s="11" t="n">
        <v>0.0006</v>
      </c>
      <c r="G3173" s="11" t="n">
        <f aca="false">IF(E3173-F3173&lt;0,0,E3173-F3173)</f>
        <v>0</v>
      </c>
    </row>
    <row r="3174" customFormat="false" ht="12.75" hidden="false" customHeight="false" outlineLevel="0" collapsed="false">
      <c r="A3174" s="10" t="s">
        <v>2370</v>
      </c>
      <c r="B3174" s="10" t="s">
        <v>2412</v>
      </c>
      <c r="C3174" s="10" t="s">
        <v>2412</v>
      </c>
      <c r="D3174" s="9" t="s">
        <v>18</v>
      </c>
      <c r="E3174" s="11" t="n">
        <v>0.0001</v>
      </c>
      <c r="F3174" s="11" t="n">
        <v>0.0001</v>
      </c>
      <c r="G3174" s="11" t="n">
        <f aca="false">IF(E3174-F3174&lt;0,0,E3174-F3174)</f>
        <v>0</v>
      </c>
    </row>
    <row r="3175" customFormat="false" ht="12.75" hidden="false" customHeight="false" outlineLevel="0" collapsed="false">
      <c r="A3175" s="10" t="s">
        <v>2370</v>
      </c>
      <c r="B3175" s="10" t="s">
        <v>2413</v>
      </c>
      <c r="C3175" s="10" t="s">
        <v>2413</v>
      </c>
      <c r="D3175" s="9" t="s">
        <v>18</v>
      </c>
      <c r="E3175" s="11" t="n">
        <v>1E-006</v>
      </c>
      <c r="F3175" s="11" t="n">
        <v>1E-006</v>
      </c>
      <c r="G3175" s="11" t="n">
        <f aca="false">IF(E3175-F3175&lt;0,0,E3175-F3175)</f>
        <v>0</v>
      </c>
    </row>
    <row r="3176" customFormat="false" ht="24" hidden="false" customHeight="false" outlineLevel="0" collapsed="false">
      <c r="A3176" s="10" t="s">
        <v>2370</v>
      </c>
      <c r="B3176" s="10" t="s">
        <v>2414</v>
      </c>
      <c r="C3176" s="10" t="s">
        <v>2414</v>
      </c>
      <c r="D3176" s="9" t="s">
        <v>18</v>
      </c>
      <c r="E3176" s="11" t="n">
        <v>0.00017</v>
      </c>
      <c r="F3176" s="11" t="n">
        <v>0.00017</v>
      </c>
      <c r="G3176" s="11" t="n">
        <f aca="false">IF(E3176-F3176&lt;0,0,E3176-F3176)</f>
        <v>0</v>
      </c>
    </row>
    <row r="3177" customFormat="false" ht="12.75" hidden="false" customHeight="false" outlineLevel="0" collapsed="false">
      <c r="A3177" s="10" t="s">
        <v>2370</v>
      </c>
      <c r="B3177" s="10" t="s">
        <v>2415</v>
      </c>
      <c r="C3177" s="10" t="s">
        <v>2415</v>
      </c>
      <c r="D3177" s="9" t="s">
        <v>18</v>
      </c>
      <c r="E3177" s="11" t="n">
        <v>0.0001</v>
      </c>
      <c r="F3177" s="11" t="n">
        <v>0.0001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2370</v>
      </c>
      <c r="B3178" s="10" t="s">
        <v>2416</v>
      </c>
      <c r="C3178" s="10" t="s">
        <v>2416</v>
      </c>
      <c r="D3178" s="9" t="s">
        <v>18</v>
      </c>
      <c r="E3178" s="11" t="n">
        <v>1E-006</v>
      </c>
      <c r="F3178" s="11" t="n">
        <v>1E-006</v>
      </c>
      <c r="G3178" s="11" t="n">
        <f aca="false">IF(E3178-F3178&lt;0,0,E3178-F3178)</f>
        <v>0</v>
      </c>
    </row>
    <row r="3179" customFormat="false" ht="12.75" hidden="false" customHeight="false" outlineLevel="0" collapsed="false">
      <c r="A3179" s="10" t="s">
        <v>2370</v>
      </c>
      <c r="B3179" s="10" t="s">
        <v>2404</v>
      </c>
      <c r="C3179" s="10" t="s">
        <v>2404</v>
      </c>
      <c r="D3179" s="9" t="s">
        <v>18</v>
      </c>
      <c r="E3179" s="11" t="n">
        <v>0.000121</v>
      </c>
      <c r="F3179" s="11" t="n">
        <v>0.000121</v>
      </c>
      <c r="G3179" s="11" t="n">
        <f aca="false">IF(E3179-F3179&lt;0,0,E3179-F3179)</f>
        <v>0</v>
      </c>
    </row>
    <row r="3180" customFormat="false" ht="12.75" hidden="false" customHeight="false" outlineLevel="0" collapsed="false">
      <c r="A3180" s="10" t="s">
        <v>2370</v>
      </c>
      <c r="B3180" s="10" t="s">
        <v>2417</v>
      </c>
      <c r="C3180" s="10" t="s">
        <v>2417</v>
      </c>
      <c r="D3180" s="9" t="s">
        <v>18</v>
      </c>
      <c r="E3180" s="11" t="n">
        <v>0.00015</v>
      </c>
      <c r="F3180" s="11" t="n">
        <v>0.00015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2370</v>
      </c>
      <c r="B3181" s="10" t="s">
        <v>2418</v>
      </c>
      <c r="C3181" s="10" t="s">
        <v>2418</v>
      </c>
      <c r="D3181" s="9" t="s">
        <v>18</v>
      </c>
      <c r="E3181" s="11" t="n">
        <v>2E-005</v>
      </c>
      <c r="F3181" s="11" t="n">
        <v>2E-005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2370</v>
      </c>
      <c r="B3182" s="10" t="s">
        <v>2419</v>
      </c>
      <c r="C3182" s="10" t="s">
        <v>2419</v>
      </c>
      <c r="D3182" s="9" t="s">
        <v>18</v>
      </c>
      <c r="E3182" s="11" t="n">
        <v>0.000108</v>
      </c>
      <c r="F3182" s="11" t="n">
        <v>0.000108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2370</v>
      </c>
      <c r="B3183" s="10" t="s">
        <v>2420</v>
      </c>
      <c r="C3183" s="10" t="s">
        <v>2420</v>
      </c>
      <c r="D3183" s="9" t="s">
        <v>18</v>
      </c>
      <c r="E3183" s="11" t="n">
        <v>1E-005</v>
      </c>
      <c r="F3183" s="11" t="n">
        <v>1E-005</v>
      </c>
      <c r="G3183" s="11" t="n">
        <f aca="false">IF(E3183-F3183&lt;0,0,E3183-F3183)</f>
        <v>0</v>
      </c>
    </row>
    <row r="3184" customFormat="false" ht="12.75" hidden="false" customHeight="false" outlineLevel="0" collapsed="false">
      <c r="A3184" s="10" t="s">
        <v>2370</v>
      </c>
      <c r="B3184" s="10" t="s">
        <v>2419</v>
      </c>
      <c r="C3184" s="10" t="s">
        <v>2419</v>
      </c>
      <c r="D3184" s="9" t="s">
        <v>18</v>
      </c>
      <c r="E3184" s="11" t="n">
        <v>5.2E-005</v>
      </c>
      <c r="F3184" s="11" t="n">
        <v>5.2E-005</v>
      </c>
      <c r="G3184" s="11" t="n">
        <f aca="false">IF(E3184-F3184&lt;0,0,E3184-F3184)</f>
        <v>0</v>
      </c>
    </row>
    <row r="3185" customFormat="false" ht="24" hidden="false" customHeight="false" outlineLevel="0" collapsed="false">
      <c r="A3185" s="10" t="s">
        <v>2370</v>
      </c>
      <c r="B3185" s="10" t="s">
        <v>2421</v>
      </c>
      <c r="C3185" s="10" t="s">
        <v>2421</v>
      </c>
      <c r="D3185" s="9" t="s">
        <v>18</v>
      </c>
      <c r="E3185" s="11" t="n">
        <v>0.0001</v>
      </c>
      <c r="F3185" s="11" t="n">
        <v>0.0001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2370</v>
      </c>
      <c r="B3186" s="10" t="s">
        <v>62</v>
      </c>
      <c r="C3186" s="10" t="s">
        <v>62</v>
      </c>
      <c r="D3186" s="9" t="s">
        <v>18</v>
      </c>
      <c r="E3186" s="11" t="n">
        <v>0.0001</v>
      </c>
      <c r="F3186" s="11" t="n">
        <v>0.0001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2370</v>
      </c>
      <c r="B3187" s="10" t="s">
        <v>2422</v>
      </c>
      <c r="C3187" s="10" t="s">
        <v>2422</v>
      </c>
      <c r="D3187" s="9" t="s">
        <v>18</v>
      </c>
      <c r="E3187" s="11" t="n">
        <v>5E-005</v>
      </c>
      <c r="F3187" s="11" t="n">
        <v>5E-005</v>
      </c>
      <c r="G3187" s="11" t="n">
        <f aca="false">IF(E3187-F3187&lt;0,0,E3187-F3187)</f>
        <v>0</v>
      </c>
    </row>
    <row r="3188" customFormat="false" ht="12.75" hidden="false" customHeight="false" outlineLevel="0" collapsed="false">
      <c r="A3188" s="10" t="s">
        <v>2370</v>
      </c>
      <c r="B3188" s="10" t="s">
        <v>2423</v>
      </c>
      <c r="C3188" s="10" t="s">
        <v>2423</v>
      </c>
      <c r="D3188" s="9" t="s">
        <v>18</v>
      </c>
      <c r="E3188" s="11" t="n">
        <v>6E-005</v>
      </c>
      <c r="F3188" s="11" t="n">
        <v>6E-005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2370</v>
      </c>
      <c r="B3189" s="10" t="s">
        <v>2424</v>
      </c>
      <c r="C3189" s="10" t="s">
        <v>2424</v>
      </c>
      <c r="D3189" s="9" t="s">
        <v>18</v>
      </c>
      <c r="E3189" s="11" t="n">
        <v>1E-005</v>
      </c>
      <c r="F3189" s="11" t="n">
        <v>1E-005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2370</v>
      </c>
      <c r="B3190" s="10" t="s">
        <v>2425</v>
      </c>
      <c r="C3190" s="10" t="s">
        <v>2425</v>
      </c>
      <c r="D3190" s="9" t="s">
        <v>18</v>
      </c>
      <c r="E3190" s="11" t="n">
        <v>7.2E-005</v>
      </c>
      <c r="F3190" s="11" t="n">
        <v>7.2E-005</v>
      </c>
      <c r="G3190" s="11" t="n">
        <f aca="false">IF(E3190-F3190&lt;0,0,E3190-F3190)</f>
        <v>0</v>
      </c>
    </row>
    <row r="3191" customFormat="false" ht="12.75" hidden="false" customHeight="false" outlineLevel="0" collapsed="false">
      <c r="A3191" s="10" t="s">
        <v>2370</v>
      </c>
      <c r="B3191" s="10" t="s">
        <v>2419</v>
      </c>
      <c r="C3191" s="10" t="s">
        <v>2419</v>
      </c>
      <c r="D3191" s="9" t="s">
        <v>18</v>
      </c>
      <c r="E3191" s="11" t="n">
        <v>7E-005</v>
      </c>
      <c r="F3191" s="11" t="n">
        <v>7E-005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2370</v>
      </c>
      <c r="B3192" s="10" t="s">
        <v>2426</v>
      </c>
      <c r="C3192" s="10" t="s">
        <v>2426</v>
      </c>
      <c r="D3192" s="9" t="s">
        <v>18</v>
      </c>
      <c r="E3192" s="11" t="n">
        <v>5.2E-005</v>
      </c>
      <c r="F3192" s="11" t="n">
        <v>5.2E-005</v>
      </c>
      <c r="G3192" s="11" t="n">
        <f aca="false">IF(E3192-F3192&lt;0,0,E3192-F3192)</f>
        <v>0</v>
      </c>
    </row>
    <row r="3193" customFormat="false" ht="12.75" hidden="false" customHeight="false" outlineLevel="0" collapsed="false">
      <c r="A3193" s="10" t="s">
        <v>2370</v>
      </c>
      <c r="B3193" s="10" t="s">
        <v>2401</v>
      </c>
      <c r="C3193" s="10" t="s">
        <v>2401</v>
      </c>
      <c r="D3193" s="9" t="s">
        <v>18</v>
      </c>
      <c r="E3193" s="11" t="n">
        <v>7.3E-005</v>
      </c>
      <c r="F3193" s="11" t="n">
        <v>7.3E-005</v>
      </c>
      <c r="G3193" s="11" t="n">
        <f aca="false">IF(E3193-F3193&lt;0,0,E3193-F3193)</f>
        <v>0</v>
      </c>
    </row>
    <row r="3194" customFormat="false" ht="12.75" hidden="false" customHeight="false" outlineLevel="0" collapsed="false">
      <c r="A3194" s="10" t="s">
        <v>2370</v>
      </c>
      <c r="B3194" s="10" t="s">
        <v>2404</v>
      </c>
      <c r="C3194" s="10" t="s">
        <v>2404</v>
      </c>
      <c r="D3194" s="9" t="s">
        <v>18</v>
      </c>
      <c r="E3194" s="11" t="n">
        <v>0.000121</v>
      </c>
      <c r="F3194" s="11" t="n">
        <v>0.000121</v>
      </c>
      <c r="G3194" s="11" t="n">
        <f aca="false">IF(E3194-F3194&lt;0,0,E3194-F3194)</f>
        <v>0</v>
      </c>
    </row>
    <row r="3195" customFormat="false" ht="24" hidden="false" customHeight="false" outlineLevel="0" collapsed="false">
      <c r="A3195" s="10" t="s">
        <v>2370</v>
      </c>
      <c r="B3195" s="10" t="s">
        <v>2381</v>
      </c>
      <c r="C3195" s="10" t="s">
        <v>2381</v>
      </c>
      <c r="D3195" s="9" t="s">
        <v>18</v>
      </c>
      <c r="E3195" s="11" t="n">
        <v>0.0001</v>
      </c>
      <c r="F3195" s="11" t="n">
        <v>0.0001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2370</v>
      </c>
      <c r="B3196" s="10" t="s">
        <v>2427</v>
      </c>
      <c r="C3196" s="10" t="s">
        <v>2427</v>
      </c>
      <c r="D3196" s="9" t="s">
        <v>18</v>
      </c>
      <c r="E3196" s="11" t="n">
        <v>7.9E-005</v>
      </c>
      <c r="F3196" s="11" t="n">
        <v>7.9E-005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2370</v>
      </c>
      <c r="B3197" s="10" t="s">
        <v>2389</v>
      </c>
      <c r="C3197" s="10" t="s">
        <v>2389</v>
      </c>
      <c r="D3197" s="9" t="s">
        <v>18</v>
      </c>
      <c r="E3197" s="11" t="n">
        <v>0.000368</v>
      </c>
      <c r="F3197" s="11" t="n">
        <v>0.000368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2370</v>
      </c>
      <c r="B3198" s="10" t="s">
        <v>2428</v>
      </c>
      <c r="C3198" s="10" t="s">
        <v>2428</v>
      </c>
      <c r="D3198" s="9" t="s">
        <v>18</v>
      </c>
      <c r="E3198" s="11" t="n">
        <v>5E-005</v>
      </c>
      <c r="F3198" s="11" t="n">
        <v>5E-005</v>
      </c>
      <c r="G3198" s="11" t="n">
        <f aca="false">IF(E3198-F3198&lt;0,0,E3198-F3198)</f>
        <v>0</v>
      </c>
    </row>
    <row r="3199" customFormat="false" ht="24" hidden="false" customHeight="false" outlineLevel="0" collapsed="false">
      <c r="A3199" s="10" t="s">
        <v>2370</v>
      </c>
      <c r="B3199" s="10" t="s">
        <v>2385</v>
      </c>
      <c r="C3199" s="10" t="s">
        <v>2385</v>
      </c>
      <c r="D3199" s="9" t="s">
        <v>18</v>
      </c>
      <c r="E3199" s="11" t="n">
        <v>0.0002</v>
      </c>
      <c r="F3199" s="11" t="n">
        <v>0.0002</v>
      </c>
      <c r="G3199" s="11" t="n">
        <f aca="false">IF(E3199-F3199&lt;0,0,E3199-F3199)</f>
        <v>0</v>
      </c>
    </row>
    <row r="3200" customFormat="false" ht="24" hidden="false" customHeight="false" outlineLevel="0" collapsed="false">
      <c r="A3200" s="10" t="s">
        <v>2370</v>
      </c>
      <c r="B3200" s="10" t="s">
        <v>2421</v>
      </c>
      <c r="C3200" s="10" t="s">
        <v>2421</v>
      </c>
      <c r="D3200" s="9" t="s">
        <v>18</v>
      </c>
      <c r="E3200" s="11" t="n">
        <v>0.0002</v>
      </c>
      <c r="F3200" s="11" t="n">
        <v>0.0002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2370</v>
      </c>
      <c r="B3201" s="10" t="s">
        <v>160</v>
      </c>
      <c r="C3201" s="10" t="s">
        <v>160</v>
      </c>
      <c r="D3201" s="9" t="s">
        <v>18</v>
      </c>
      <c r="E3201" s="11" t="n">
        <v>0.0001</v>
      </c>
      <c r="F3201" s="11" t="n">
        <v>0.0001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2370</v>
      </c>
      <c r="B3202" s="10" t="s">
        <v>2429</v>
      </c>
      <c r="C3202" s="10" t="s">
        <v>2429</v>
      </c>
      <c r="D3202" s="9" t="s">
        <v>18</v>
      </c>
      <c r="E3202" s="11" t="n">
        <v>7E-005</v>
      </c>
      <c r="F3202" s="11" t="n">
        <v>7E-005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2370</v>
      </c>
      <c r="B3203" s="10" t="s">
        <v>2430</v>
      </c>
      <c r="C3203" s="10" t="s">
        <v>2430</v>
      </c>
      <c r="D3203" s="9" t="s">
        <v>18</v>
      </c>
      <c r="E3203" s="11" t="n">
        <v>1E-005</v>
      </c>
      <c r="F3203" s="11" t="n">
        <v>1E-005</v>
      </c>
      <c r="G3203" s="11" t="n">
        <f aca="false">IF(E3203-F3203&lt;0,0,E3203-F3203)</f>
        <v>0</v>
      </c>
    </row>
    <row r="3204" customFormat="false" ht="24" hidden="false" customHeight="false" outlineLevel="0" collapsed="false">
      <c r="A3204" s="10" t="s">
        <v>2370</v>
      </c>
      <c r="B3204" s="10" t="s">
        <v>2421</v>
      </c>
      <c r="C3204" s="10" t="s">
        <v>2421</v>
      </c>
      <c r="D3204" s="9" t="s">
        <v>18</v>
      </c>
      <c r="E3204" s="11" t="n">
        <v>0.0001</v>
      </c>
      <c r="F3204" s="11" t="n">
        <v>0.0001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2370</v>
      </c>
      <c r="B3205" s="10" t="s">
        <v>2431</v>
      </c>
      <c r="C3205" s="10" t="s">
        <v>2431</v>
      </c>
      <c r="D3205" s="9" t="s">
        <v>18</v>
      </c>
      <c r="E3205" s="11" t="n">
        <v>7.7E-005</v>
      </c>
      <c r="F3205" s="11" t="n">
        <v>7.7E-005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2370</v>
      </c>
      <c r="B3206" s="10" t="s">
        <v>2432</v>
      </c>
      <c r="C3206" s="10" t="s">
        <v>2432</v>
      </c>
      <c r="D3206" s="9" t="s">
        <v>18</v>
      </c>
      <c r="E3206" s="11" t="n">
        <v>3.8E-005</v>
      </c>
      <c r="F3206" s="11" t="n">
        <v>3.8E-005</v>
      </c>
      <c r="G3206" s="11" t="n">
        <f aca="false">IF(E3206-F3206&lt;0,0,E3206-F3206)</f>
        <v>0</v>
      </c>
    </row>
    <row r="3207" customFormat="false" ht="12.75" hidden="false" customHeight="false" outlineLevel="0" collapsed="false">
      <c r="A3207" s="10" t="s">
        <v>2370</v>
      </c>
      <c r="B3207" s="10" t="s">
        <v>2410</v>
      </c>
      <c r="C3207" s="10" t="s">
        <v>2410</v>
      </c>
      <c r="D3207" s="9" t="s">
        <v>18</v>
      </c>
      <c r="E3207" s="11" t="n">
        <v>1E-005</v>
      </c>
      <c r="F3207" s="11" t="n">
        <v>1E-005</v>
      </c>
      <c r="G3207" s="11" t="n">
        <f aca="false">IF(E3207-F3207&lt;0,0,E3207-F3207)</f>
        <v>0</v>
      </c>
    </row>
    <row r="3208" customFormat="false" ht="12.75" hidden="false" customHeight="false" outlineLevel="0" collapsed="false">
      <c r="A3208" s="10" t="s">
        <v>2370</v>
      </c>
      <c r="B3208" s="10" t="s">
        <v>2433</v>
      </c>
      <c r="C3208" s="10" t="s">
        <v>2433</v>
      </c>
      <c r="D3208" s="9" t="s">
        <v>18</v>
      </c>
      <c r="E3208" s="11" t="n">
        <v>1E-005</v>
      </c>
      <c r="F3208" s="11" t="n">
        <v>1E-005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2370</v>
      </c>
      <c r="B3209" s="10" t="s">
        <v>2434</v>
      </c>
      <c r="C3209" s="10" t="s">
        <v>2434</v>
      </c>
      <c r="D3209" s="9" t="s">
        <v>18</v>
      </c>
      <c r="E3209" s="11" t="n">
        <v>4.5E-005</v>
      </c>
      <c r="F3209" s="11" t="n">
        <v>4.5E-005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2370</v>
      </c>
      <c r="B3210" s="10" t="s">
        <v>2406</v>
      </c>
      <c r="C3210" s="10" t="s">
        <v>2406</v>
      </c>
      <c r="D3210" s="9" t="s">
        <v>18</v>
      </c>
      <c r="E3210" s="11" t="n">
        <v>6E-005</v>
      </c>
      <c r="F3210" s="11" t="n">
        <v>6E-005</v>
      </c>
      <c r="G3210" s="11" t="n">
        <f aca="false">IF(E3210-F3210&lt;0,0,E3210-F3210)</f>
        <v>0</v>
      </c>
    </row>
    <row r="3211" customFormat="false" ht="24" hidden="false" customHeight="false" outlineLevel="0" collapsed="false">
      <c r="A3211" s="10" t="s">
        <v>2370</v>
      </c>
      <c r="B3211" s="10" t="s">
        <v>2421</v>
      </c>
      <c r="C3211" s="10" t="s">
        <v>2421</v>
      </c>
      <c r="D3211" s="9" t="s">
        <v>18</v>
      </c>
      <c r="E3211" s="11" t="n">
        <v>0.0001</v>
      </c>
      <c r="F3211" s="11" t="n">
        <v>0.0001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2370</v>
      </c>
      <c r="B3212" s="10" t="s">
        <v>2421</v>
      </c>
      <c r="C3212" s="10" t="s">
        <v>2421</v>
      </c>
      <c r="D3212" s="9" t="s">
        <v>18</v>
      </c>
      <c r="E3212" s="11" t="n">
        <v>0.0001</v>
      </c>
      <c r="F3212" s="11" t="n">
        <v>0.0001</v>
      </c>
      <c r="G3212" s="11" t="n">
        <f aca="false">IF(E3212-F3212&lt;0,0,E3212-F3212)</f>
        <v>0</v>
      </c>
    </row>
    <row r="3213" customFormat="false" ht="12.75" hidden="false" customHeight="false" outlineLevel="0" collapsed="false">
      <c r="A3213" s="10" t="s">
        <v>2370</v>
      </c>
      <c r="B3213" s="10" t="s">
        <v>2435</v>
      </c>
      <c r="C3213" s="10" t="s">
        <v>2435</v>
      </c>
      <c r="D3213" s="9" t="s">
        <v>18</v>
      </c>
      <c r="E3213" s="11" t="n">
        <v>0.000109</v>
      </c>
      <c r="F3213" s="11" t="n">
        <v>0.000109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2370</v>
      </c>
      <c r="B3214" s="10" t="s">
        <v>2436</v>
      </c>
      <c r="C3214" s="10" t="s">
        <v>2436</v>
      </c>
      <c r="D3214" s="9" t="s">
        <v>18</v>
      </c>
      <c r="E3214" s="11" t="n">
        <v>2.1E-005</v>
      </c>
      <c r="F3214" s="11" t="n">
        <v>2.1E-005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2370</v>
      </c>
      <c r="B3215" s="10" t="s">
        <v>2437</v>
      </c>
      <c r="C3215" s="10" t="s">
        <v>2437</v>
      </c>
      <c r="D3215" s="9" t="s">
        <v>18</v>
      </c>
      <c r="E3215" s="11" t="n">
        <v>1E-005</v>
      </c>
      <c r="F3215" s="11" t="n">
        <v>1E-005</v>
      </c>
      <c r="G3215" s="11" t="n">
        <f aca="false">IF(E3215-F3215&lt;0,0,E3215-F3215)</f>
        <v>0</v>
      </c>
    </row>
    <row r="3216" customFormat="false" ht="12.75" hidden="false" customHeight="false" outlineLevel="0" collapsed="false">
      <c r="A3216" s="10" t="s">
        <v>2370</v>
      </c>
      <c r="B3216" s="10" t="s">
        <v>2377</v>
      </c>
      <c r="C3216" s="10" t="s">
        <v>2377</v>
      </c>
      <c r="D3216" s="9" t="s">
        <v>18</v>
      </c>
      <c r="E3216" s="11" t="n">
        <v>1E-005</v>
      </c>
      <c r="F3216" s="11" t="n">
        <v>1E-005</v>
      </c>
      <c r="G3216" s="11" t="n">
        <f aca="false">IF(E3216-F3216&lt;0,0,E3216-F3216)</f>
        <v>0</v>
      </c>
    </row>
    <row r="3217" customFormat="false" ht="12.75" hidden="false" customHeight="false" outlineLevel="0" collapsed="false">
      <c r="A3217" s="10" t="s">
        <v>2370</v>
      </c>
      <c r="B3217" s="10" t="s">
        <v>2438</v>
      </c>
      <c r="C3217" s="10" t="s">
        <v>2438</v>
      </c>
      <c r="D3217" s="9" t="s">
        <v>18</v>
      </c>
      <c r="E3217" s="11" t="n">
        <v>1E-005</v>
      </c>
      <c r="F3217" s="11" t="n">
        <v>1E-005</v>
      </c>
      <c r="G3217" s="11" t="n">
        <f aca="false">IF(E3217-F3217&lt;0,0,E3217-F3217)</f>
        <v>0</v>
      </c>
    </row>
    <row r="3218" customFormat="false" ht="12.75" hidden="false" customHeight="false" outlineLevel="0" collapsed="false">
      <c r="A3218" s="10" t="s">
        <v>2370</v>
      </c>
      <c r="B3218" s="10" t="s">
        <v>2439</v>
      </c>
      <c r="C3218" s="10" t="s">
        <v>2439</v>
      </c>
      <c r="D3218" s="9" t="s">
        <v>18</v>
      </c>
      <c r="E3218" s="11" t="n">
        <v>5E-005</v>
      </c>
      <c r="F3218" s="11" t="n">
        <v>5E-005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2370</v>
      </c>
      <c r="B3219" s="10" t="s">
        <v>2438</v>
      </c>
      <c r="C3219" s="10" t="s">
        <v>2438</v>
      </c>
      <c r="D3219" s="9" t="s">
        <v>18</v>
      </c>
      <c r="E3219" s="11" t="n">
        <v>1E-005</v>
      </c>
      <c r="F3219" s="11" t="n">
        <v>1E-005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2370</v>
      </c>
      <c r="B3220" s="10" t="s">
        <v>2440</v>
      </c>
      <c r="C3220" s="10" t="s">
        <v>2440</v>
      </c>
      <c r="D3220" s="9" t="s">
        <v>18</v>
      </c>
      <c r="E3220" s="11" t="n">
        <v>2E-005</v>
      </c>
      <c r="F3220" s="11" t="n">
        <v>2E-005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2370</v>
      </c>
      <c r="B3221" s="10" t="s">
        <v>2441</v>
      </c>
      <c r="C3221" s="10" t="s">
        <v>2441</v>
      </c>
      <c r="D3221" s="9" t="s">
        <v>18</v>
      </c>
      <c r="E3221" s="11" t="n">
        <v>3E-005</v>
      </c>
      <c r="F3221" s="11" t="n">
        <v>3E-005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2370</v>
      </c>
      <c r="B3222" s="10" t="s">
        <v>2438</v>
      </c>
      <c r="C3222" s="10" t="s">
        <v>2438</v>
      </c>
      <c r="D3222" s="9" t="s">
        <v>18</v>
      </c>
      <c r="E3222" s="11" t="n">
        <v>1E-005</v>
      </c>
      <c r="F3222" s="11" t="n">
        <v>1E-005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2370</v>
      </c>
      <c r="B3223" s="10" t="s">
        <v>2442</v>
      </c>
      <c r="C3223" s="10" t="s">
        <v>2442</v>
      </c>
      <c r="D3223" s="9" t="s">
        <v>18</v>
      </c>
      <c r="E3223" s="11" t="n">
        <v>5E-005</v>
      </c>
      <c r="F3223" s="11" t="n">
        <v>5E-005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2370</v>
      </c>
      <c r="B3224" s="10" t="s">
        <v>2443</v>
      </c>
      <c r="C3224" s="10" t="s">
        <v>2443</v>
      </c>
      <c r="D3224" s="9" t="s">
        <v>18</v>
      </c>
      <c r="E3224" s="11" t="n">
        <v>0.0002</v>
      </c>
      <c r="F3224" s="11" t="n">
        <v>0.0002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2370</v>
      </c>
      <c r="B3225" s="10" t="s">
        <v>2444</v>
      </c>
      <c r="C3225" s="10" t="s">
        <v>2444</v>
      </c>
      <c r="D3225" s="9" t="s">
        <v>18</v>
      </c>
      <c r="E3225" s="11" t="n">
        <v>3.6E-005</v>
      </c>
      <c r="F3225" s="11" t="n">
        <v>3.6E-005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2370</v>
      </c>
      <c r="B3226" s="10" t="s">
        <v>2445</v>
      </c>
      <c r="C3226" s="10" t="s">
        <v>2445</v>
      </c>
      <c r="D3226" s="9" t="s">
        <v>18</v>
      </c>
      <c r="E3226" s="11" t="n">
        <v>4E-005</v>
      </c>
      <c r="F3226" s="11" t="n">
        <v>4E-005</v>
      </c>
      <c r="G3226" s="11" t="n">
        <f aca="false">IF(E3226-F3226&lt;0,0,E3226-F3226)</f>
        <v>0</v>
      </c>
    </row>
    <row r="3227" customFormat="false" ht="12.75" hidden="false" customHeight="false" outlineLevel="0" collapsed="false">
      <c r="A3227" s="10" t="s">
        <v>2370</v>
      </c>
      <c r="B3227" s="10" t="s">
        <v>2446</v>
      </c>
      <c r="C3227" s="10" t="s">
        <v>2446</v>
      </c>
      <c r="D3227" s="9" t="s">
        <v>18</v>
      </c>
      <c r="E3227" s="11" t="n">
        <v>3.3E-005</v>
      </c>
      <c r="F3227" s="11" t="n">
        <v>3.3E-005</v>
      </c>
      <c r="G3227" s="11" t="n">
        <f aca="false">IF(E3227-F3227&lt;0,0,E3227-F3227)</f>
        <v>0</v>
      </c>
    </row>
    <row r="3228" customFormat="false" ht="12.75" hidden="false" customHeight="false" outlineLevel="0" collapsed="false">
      <c r="A3228" s="10" t="s">
        <v>2370</v>
      </c>
      <c r="B3228" s="10" t="s">
        <v>2447</v>
      </c>
      <c r="C3228" s="10" t="s">
        <v>2447</v>
      </c>
      <c r="D3228" s="9" t="s">
        <v>18</v>
      </c>
      <c r="E3228" s="11" t="n">
        <v>7.5E-005</v>
      </c>
      <c r="F3228" s="11" t="n">
        <v>7.5E-005</v>
      </c>
      <c r="G3228" s="11" t="n">
        <f aca="false">IF(E3228-F3228&lt;0,0,E3228-F3228)</f>
        <v>0</v>
      </c>
    </row>
    <row r="3229" customFormat="false" ht="24" hidden="false" customHeight="false" outlineLevel="0" collapsed="false">
      <c r="A3229" s="10" t="s">
        <v>2370</v>
      </c>
      <c r="B3229" s="10" t="s">
        <v>2448</v>
      </c>
      <c r="C3229" s="10" t="s">
        <v>2448</v>
      </c>
      <c r="D3229" s="9" t="s">
        <v>18</v>
      </c>
      <c r="E3229" s="11" t="n">
        <v>1E-005</v>
      </c>
      <c r="F3229" s="11" t="n">
        <v>1E-005</v>
      </c>
      <c r="G3229" s="11" t="n">
        <f aca="false">IF(E3229-F3229&lt;0,0,E3229-F3229)</f>
        <v>0</v>
      </c>
    </row>
    <row r="3230" customFormat="false" ht="12.75" hidden="false" customHeight="false" outlineLevel="0" collapsed="false">
      <c r="A3230" s="10" t="s">
        <v>2370</v>
      </c>
      <c r="B3230" s="10" t="s">
        <v>2449</v>
      </c>
      <c r="C3230" s="10" t="s">
        <v>2449</v>
      </c>
      <c r="D3230" s="9" t="s">
        <v>18</v>
      </c>
      <c r="E3230" s="11" t="n">
        <v>0.0001</v>
      </c>
      <c r="F3230" s="11" t="n">
        <v>0.0001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2370</v>
      </c>
      <c r="B3231" s="10" t="s">
        <v>2450</v>
      </c>
      <c r="C3231" s="10" t="s">
        <v>2450</v>
      </c>
      <c r="D3231" s="9" t="s">
        <v>18</v>
      </c>
      <c r="E3231" s="11" t="n">
        <v>2.5E-005</v>
      </c>
      <c r="F3231" s="11" t="n">
        <v>2.5E-005</v>
      </c>
      <c r="G3231" s="11" t="n">
        <f aca="false">IF(E3231-F3231&lt;0,0,E3231-F3231)</f>
        <v>0</v>
      </c>
    </row>
    <row r="3232" customFormat="false" ht="12.75" hidden="false" customHeight="false" outlineLevel="0" collapsed="false">
      <c r="A3232" s="10" t="s">
        <v>2370</v>
      </c>
      <c r="B3232" s="10" t="s">
        <v>2451</v>
      </c>
      <c r="C3232" s="10" t="s">
        <v>2451</v>
      </c>
      <c r="D3232" s="9" t="s">
        <v>18</v>
      </c>
      <c r="E3232" s="11" t="n">
        <v>2E-005</v>
      </c>
      <c r="F3232" s="11" t="n">
        <v>2E-005</v>
      </c>
      <c r="G3232" s="11" t="n">
        <f aca="false">IF(E3232-F3232&lt;0,0,E3232-F3232)</f>
        <v>0</v>
      </c>
    </row>
    <row r="3233" customFormat="false" ht="12.75" hidden="false" customHeight="false" outlineLevel="0" collapsed="false">
      <c r="A3233" s="10" t="s">
        <v>2370</v>
      </c>
      <c r="B3233" s="10" t="s">
        <v>2452</v>
      </c>
      <c r="C3233" s="10" t="s">
        <v>2452</v>
      </c>
      <c r="D3233" s="9" t="s">
        <v>18</v>
      </c>
      <c r="E3233" s="11" t="n">
        <v>4.1E-005</v>
      </c>
      <c r="F3233" s="11" t="n">
        <v>4.1E-005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2370</v>
      </c>
      <c r="B3234" s="10" t="s">
        <v>2453</v>
      </c>
      <c r="C3234" s="10" t="s">
        <v>2453</v>
      </c>
      <c r="D3234" s="9" t="s">
        <v>18</v>
      </c>
      <c r="E3234" s="11" t="n">
        <v>7.5E-005</v>
      </c>
      <c r="F3234" s="11" t="n">
        <v>7.5E-005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2370</v>
      </c>
      <c r="B3235" s="10" t="s">
        <v>2454</v>
      </c>
      <c r="C3235" s="10" t="s">
        <v>2454</v>
      </c>
      <c r="D3235" s="9" t="s">
        <v>18</v>
      </c>
      <c r="E3235" s="11" t="n">
        <v>1E-005</v>
      </c>
      <c r="F3235" s="11" t="n">
        <v>1E-005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2370</v>
      </c>
      <c r="B3236" s="10" t="s">
        <v>2424</v>
      </c>
      <c r="C3236" s="10" t="s">
        <v>2424</v>
      </c>
      <c r="D3236" s="9" t="s">
        <v>18</v>
      </c>
      <c r="E3236" s="11" t="n">
        <v>8E-006</v>
      </c>
      <c r="F3236" s="11" t="n">
        <v>8E-006</v>
      </c>
      <c r="G3236" s="11" t="n">
        <f aca="false">IF(E3236-F3236&lt;0,0,E3236-F3236)</f>
        <v>0</v>
      </c>
    </row>
    <row r="3237" customFormat="false" ht="36" hidden="false" customHeight="false" outlineLevel="0" collapsed="false">
      <c r="A3237" s="10" t="s">
        <v>2370</v>
      </c>
      <c r="B3237" s="10" t="s">
        <v>26</v>
      </c>
      <c r="C3237" s="10" t="s">
        <v>26</v>
      </c>
      <c r="D3237" s="9" t="s">
        <v>18</v>
      </c>
      <c r="E3237" s="11" t="n">
        <v>0.0001</v>
      </c>
      <c r="F3237" s="11" t="n">
        <v>0.0001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2370</v>
      </c>
      <c r="B3238" s="10" t="s">
        <v>2431</v>
      </c>
      <c r="C3238" s="10" t="s">
        <v>2431</v>
      </c>
      <c r="D3238" s="9" t="s">
        <v>18</v>
      </c>
      <c r="E3238" s="11" t="n">
        <v>0.0003</v>
      </c>
      <c r="F3238" s="11" t="n">
        <v>0.0003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2370</v>
      </c>
      <c r="B3239" s="10" t="s">
        <v>2455</v>
      </c>
      <c r="C3239" s="10" t="s">
        <v>2455</v>
      </c>
      <c r="D3239" s="9" t="s">
        <v>18</v>
      </c>
      <c r="E3239" s="11" t="n">
        <v>1E-005</v>
      </c>
      <c r="F3239" s="11" t="n">
        <v>1E-005</v>
      </c>
      <c r="G3239" s="11" t="n">
        <f aca="false">IF(E3239-F3239&lt;0,0,E3239-F3239)</f>
        <v>0</v>
      </c>
    </row>
    <row r="3240" customFormat="false" ht="36" hidden="false" customHeight="false" outlineLevel="0" collapsed="false">
      <c r="A3240" s="10" t="s">
        <v>2370</v>
      </c>
      <c r="B3240" s="10" t="s">
        <v>2456</v>
      </c>
      <c r="C3240" s="10" t="s">
        <v>2456</v>
      </c>
      <c r="D3240" s="9" t="s">
        <v>18</v>
      </c>
      <c r="E3240" s="11" t="n">
        <v>8E-005</v>
      </c>
      <c r="F3240" s="11" t="n">
        <v>8E-005</v>
      </c>
      <c r="G3240" s="11" t="n">
        <f aca="false">IF(E3240-F3240&lt;0,0,E3240-F3240)</f>
        <v>0</v>
      </c>
    </row>
    <row r="3241" customFormat="false" ht="12.75" hidden="false" customHeight="false" outlineLevel="0" collapsed="false">
      <c r="A3241" s="10" t="s">
        <v>2370</v>
      </c>
      <c r="B3241" s="10" t="s">
        <v>2457</v>
      </c>
      <c r="C3241" s="10" t="s">
        <v>2457</v>
      </c>
      <c r="D3241" s="9" t="s">
        <v>18</v>
      </c>
      <c r="E3241" s="11" t="n">
        <v>1E-005</v>
      </c>
      <c r="F3241" s="11" t="n">
        <v>1E-005</v>
      </c>
      <c r="G3241" s="11" t="n">
        <f aca="false">IF(E3241-F3241&lt;0,0,E3241-F3241)</f>
        <v>0</v>
      </c>
    </row>
    <row r="3242" customFormat="false" ht="12.75" hidden="false" customHeight="false" outlineLevel="0" collapsed="false">
      <c r="A3242" s="10" t="s">
        <v>2370</v>
      </c>
      <c r="B3242" s="10" t="s">
        <v>2458</v>
      </c>
      <c r="C3242" s="10" t="s">
        <v>2458</v>
      </c>
      <c r="D3242" s="9" t="s">
        <v>18</v>
      </c>
      <c r="E3242" s="11" t="n">
        <v>5E-006</v>
      </c>
      <c r="F3242" s="11" t="n">
        <v>5E-006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2370</v>
      </c>
      <c r="B3243" s="10" t="s">
        <v>2436</v>
      </c>
      <c r="C3243" s="10" t="s">
        <v>2436</v>
      </c>
      <c r="D3243" s="9" t="s">
        <v>18</v>
      </c>
      <c r="E3243" s="11" t="n">
        <v>2E-005</v>
      </c>
      <c r="F3243" s="11" t="n">
        <v>2E-005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2370</v>
      </c>
      <c r="B3244" s="10" t="s">
        <v>2459</v>
      </c>
      <c r="C3244" s="10" t="s">
        <v>2459</v>
      </c>
      <c r="D3244" s="9" t="s">
        <v>18</v>
      </c>
      <c r="E3244" s="11" t="n">
        <v>2E-006</v>
      </c>
      <c r="F3244" s="11" t="n">
        <v>2E-006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2370</v>
      </c>
      <c r="B3245" s="10" t="s">
        <v>2460</v>
      </c>
      <c r="C3245" s="10" t="s">
        <v>2460</v>
      </c>
      <c r="D3245" s="9" t="s">
        <v>18</v>
      </c>
      <c r="E3245" s="11" t="n">
        <v>1E-005</v>
      </c>
      <c r="F3245" s="11" t="n">
        <v>1E-005</v>
      </c>
      <c r="G3245" s="11" t="n">
        <f aca="false">IF(E3245-F3245&lt;0,0,E3245-F3245)</f>
        <v>0</v>
      </c>
    </row>
    <row r="3246" customFormat="false" ht="24" hidden="false" customHeight="false" outlineLevel="0" collapsed="false">
      <c r="A3246" s="10" t="s">
        <v>2370</v>
      </c>
      <c r="B3246" s="10" t="s">
        <v>65</v>
      </c>
      <c r="C3246" s="10" t="s">
        <v>65</v>
      </c>
      <c r="D3246" s="9" t="s">
        <v>18</v>
      </c>
      <c r="E3246" s="11" t="n">
        <v>8E-006</v>
      </c>
      <c r="F3246" s="11" t="n">
        <v>8E-006</v>
      </c>
      <c r="G3246" s="11" t="n">
        <f aca="false">IF(E3246-F3246&lt;0,0,E3246-F3246)</f>
        <v>0</v>
      </c>
    </row>
    <row r="3247" customFormat="false" ht="36" hidden="false" customHeight="false" outlineLevel="0" collapsed="false">
      <c r="A3247" s="10" t="s">
        <v>2370</v>
      </c>
      <c r="B3247" s="10" t="s">
        <v>2461</v>
      </c>
      <c r="C3247" s="10" t="s">
        <v>2461</v>
      </c>
      <c r="D3247" s="9" t="s">
        <v>18</v>
      </c>
      <c r="E3247" s="11" t="n">
        <v>5E-006</v>
      </c>
      <c r="F3247" s="11" t="n">
        <v>5E-006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2462</v>
      </c>
      <c r="B3248" s="10" t="s">
        <v>2463</v>
      </c>
      <c r="C3248" s="10" t="s">
        <v>2463</v>
      </c>
      <c r="D3248" s="9" t="s">
        <v>17</v>
      </c>
      <c r="E3248" s="11" t="n">
        <v>0.0083</v>
      </c>
      <c r="F3248" s="11" t="n">
        <v>0.0083</v>
      </c>
      <c r="G3248" s="11" t="n">
        <f aca="false">IF(E3248-F3248&lt;0,0,E3248-F3248)</f>
        <v>0</v>
      </c>
    </row>
    <row r="3249" customFormat="false" ht="12.75" hidden="false" customHeight="false" outlineLevel="0" collapsed="false">
      <c r="A3249" s="10" t="s">
        <v>2462</v>
      </c>
      <c r="B3249" s="10" t="s">
        <v>2464</v>
      </c>
      <c r="C3249" s="10" t="s">
        <v>2464</v>
      </c>
      <c r="D3249" s="9" t="s">
        <v>17</v>
      </c>
      <c r="E3249" s="11" t="n">
        <v>0.00048</v>
      </c>
      <c r="F3249" s="11" t="n">
        <v>0.00048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2462</v>
      </c>
      <c r="B3250" s="10" t="s">
        <v>2465</v>
      </c>
      <c r="C3250" s="10" t="s">
        <v>2465</v>
      </c>
      <c r="D3250" s="9" t="s">
        <v>17</v>
      </c>
      <c r="E3250" s="11" t="n">
        <v>0.0001</v>
      </c>
      <c r="F3250" s="11" t="n">
        <v>0.0001</v>
      </c>
      <c r="G3250" s="11" t="n">
        <f aca="false">IF(E3250-F3250&lt;0,0,E3250-F3250)</f>
        <v>0</v>
      </c>
    </row>
    <row r="3251" customFormat="false" ht="12.75" hidden="false" customHeight="false" outlineLevel="0" collapsed="false">
      <c r="A3251" s="10" t="s">
        <v>2462</v>
      </c>
      <c r="B3251" s="10" t="s">
        <v>2466</v>
      </c>
      <c r="C3251" s="10" t="s">
        <v>2466</v>
      </c>
      <c r="D3251" s="9" t="s">
        <v>18</v>
      </c>
      <c r="E3251" s="11" t="n">
        <v>0.00028</v>
      </c>
      <c r="F3251" s="11" t="n">
        <v>0.00028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2462</v>
      </c>
      <c r="B3252" s="10" t="s">
        <v>2467</v>
      </c>
      <c r="C3252" s="10" t="s">
        <v>2467</v>
      </c>
      <c r="D3252" s="9" t="s">
        <v>18</v>
      </c>
      <c r="E3252" s="11" t="n">
        <v>0.000492</v>
      </c>
      <c r="F3252" s="11" t="n">
        <v>0.000492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2462</v>
      </c>
      <c r="B3253" s="10" t="s">
        <v>2467</v>
      </c>
      <c r="C3253" s="10" t="s">
        <v>2467</v>
      </c>
      <c r="D3253" s="9" t="s">
        <v>18</v>
      </c>
      <c r="E3253" s="11" t="n">
        <v>0.0002</v>
      </c>
      <c r="F3253" s="11" t="n">
        <v>0.0002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2462</v>
      </c>
      <c r="B3254" s="10" t="s">
        <v>2468</v>
      </c>
      <c r="C3254" s="10" t="s">
        <v>2468</v>
      </c>
      <c r="D3254" s="9" t="s">
        <v>18</v>
      </c>
      <c r="E3254" s="11" t="n">
        <v>0.0001</v>
      </c>
      <c r="F3254" s="11" t="n">
        <v>0.0001</v>
      </c>
      <c r="G3254" s="11" t="n">
        <f aca="false">IF(E3254-F3254&lt;0,0,E3254-F3254)</f>
        <v>0</v>
      </c>
    </row>
    <row r="3255" customFormat="false" ht="12.75" hidden="false" customHeight="false" outlineLevel="0" collapsed="false">
      <c r="A3255" s="10" t="s">
        <v>2462</v>
      </c>
      <c r="B3255" s="10" t="s">
        <v>2469</v>
      </c>
      <c r="C3255" s="10" t="s">
        <v>2469</v>
      </c>
      <c r="D3255" s="9" t="s">
        <v>18</v>
      </c>
      <c r="E3255" s="11" t="n">
        <v>0.0001</v>
      </c>
      <c r="F3255" s="11" t="n">
        <v>0.0001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2462</v>
      </c>
      <c r="B3256" s="10" t="s">
        <v>2470</v>
      </c>
      <c r="C3256" s="10" t="s">
        <v>2470</v>
      </c>
      <c r="D3256" s="9" t="s">
        <v>18</v>
      </c>
      <c r="E3256" s="11" t="n">
        <v>7.8E-005</v>
      </c>
      <c r="F3256" s="11" t="n">
        <v>7.8E-005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2462</v>
      </c>
      <c r="B3257" s="10" t="s">
        <v>2463</v>
      </c>
      <c r="C3257" s="10" t="s">
        <v>2463</v>
      </c>
      <c r="D3257" s="9" t="s">
        <v>18</v>
      </c>
      <c r="E3257" s="11" t="n">
        <v>0.00021</v>
      </c>
      <c r="F3257" s="11" t="n">
        <v>0.00021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2462</v>
      </c>
      <c r="B3258" s="10" t="s">
        <v>2471</v>
      </c>
      <c r="C3258" s="10" t="s">
        <v>2471</v>
      </c>
      <c r="D3258" s="9" t="s">
        <v>18</v>
      </c>
      <c r="E3258" s="11" t="n">
        <v>5E-005</v>
      </c>
      <c r="F3258" s="11" t="n">
        <v>5E-005</v>
      </c>
      <c r="G3258" s="11" t="n">
        <f aca="false">IF(E3258-F3258&lt;0,0,E3258-F3258)</f>
        <v>0</v>
      </c>
    </row>
    <row r="3259" customFormat="false" ht="24" hidden="false" customHeight="false" outlineLevel="0" collapsed="false">
      <c r="A3259" s="10" t="s">
        <v>2472</v>
      </c>
      <c r="B3259" s="10" t="s">
        <v>2473</v>
      </c>
      <c r="C3259" s="10" t="s">
        <v>2473</v>
      </c>
      <c r="D3259" s="9" t="s">
        <v>16</v>
      </c>
      <c r="E3259" s="11" t="n">
        <v>0.0015</v>
      </c>
      <c r="F3259" s="11" t="n">
        <v>0.0015</v>
      </c>
      <c r="G3259" s="11" t="n">
        <f aca="false">IF(E3259-F3259&lt;0,0,E3259-F3259)</f>
        <v>0</v>
      </c>
    </row>
    <row r="3260" customFormat="false" ht="24" hidden="false" customHeight="false" outlineLevel="0" collapsed="false">
      <c r="A3260" s="10" t="s">
        <v>2472</v>
      </c>
      <c r="B3260" s="10" t="s">
        <v>2474</v>
      </c>
      <c r="C3260" s="10" t="s">
        <v>2474</v>
      </c>
      <c r="D3260" s="9" t="s">
        <v>17</v>
      </c>
      <c r="E3260" s="11" t="n">
        <v>0.000132</v>
      </c>
      <c r="F3260" s="11" t="n">
        <v>0.000132</v>
      </c>
      <c r="G3260" s="11" t="n">
        <f aca="false">IF(E3260-F3260&lt;0,0,E3260-F3260)</f>
        <v>0</v>
      </c>
    </row>
    <row r="3261" customFormat="false" ht="36" hidden="false" customHeight="false" outlineLevel="0" collapsed="false">
      <c r="A3261" s="10" t="s">
        <v>2472</v>
      </c>
      <c r="B3261" s="10" t="s">
        <v>1429</v>
      </c>
      <c r="C3261" s="10" t="s">
        <v>1429</v>
      </c>
      <c r="D3261" s="9" t="s">
        <v>17</v>
      </c>
      <c r="E3261" s="11" t="n">
        <v>0.0006</v>
      </c>
      <c r="F3261" s="11" t="n">
        <v>0.0006</v>
      </c>
      <c r="G3261" s="11" t="n">
        <f aca="false">IF(E3261-F3261&lt;0,0,E3261-F3261)</f>
        <v>0</v>
      </c>
    </row>
    <row r="3262" customFormat="false" ht="24" hidden="false" customHeight="false" outlineLevel="0" collapsed="false">
      <c r="A3262" s="10" t="s">
        <v>2472</v>
      </c>
      <c r="B3262" s="10" t="s">
        <v>2475</v>
      </c>
      <c r="C3262" s="10" t="s">
        <v>2475</v>
      </c>
      <c r="D3262" s="9" t="s">
        <v>17</v>
      </c>
      <c r="E3262" s="11" t="n">
        <v>0.0009</v>
      </c>
      <c r="F3262" s="11" t="n">
        <v>0.0009</v>
      </c>
      <c r="G3262" s="11" t="n">
        <f aca="false">IF(E3262-F3262&lt;0,0,E3262-F3262)</f>
        <v>0</v>
      </c>
    </row>
    <row r="3263" customFormat="false" ht="36" hidden="false" customHeight="false" outlineLevel="0" collapsed="false">
      <c r="A3263" s="10" t="s">
        <v>2472</v>
      </c>
      <c r="B3263" s="10" t="s">
        <v>26</v>
      </c>
      <c r="C3263" s="10" t="s">
        <v>26</v>
      </c>
      <c r="D3263" s="9" t="s">
        <v>17</v>
      </c>
      <c r="E3263" s="11" t="n">
        <v>0.00086</v>
      </c>
      <c r="F3263" s="11" t="n">
        <v>0.00086</v>
      </c>
      <c r="G3263" s="11" t="n">
        <f aca="false">IF(E3263-F3263&lt;0,0,E3263-F3263)</f>
        <v>0</v>
      </c>
    </row>
    <row r="3264" customFormat="false" ht="24" hidden="false" customHeight="false" outlineLevel="0" collapsed="false">
      <c r="A3264" s="10" t="s">
        <v>2472</v>
      </c>
      <c r="B3264" s="10" t="s">
        <v>2476</v>
      </c>
      <c r="C3264" s="10" t="s">
        <v>2476</v>
      </c>
      <c r="D3264" s="9" t="s">
        <v>17</v>
      </c>
      <c r="E3264" s="11" t="n">
        <v>3E-005</v>
      </c>
      <c r="F3264" s="11" t="n">
        <v>3E-005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2472</v>
      </c>
      <c r="B3265" s="10" t="s">
        <v>2477</v>
      </c>
      <c r="C3265" s="10" t="s">
        <v>2477</v>
      </c>
      <c r="D3265" s="9" t="s">
        <v>17</v>
      </c>
      <c r="E3265" s="11" t="n">
        <v>0.00056</v>
      </c>
      <c r="F3265" s="11" t="n">
        <v>0.00056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2472</v>
      </c>
      <c r="B3266" s="10" t="s">
        <v>2478</v>
      </c>
      <c r="C3266" s="10" t="s">
        <v>2478</v>
      </c>
      <c r="D3266" s="9" t="s">
        <v>17</v>
      </c>
      <c r="E3266" s="11" t="n">
        <v>0.0001</v>
      </c>
      <c r="F3266" s="11" t="n">
        <v>0.0001</v>
      </c>
      <c r="G3266" s="11" t="n">
        <f aca="false">IF(E3266-F3266&lt;0,0,E3266-F3266)</f>
        <v>0</v>
      </c>
    </row>
    <row r="3267" customFormat="false" ht="12.75" hidden="false" customHeight="false" outlineLevel="0" collapsed="false">
      <c r="A3267" s="10" t="s">
        <v>2472</v>
      </c>
      <c r="B3267" s="10" t="s">
        <v>2479</v>
      </c>
      <c r="C3267" s="10" t="s">
        <v>2479</v>
      </c>
      <c r="D3267" s="9" t="s">
        <v>17</v>
      </c>
      <c r="E3267" s="11" t="n">
        <v>0.00013</v>
      </c>
      <c r="F3267" s="11" t="n">
        <v>0.00013</v>
      </c>
      <c r="G3267" s="11" t="n">
        <f aca="false">IF(E3267-F3267&lt;0,0,E3267-F3267)</f>
        <v>0</v>
      </c>
    </row>
    <row r="3268" customFormat="false" ht="24" hidden="false" customHeight="false" outlineLevel="0" collapsed="false">
      <c r="A3268" s="10" t="s">
        <v>2472</v>
      </c>
      <c r="B3268" s="10" t="s">
        <v>2480</v>
      </c>
      <c r="C3268" s="10" t="s">
        <v>2480</v>
      </c>
      <c r="D3268" s="9" t="s">
        <v>17</v>
      </c>
      <c r="E3268" s="11" t="n">
        <v>0.0002</v>
      </c>
      <c r="F3268" s="11" t="n">
        <v>0.0002</v>
      </c>
      <c r="G3268" s="11" t="n">
        <f aca="false">IF(E3268-F3268&lt;0,0,E3268-F3268)</f>
        <v>0</v>
      </c>
    </row>
    <row r="3269" customFormat="false" ht="24" hidden="false" customHeight="false" outlineLevel="0" collapsed="false">
      <c r="A3269" s="10" t="s">
        <v>2472</v>
      </c>
      <c r="B3269" s="10" t="s">
        <v>2481</v>
      </c>
      <c r="C3269" s="10" t="s">
        <v>2481</v>
      </c>
      <c r="D3269" s="9" t="s">
        <v>17</v>
      </c>
      <c r="E3269" s="11" t="n">
        <v>1E-005</v>
      </c>
      <c r="F3269" s="11" t="n">
        <v>1E-005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2472</v>
      </c>
      <c r="B3270" s="10" t="s">
        <v>2482</v>
      </c>
      <c r="C3270" s="10" t="s">
        <v>2482</v>
      </c>
      <c r="D3270" s="9" t="s">
        <v>17</v>
      </c>
      <c r="E3270" s="11" t="n">
        <v>0.00031</v>
      </c>
      <c r="F3270" s="11" t="n">
        <v>0.00031</v>
      </c>
      <c r="G3270" s="11" t="n">
        <f aca="false">IF(E3270-F3270&lt;0,0,E3270-F3270)</f>
        <v>0</v>
      </c>
    </row>
    <row r="3271" customFormat="false" ht="12.75" hidden="false" customHeight="false" outlineLevel="0" collapsed="false">
      <c r="A3271" s="10" t="s">
        <v>2472</v>
      </c>
      <c r="B3271" s="10" t="s">
        <v>981</v>
      </c>
      <c r="C3271" s="10" t="s">
        <v>981</v>
      </c>
      <c r="D3271" s="9" t="s">
        <v>17</v>
      </c>
      <c r="E3271" s="11" t="n">
        <v>3E-005</v>
      </c>
      <c r="F3271" s="11" t="n">
        <v>3E-005</v>
      </c>
      <c r="G3271" s="11" t="n">
        <f aca="false">IF(E3271-F3271&lt;0,0,E3271-F3271)</f>
        <v>0</v>
      </c>
    </row>
    <row r="3272" customFormat="false" ht="12.75" hidden="false" customHeight="false" outlineLevel="0" collapsed="false">
      <c r="A3272" s="10" t="s">
        <v>2472</v>
      </c>
      <c r="B3272" s="10" t="s">
        <v>1433</v>
      </c>
      <c r="C3272" s="10" t="s">
        <v>1433</v>
      </c>
      <c r="D3272" s="9" t="s">
        <v>17</v>
      </c>
      <c r="E3272" s="11" t="n">
        <v>5.4E-005</v>
      </c>
      <c r="F3272" s="11" t="n">
        <v>5.4E-005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2472</v>
      </c>
      <c r="B3273" s="10" t="s">
        <v>2483</v>
      </c>
      <c r="C3273" s="10" t="s">
        <v>2483</v>
      </c>
      <c r="D3273" s="9" t="s">
        <v>17</v>
      </c>
      <c r="E3273" s="11" t="n">
        <v>0.0001</v>
      </c>
      <c r="F3273" s="11" t="n">
        <v>0.0001</v>
      </c>
      <c r="G3273" s="11" t="n">
        <f aca="false">IF(E3273-F3273&lt;0,0,E3273-F3273)</f>
        <v>0</v>
      </c>
    </row>
    <row r="3274" customFormat="false" ht="24" hidden="false" customHeight="false" outlineLevel="0" collapsed="false">
      <c r="A3274" s="10" t="s">
        <v>2472</v>
      </c>
      <c r="B3274" s="10" t="s">
        <v>2474</v>
      </c>
      <c r="C3274" s="10" t="s">
        <v>2474</v>
      </c>
      <c r="D3274" s="9" t="s">
        <v>17</v>
      </c>
      <c r="E3274" s="11" t="n">
        <v>0.001106</v>
      </c>
      <c r="F3274" s="11" t="n">
        <v>0.001106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2472</v>
      </c>
      <c r="B3275" s="10" t="s">
        <v>395</v>
      </c>
      <c r="C3275" s="10" t="s">
        <v>395</v>
      </c>
      <c r="D3275" s="9" t="s">
        <v>18</v>
      </c>
      <c r="E3275" s="11" t="n">
        <v>0.0002</v>
      </c>
      <c r="F3275" s="11" t="n">
        <v>0.0002</v>
      </c>
      <c r="G3275" s="11" t="n">
        <f aca="false">IF(E3275-F3275&lt;0,0,E3275-F3275)</f>
        <v>0</v>
      </c>
    </row>
    <row r="3276" customFormat="false" ht="24" hidden="false" customHeight="false" outlineLevel="0" collapsed="false">
      <c r="A3276" s="10" t="s">
        <v>2472</v>
      </c>
      <c r="B3276" s="10" t="s">
        <v>2481</v>
      </c>
      <c r="C3276" s="10" t="s">
        <v>2481</v>
      </c>
      <c r="D3276" s="9" t="s">
        <v>18</v>
      </c>
      <c r="E3276" s="11" t="n">
        <v>0.00088</v>
      </c>
      <c r="F3276" s="11" t="n">
        <v>0.00088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2472</v>
      </c>
      <c r="B3277" s="10" t="s">
        <v>2484</v>
      </c>
      <c r="C3277" s="10" t="s">
        <v>2484</v>
      </c>
      <c r="D3277" s="9" t="s">
        <v>18</v>
      </c>
      <c r="E3277" s="11" t="n">
        <v>0.00012</v>
      </c>
      <c r="F3277" s="11" t="n">
        <v>0.00012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2472</v>
      </c>
      <c r="B3278" s="10" t="s">
        <v>1433</v>
      </c>
      <c r="C3278" s="10" t="s">
        <v>1433</v>
      </c>
      <c r="D3278" s="9" t="s">
        <v>18</v>
      </c>
      <c r="E3278" s="11" t="n">
        <v>0.0002</v>
      </c>
      <c r="F3278" s="11" t="n">
        <v>0.0002</v>
      </c>
      <c r="G3278" s="11" t="n">
        <f aca="false">IF(E3278-F3278&lt;0,0,E3278-F3278)</f>
        <v>0</v>
      </c>
    </row>
    <row r="3279" customFormat="false" ht="24" hidden="false" customHeight="false" outlineLevel="0" collapsed="false">
      <c r="A3279" s="10" t="s">
        <v>2472</v>
      </c>
      <c r="B3279" s="10" t="s">
        <v>2485</v>
      </c>
      <c r="C3279" s="10" t="s">
        <v>2485</v>
      </c>
      <c r="D3279" s="9" t="s">
        <v>18</v>
      </c>
      <c r="E3279" s="11" t="n">
        <v>3E-005</v>
      </c>
      <c r="F3279" s="11" t="n">
        <v>3E-005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2472</v>
      </c>
      <c r="B3280" s="10" t="s">
        <v>2486</v>
      </c>
      <c r="C3280" s="10" t="s">
        <v>2486</v>
      </c>
      <c r="D3280" s="9" t="s">
        <v>18</v>
      </c>
      <c r="E3280" s="11" t="n">
        <v>7E-005</v>
      </c>
      <c r="F3280" s="11" t="n">
        <v>7E-005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2472</v>
      </c>
      <c r="B3281" s="10" t="s">
        <v>2487</v>
      </c>
      <c r="C3281" s="10" t="s">
        <v>2487</v>
      </c>
      <c r="D3281" s="9" t="s">
        <v>18</v>
      </c>
      <c r="E3281" s="11" t="n">
        <v>5E-006</v>
      </c>
      <c r="F3281" s="11" t="n">
        <v>5E-006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2472</v>
      </c>
      <c r="B3282" s="10" t="s">
        <v>1433</v>
      </c>
      <c r="C3282" s="10" t="s">
        <v>1433</v>
      </c>
      <c r="D3282" s="9" t="s">
        <v>18</v>
      </c>
      <c r="E3282" s="11" t="n">
        <v>0.0001</v>
      </c>
      <c r="F3282" s="11" t="n">
        <v>0.0001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2472</v>
      </c>
      <c r="B3283" s="10" t="s">
        <v>1433</v>
      </c>
      <c r="C3283" s="10" t="s">
        <v>1433</v>
      </c>
      <c r="D3283" s="9" t="s">
        <v>18</v>
      </c>
      <c r="E3283" s="11" t="n">
        <v>5E-005</v>
      </c>
      <c r="F3283" s="11" t="n">
        <v>5E-005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2472</v>
      </c>
      <c r="B3284" s="10" t="s">
        <v>1049</v>
      </c>
      <c r="C3284" s="10" t="s">
        <v>1049</v>
      </c>
      <c r="D3284" s="9" t="s">
        <v>18</v>
      </c>
      <c r="E3284" s="11" t="n">
        <v>3E-005</v>
      </c>
      <c r="F3284" s="11" t="n">
        <v>3E-005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2472</v>
      </c>
      <c r="B3285" s="10" t="s">
        <v>2488</v>
      </c>
      <c r="C3285" s="10" t="s">
        <v>2488</v>
      </c>
      <c r="D3285" s="9" t="s">
        <v>18</v>
      </c>
      <c r="E3285" s="11" t="n">
        <v>0.0001</v>
      </c>
      <c r="F3285" s="11" t="n">
        <v>0.0001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2472</v>
      </c>
      <c r="B3286" s="10" t="s">
        <v>2489</v>
      </c>
      <c r="C3286" s="10" t="s">
        <v>2489</v>
      </c>
      <c r="D3286" s="9" t="s">
        <v>18</v>
      </c>
      <c r="E3286" s="11" t="n">
        <v>0.0001</v>
      </c>
      <c r="F3286" s="11" t="n">
        <v>0.0001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2472</v>
      </c>
      <c r="B3287" s="10" t="s">
        <v>2490</v>
      </c>
      <c r="C3287" s="10" t="s">
        <v>2490</v>
      </c>
      <c r="D3287" s="9" t="s">
        <v>18</v>
      </c>
      <c r="E3287" s="11" t="n">
        <v>0.0001</v>
      </c>
      <c r="F3287" s="11" t="n">
        <v>0.0001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2472</v>
      </c>
      <c r="B3288" s="10" t="s">
        <v>2489</v>
      </c>
      <c r="C3288" s="10" t="s">
        <v>2489</v>
      </c>
      <c r="D3288" s="9" t="s">
        <v>18</v>
      </c>
      <c r="E3288" s="11" t="n">
        <v>0.00012</v>
      </c>
      <c r="F3288" s="11" t="n">
        <v>0.00012</v>
      </c>
      <c r="G3288" s="11" t="n">
        <f aca="false">IF(E3288-F3288&lt;0,0,E3288-F3288)</f>
        <v>0</v>
      </c>
    </row>
    <row r="3289" customFormat="false" ht="12.75" hidden="false" customHeight="false" outlineLevel="0" collapsed="false">
      <c r="A3289" s="10" t="s">
        <v>2472</v>
      </c>
      <c r="B3289" s="10" t="s">
        <v>2491</v>
      </c>
      <c r="C3289" s="10" t="s">
        <v>2491</v>
      </c>
      <c r="D3289" s="9" t="s">
        <v>18</v>
      </c>
      <c r="E3289" s="11" t="n">
        <v>0.0001</v>
      </c>
      <c r="F3289" s="11" t="n">
        <v>0.0001</v>
      </c>
      <c r="G3289" s="11" t="n">
        <f aca="false">IF(E3289-F3289&lt;0,0,E3289-F3289)</f>
        <v>0</v>
      </c>
    </row>
    <row r="3290" customFormat="false" ht="12.75" hidden="false" customHeight="false" outlineLevel="0" collapsed="false">
      <c r="A3290" s="10" t="s">
        <v>2472</v>
      </c>
      <c r="B3290" s="10" t="s">
        <v>2492</v>
      </c>
      <c r="C3290" s="10" t="s">
        <v>2492</v>
      </c>
      <c r="D3290" s="9" t="s">
        <v>18</v>
      </c>
      <c r="E3290" s="11" t="n">
        <v>2E-005</v>
      </c>
      <c r="F3290" s="11" t="n">
        <v>2E-005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2472</v>
      </c>
      <c r="B3291" s="10" t="s">
        <v>62</v>
      </c>
      <c r="C3291" s="10" t="s">
        <v>62</v>
      </c>
      <c r="D3291" s="9" t="s">
        <v>18</v>
      </c>
      <c r="E3291" s="11" t="n">
        <v>0.0001</v>
      </c>
      <c r="F3291" s="11" t="n">
        <v>0.0001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2472</v>
      </c>
      <c r="B3292" s="10" t="s">
        <v>1433</v>
      </c>
      <c r="C3292" s="10" t="s">
        <v>1433</v>
      </c>
      <c r="D3292" s="9" t="s">
        <v>18</v>
      </c>
      <c r="E3292" s="11" t="n">
        <v>0.0001</v>
      </c>
      <c r="F3292" s="11" t="n">
        <v>0.0001</v>
      </c>
      <c r="G3292" s="11" t="n">
        <f aca="false">IF(E3292-F3292&lt;0,0,E3292-F3292)</f>
        <v>0</v>
      </c>
    </row>
    <row r="3293" customFormat="false" ht="12.75" hidden="false" customHeight="false" outlineLevel="0" collapsed="false">
      <c r="A3293" s="10" t="s">
        <v>2472</v>
      </c>
      <c r="B3293" s="10" t="s">
        <v>2493</v>
      </c>
      <c r="C3293" s="10" t="s">
        <v>2493</v>
      </c>
      <c r="D3293" s="9" t="s">
        <v>18</v>
      </c>
      <c r="E3293" s="11" t="n">
        <v>0.0001</v>
      </c>
      <c r="F3293" s="11" t="n">
        <v>0.0001</v>
      </c>
      <c r="G3293" s="11" t="n">
        <f aca="false">IF(E3293-F3293&lt;0,0,E3293-F3293)</f>
        <v>0</v>
      </c>
    </row>
    <row r="3294" customFormat="false" ht="24" hidden="false" customHeight="false" outlineLevel="0" collapsed="false">
      <c r="A3294" s="10" t="s">
        <v>2472</v>
      </c>
      <c r="B3294" s="10" t="s">
        <v>2481</v>
      </c>
      <c r="C3294" s="10" t="s">
        <v>2481</v>
      </c>
      <c r="D3294" s="9" t="s">
        <v>18</v>
      </c>
      <c r="E3294" s="11" t="n">
        <v>0.00011</v>
      </c>
      <c r="F3294" s="11" t="n">
        <v>0.00011</v>
      </c>
      <c r="G3294" s="11" t="n">
        <f aca="false">IF(E3294-F3294&lt;0,0,E3294-F3294)</f>
        <v>0</v>
      </c>
    </row>
    <row r="3295" customFormat="false" ht="24" hidden="false" customHeight="false" outlineLevel="0" collapsed="false">
      <c r="A3295" s="10" t="s">
        <v>2472</v>
      </c>
      <c r="B3295" s="10" t="s">
        <v>2494</v>
      </c>
      <c r="C3295" s="10" t="s">
        <v>2494</v>
      </c>
      <c r="D3295" s="9" t="s">
        <v>18</v>
      </c>
      <c r="E3295" s="11" t="n">
        <v>3E-005</v>
      </c>
      <c r="F3295" s="11" t="n">
        <v>3E-005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2472</v>
      </c>
      <c r="B3296" s="10" t="s">
        <v>1433</v>
      </c>
      <c r="C3296" s="10" t="s">
        <v>1433</v>
      </c>
      <c r="D3296" s="9" t="s">
        <v>18</v>
      </c>
      <c r="E3296" s="11" t="n">
        <v>5E-005</v>
      </c>
      <c r="F3296" s="11" t="n">
        <v>5E-005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2472</v>
      </c>
      <c r="B3297" s="10" t="s">
        <v>1433</v>
      </c>
      <c r="C3297" s="10" t="s">
        <v>1433</v>
      </c>
      <c r="D3297" s="9" t="s">
        <v>18</v>
      </c>
      <c r="E3297" s="11" t="n">
        <v>5E-005</v>
      </c>
      <c r="F3297" s="11" t="n">
        <v>5E-005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2472</v>
      </c>
      <c r="B3298" s="10" t="s">
        <v>2495</v>
      </c>
      <c r="C3298" s="10" t="s">
        <v>2495</v>
      </c>
      <c r="D3298" s="9" t="s">
        <v>18</v>
      </c>
      <c r="E3298" s="11" t="n">
        <v>0.0001</v>
      </c>
      <c r="F3298" s="11" t="n">
        <v>0.0001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2472</v>
      </c>
      <c r="B3299" s="10" t="s">
        <v>1433</v>
      </c>
      <c r="C3299" s="10" t="s">
        <v>1433</v>
      </c>
      <c r="D3299" s="9" t="s">
        <v>18</v>
      </c>
      <c r="E3299" s="11" t="n">
        <v>5E-005</v>
      </c>
      <c r="F3299" s="11" t="n">
        <v>5E-005</v>
      </c>
      <c r="G3299" s="11" t="n">
        <f aca="false">IF(E3299-F3299&lt;0,0,E3299-F3299)</f>
        <v>0</v>
      </c>
    </row>
    <row r="3300" customFormat="false" ht="24" hidden="false" customHeight="false" outlineLevel="0" collapsed="false">
      <c r="A3300" s="10" t="s">
        <v>2472</v>
      </c>
      <c r="B3300" s="10" t="s">
        <v>2481</v>
      </c>
      <c r="C3300" s="10" t="s">
        <v>2481</v>
      </c>
      <c r="D3300" s="9" t="s">
        <v>18</v>
      </c>
      <c r="E3300" s="11" t="n">
        <v>3E-006</v>
      </c>
      <c r="F3300" s="11" t="n">
        <v>3E-006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2472</v>
      </c>
      <c r="B3301" s="10" t="s">
        <v>2496</v>
      </c>
      <c r="C3301" s="10" t="s">
        <v>2496</v>
      </c>
      <c r="D3301" s="9" t="s">
        <v>18</v>
      </c>
      <c r="E3301" s="11" t="n">
        <v>1E-005</v>
      </c>
      <c r="F3301" s="11" t="n">
        <v>1E-005</v>
      </c>
      <c r="G3301" s="11" t="n">
        <f aca="false">IF(E3301-F3301&lt;0,0,E3301-F3301)</f>
        <v>0</v>
      </c>
    </row>
    <row r="3302" customFormat="false" ht="24" hidden="false" customHeight="false" outlineLevel="0" collapsed="false">
      <c r="A3302" s="10" t="s">
        <v>2472</v>
      </c>
      <c r="B3302" s="10" t="s">
        <v>2497</v>
      </c>
      <c r="C3302" s="10" t="s">
        <v>2497</v>
      </c>
      <c r="D3302" s="9" t="s">
        <v>18</v>
      </c>
      <c r="E3302" s="11" t="n">
        <v>0.00011</v>
      </c>
      <c r="F3302" s="11" t="n">
        <v>0.00011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2498</v>
      </c>
      <c r="B3303" s="10" t="s">
        <v>2376</v>
      </c>
      <c r="C3303" s="10" t="s">
        <v>2376</v>
      </c>
      <c r="D3303" s="9" t="s">
        <v>15</v>
      </c>
      <c r="E3303" s="11" t="n">
        <v>0.18144</v>
      </c>
      <c r="F3303" s="11" t="n">
        <v>0.18144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2498</v>
      </c>
      <c r="B3304" s="10" t="s">
        <v>2376</v>
      </c>
      <c r="C3304" s="10" t="s">
        <v>2376</v>
      </c>
      <c r="D3304" s="9" t="s">
        <v>16</v>
      </c>
      <c r="E3304" s="11" t="n">
        <v>0.00082</v>
      </c>
      <c r="F3304" s="11" t="n">
        <v>0.00082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2498</v>
      </c>
      <c r="B3305" s="10" t="s">
        <v>2376</v>
      </c>
      <c r="C3305" s="10" t="s">
        <v>2376</v>
      </c>
      <c r="D3305" s="9" t="s">
        <v>17</v>
      </c>
      <c r="E3305" s="11" t="n">
        <v>0.0015</v>
      </c>
      <c r="F3305" s="11" t="n">
        <v>0.0015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2498</v>
      </c>
      <c r="B3306" s="10" t="s">
        <v>2376</v>
      </c>
      <c r="C3306" s="10" t="s">
        <v>2376</v>
      </c>
      <c r="D3306" s="9" t="s">
        <v>17</v>
      </c>
      <c r="E3306" s="11" t="n">
        <v>0.0025</v>
      </c>
      <c r="F3306" s="11" t="n">
        <v>0.0025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2498</v>
      </c>
      <c r="B3307" s="10" t="s">
        <v>2377</v>
      </c>
      <c r="C3307" s="10" t="s">
        <v>2377</v>
      </c>
      <c r="D3307" s="9" t="s">
        <v>17</v>
      </c>
      <c r="E3307" s="11" t="n">
        <v>0.0003</v>
      </c>
      <c r="F3307" s="11" t="n">
        <v>0.0003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2498</v>
      </c>
      <c r="B3308" s="10" t="s">
        <v>2376</v>
      </c>
      <c r="C3308" s="10" t="s">
        <v>2376</v>
      </c>
      <c r="D3308" s="9" t="s">
        <v>17</v>
      </c>
      <c r="E3308" s="11" t="n">
        <v>0.0011</v>
      </c>
      <c r="F3308" s="11" t="n">
        <v>0.0011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2498</v>
      </c>
      <c r="B3309" s="10" t="s">
        <v>2499</v>
      </c>
      <c r="C3309" s="10" t="s">
        <v>2499</v>
      </c>
      <c r="D3309" s="9" t="s">
        <v>17</v>
      </c>
      <c r="E3309" s="11" t="n">
        <v>0.000662</v>
      </c>
      <c r="F3309" s="11" t="n">
        <v>0.000662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2498</v>
      </c>
      <c r="B3310" s="10" t="s">
        <v>2376</v>
      </c>
      <c r="C3310" s="10" t="s">
        <v>2376</v>
      </c>
      <c r="D3310" s="9" t="s">
        <v>17</v>
      </c>
      <c r="E3310" s="11" t="n">
        <v>0.0002</v>
      </c>
      <c r="F3310" s="11" t="n">
        <v>0.0002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2498</v>
      </c>
      <c r="B3311" s="10" t="s">
        <v>2499</v>
      </c>
      <c r="C3311" s="10" t="s">
        <v>2499</v>
      </c>
      <c r="D3311" s="9" t="s">
        <v>18</v>
      </c>
      <c r="E3311" s="11" t="n">
        <v>0.0004</v>
      </c>
      <c r="F3311" s="11" t="n">
        <v>0.0004</v>
      </c>
      <c r="G3311" s="11" t="n">
        <f aca="false">IF(E3311-F3311&lt;0,0,E3311-F3311)</f>
        <v>0</v>
      </c>
    </row>
    <row r="3312" customFormat="false" ht="12.75" hidden="false" customHeight="false" outlineLevel="0" collapsed="false">
      <c r="A3312" s="10" t="s">
        <v>2498</v>
      </c>
      <c r="B3312" s="10" t="s">
        <v>2376</v>
      </c>
      <c r="C3312" s="10" t="s">
        <v>2376</v>
      </c>
      <c r="D3312" s="9" t="s">
        <v>18</v>
      </c>
      <c r="E3312" s="11" t="n">
        <v>0.0001</v>
      </c>
      <c r="F3312" s="11" t="n">
        <v>0.0001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2498</v>
      </c>
      <c r="B3313" s="10" t="s">
        <v>2500</v>
      </c>
      <c r="C3313" s="10" t="s">
        <v>2500</v>
      </c>
      <c r="D3313" s="9" t="s">
        <v>18</v>
      </c>
      <c r="E3313" s="11" t="n">
        <v>0.00031</v>
      </c>
      <c r="F3313" s="11" t="n">
        <v>0.00031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2498</v>
      </c>
      <c r="B3314" s="10" t="s">
        <v>2376</v>
      </c>
      <c r="C3314" s="10" t="s">
        <v>2376</v>
      </c>
      <c r="D3314" s="9" t="s">
        <v>18</v>
      </c>
      <c r="E3314" s="11" t="n">
        <v>0.0001</v>
      </c>
      <c r="F3314" s="11" t="n">
        <v>0.0001</v>
      </c>
      <c r="G3314" s="11" t="n">
        <f aca="false">IF(E3314-F3314&lt;0,0,E3314-F3314)</f>
        <v>0</v>
      </c>
    </row>
    <row r="3315" customFormat="false" ht="12.75" hidden="false" customHeight="false" outlineLevel="0" collapsed="false">
      <c r="A3315" s="10" t="s">
        <v>2498</v>
      </c>
      <c r="B3315" s="10" t="s">
        <v>2376</v>
      </c>
      <c r="C3315" s="10" t="s">
        <v>2376</v>
      </c>
      <c r="D3315" s="9" t="s">
        <v>18</v>
      </c>
      <c r="E3315" s="11" t="n">
        <v>0.0002</v>
      </c>
      <c r="F3315" s="11" t="n">
        <v>0.0002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2498</v>
      </c>
      <c r="B3316" s="10" t="s">
        <v>2500</v>
      </c>
      <c r="C3316" s="10" t="s">
        <v>2500</v>
      </c>
      <c r="D3316" s="9" t="s">
        <v>18</v>
      </c>
      <c r="E3316" s="11" t="n">
        <v>0.00018</v>
      </c>
      <c r="F3316" s="11" t="n">
        <v>0.00018</v>
      </c>
      <c r="G3316" s="11" t="n">
        <f aca="false">IF(E3316-F3316&lt;0,0,E3316-F3316)</f>
        <v>0</v>
      </c>
    </row>
    <row r="3317" customFormat="false" ht="24" hidden="false" customHeight="false" outlineLevel="0" collapsed="false">
      <c r="A3317" s="10" t="s">
        <v>2501</v>
      </c>
      <c r="B3317" s="10" t="s">
        <v>2502</v>
      </c>
      <c r="C3317" s="10" t="s">
        <v>2502</v>
      </c>
      <c r="D3317" s="9" t="s">
        <v>16</v>
      </c>
      <c r="E3317" s="11" t="n">
        <v>0.008</v>
      </c>
      <c r="F3317" s="11" t="n">
        <v>0.008</v>
      </c>
      <c r="G3317" s="11" t="n">
        <f aca="false">IF(E3317-F3317&lt;0,0,E3317-F3317)</f>
        <v>0</v>
      </c>
    </row>
    <row r="3318" customFormat="false" ht="24" hidden="false" customHeight="false" outlineLevel="0" collapsed="false">
      <c r="A3318" s="10" t="s">
        <v>2501</v>
      </c>
      <c r="B3318" s="10" t="s">
        <v>2503</v>
      </c>
      <c r="C3318" s="10" t="s">
        <v>2503</v>
      </c>
      <c r="D3318" s="9" t="s">
        <v>16</v>
      </c>
      <c r="E3318" s="11" t="n">
        <v>0.006</v>
      </c>
      <c r="F3318" s="11" t="n">
        <v>0.006</v>
      </c>
      <c r="G3318" s="11" t="n">
        <f aca="false">IF(E3318-F3318&lt;0,0,E3318-F3318)</f>
        <v>0</v>
      </c>
    </row>
    <row r="3319" customFormat="false" ht="24" hidden="false" customHeight="false" outlineLevel="0" collapsed="false">
      <c r="A3319" s="10" t="s">
        <v>2501</v>
      </c>
      <c r="B3319" s="10" t="s">
        <v>2504</v>
      </c>
      <c r="C3319" s="10" t="s">
        <v>2504</v>
      </c>
      <c r="D3319" s="9" t="s">
        <v>16</v>
      </c>
      <c r="E3319" s="11" t="n">
        <v>0.001</v>
      </c>
      <c r="F3319" s="11" t="n">
        <v>0.001</v>
      </c>
      <c r="G3319" s="11" t="n">
        <f aca="false">IF(E3319-F3319&lt;0,0,E3319-F3319)</f>
        <v>0</v>
      </c>
    </row>
    <row r="3320" customFormat="false" ht="24" hidden="false" customHeight="false" outlineLevel="0" collapsed="false">
      <c r="A3320" s="10" t="s">
        <v>2501</v>
      </c>
      <c r="B3320" s="10" t="s">
        <v>2505</v>
      </c>
      <c r="C3320" s="10" t="s">
        <v>2505</v>
      </c>
      <c r="D3320" s="9" t="s">
        <v>17</v>
      </c>
      <c r="E3320" s="11" t="n">
        <v>0.0029</v>
      </c>
      <c r="F3320" s="11" t="n">
        <v>0.0029</v>
      </c>
      <c r="G3320" s="11" t="n">
        <f aca="false">IF(E3320-F3320&lt;0,0,E3320-F3320)</f>
        <v>0</v>
      </c>
    </row>
    <row r="3321" customFormat="false" ht="24" hidden="false" customHeight="false" outlineLevel="0" collapsed="false">
      <c r="A3321" s="10" t="s">
        <v>2501</v>
      </c>
      <c r="B3321" s="10" t="s">
        <v>2506</v>
      </c>
      <c r="C3321" s="10" t="s">
        <v>2506</v>
      </c>
      <c r="D3321" s="9" t="s">
        <v>17</v>
      </c>
      <c r="E3321" s="11" t="n">
        <v>0.00109</v>
      </c>
      <c r="F3321" s="11" t="n">
        <v>0.00109</v>
      </c>
      <c r="G3321" s="11" t="n">
        <f aca="false">IF(E3321-F3321&lt;0,0,E3321-F3321)</f>
        <v>0</v>
      </c>
    </row>
    <row r="3322" customFormat="false" ht="24" hidden="false" customHeight="false" outlineLevel="0" collapsed="false">
      <c r="A3322" s="10" t="s">
        <v>2501</v>
      </c>
      <c r="B3322" s="10" t="s">
        <v>2507</v>
      </c>
      <c r="C3322" s="10" t="s">
        <v>2507</v>
      </c>
      <c r="D3322" s="9" t="s">
        <v>17</v>
      </c>
      <c r="E3322" s="11" t="n">
        <v>0.0012</v>
      </c>
      <c r="F3322" s="11" t="n">
        <v>0.0012</v>
      </c>
      <c r="G3322" s="11" t="n">
        <f aca="false">IF(E3322-F3322&lt;0,0,E3322-F3322)</f>
        <v>0</v>
      </c>
    </row>
    <row r="3323" customFormat="false" ht="24" hidden="false" customHeight="false" outlineLevel="0" collapsed="false">
      <c r="A3323" s="10" t="s">
        <v>2501</v>
      </c>
      <c r="B3323" s="10" t="s">
        <v>160</v>
      </c>
      <c r="C3323" s="10" t="s">
        <v>160</v>
      </c>
      <c r="D3323" s="9" t="s">
        <v>17</v>
      </c>
      <c r="E3323" s="11" t="n">
        <v>0.0004</v>
      </c>
      <c r="F3323" s="11" t="n">
        <v>0.0004</v>
      </c>
      <c r="G3323" s="11" t="n">
        <f aca="false">IF(E3323-F3323&lt;0,0,E3323-F3323)</f>
        <v>0</v>
      </c>
    </row>
    <row r="3324" customFormat="false" ht="24" hidden="false" customHeight="false" outlineLevel="0" collapsed="false">
      <c r="A3324" s="10" t="s">
        <v>2501</v>
      </c>
      <c r="B3324" s="10" t="s">
        <v>2508</v>
      </c>
      <c r="C3324" s="10" t="s">
        <v>2508</v>
      </c>
      <c r="D3324" s="9" t="s">
        <v>18</v>
      </c>
      <c r="E3324" s="11" t="n">
        <v>0.0004</v>
      </c>
      <c r="F3324" s="11" t="n">
        <v>0.0004</v>
      </c>
      <c r="G3324" s="11" t="n">
        <f aca="false">IF(E3324-F3324&lt;0,0,E3324-F3324)</f>
        <v>0</v>
      </c>
    </row>
    <row r="3325" customFormat="false" ht="24" hidden="false" customHeight="false" outlineLevel="0" collapsed="false">
      <c r="A3325" s="10" t="s">
        <v>2501</v>
      </c>
      <c r="B3325" s="10" t="s">
        <v>2509</v>
      </c>
      <c r="C3325" s="10" t="s">
        <v>2509</v>
      </c>
      <c r="D3325" s="9" t="s">
        <v>18</v>
      </c>
      <c r="E3325" s="11" t="n">
        <v>5E-005</v>
      </c>
      <c r="F3325" s="11" t="n">
        <v>5E-005</v>
      </c>
      <c r="G3325" s="11" t="n">
        <f aca="false">IF(E3325-F3325&lt;0,0,E3325-F3325)</f>
        <v>0</v>
      </c>
    </row>
    <row r="3326" customFormat="false" ht="24" hidden="false" customHeight="false" outlineLevel="0" collapsed="false">
      <c r="A3326" s="10" t="s">
        <v>2501</v>
      </c>
      <c r="B3326" s="10" t="s">
        <v>2510</v>
      </c>
      <c r="C3326" s="10" t="s">
        <v>2510</v>
      </c>
      <c r="D3326" s="9" t="s">
        <v>18</v>
      </c>
      <c r="E3326" s="11" t="n">
        <v>0.00038</v>
      </c>
      <c r="F3326" s="11" t="n">
        <v>0.00038</v>
      </c>
      <c r="G3326" s="11" t="n">
        <f aca="false">IF(E3326-F3326&lt;0,0,E3326-F3326)</f>
        <v>0</v>
      </c>
    </row>
    <row r="3327" customFormat="false" ht="24" hidden="false" customHeight="false" outlineLevel="0" collapsed="false">
      <c r="A3327" s="10" t="s">
        <v>2501</v>
      </c>
      <c r="B3327" s="10" t="s">
        <v>2511</v>
      </c>
      <c r="C3327" s="10" t="s">
        <v>2511</v>
      </c>
      <c r="D3327" s="9" t="s">
        <v>18</v>
      </c>
      <c r="E3327" s="11" t="n">
        <v>2E-005</v>
      </c>
      <c r="F3327" s="11" t="n">
        <v>2E-005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2512</v>
      </c>
      <c r="B3328" s="10" t="s">
        <v>2513</v>
      </c>
      <c r="C3328" s="10" t="s">
        <v>2513</v>
      </c>
      <c r="D3328" s="9" t="s">
        <v>17</v>
      </c>
      <c r="E3328" s="11" t="n">
        <v>0.005746</v>
      </c>
      <c r="F3328" s="11" t="n">
        <v>0.005746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2512</v>
      </c>
      <c r="B3329" s="10" t="s">
        <v>2513</v>
      </c>
      <c r="C3329" s="10" t="s">
        <v>2513</v>
      </c>
      <c r="D3329" s="9" t="s">
        <v>17</v>
      </c>
      <c r="E3329" s="11" t="n">
        <v>0.00013</v>
      </c>
      <c r="F3329" s="11" t="n">
        <v>0.00013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2512</v>
      </c>
      <c r="B3330" s="10" t="s">
        <v>2514</v>
      </c>
      <c r="C3330" s="10" t="s">
        <v>2514</v>
      </c>
      <c r="D3330" s="9" t="s">
        <v>17</v>
      </c>
      <c r="E3330" s="11" t="n">
        <v>0.0001</v>
      </c>
      <c r="F3330" s="11" t="n">
        <v>0.0001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2512</v>
      </c>
      <c r="B3331" s="10" t="s">
        <v>2513</v>
      </c>
      <c r="C3331" s="10" t="s">
        <v>2513</v>
      </c>
      <c r="D3331" s="9" t="s">
        <v>17</v>
      </c>
      <c r="E3331" s="11" t="n">
        <v>5E-005</v>
      </c>
      <c r="F3331" s="11" t="n">
        <v>5E-005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512</v>
      </c>
      <c r="B3332" s="10" t="s">
        <v>2514</v>
      </c>
      <c r="C3332" s="10" t="s">
        <v>2514</v>
      </c>
      <c r="D3332" s="9" t="s">
        <v>17</v>
      </c>
      <c r="E3332" s="11" t="n">
        <v>0.0003</v>
      </c>
      <c r="F3332" s="11" t="n">
        <v>0.0003</v>
      </c>
      <c r="G3332" s="11" t="n">
        <f aca="false">IF(E3332-F3332&lt;0,0,E3332-F3332)</f>
        <v>0</v>
      </c>
    </row>
    <row r="3333" customFormat="false" ht="24" hidden="false" customHeight="false" outlineLevel="0" collapsed="false">
      <c r="A3333" s="10" t="s">
        <v>2512</v>
      </c>
      <c r="B3333" s="10" t="s">
        <v>1431</v>
      </c>
      <c r="C3333" s="10" t="s">
        <v>1431</v>
      </c>
      <c r="D3333" s="9" t="s">
        <v>17</v>
      </c>
      <c r="E3333" s="11" t="n">
        <v>0.0003</v>
      </c>
      <c r="F3333" s="11" t="n">
        <v>0.0003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2512</v>
      </c>
      <c r="B3334" s="10" t="s">
        <v>2513</v>
      </c>
      <c r="C3334" s="10" t="s">
        <v>2513</v>
      </c>
      <c r="D3334" s="9" t="s">
        <v>17</v>
      </c>
      <c r="E3334" s="11" t="n">
        <v>0.0004</v>
      </c>
      <c r="F3334" s="11" t="n">
        <v>0.0004</v>
      </c>
      <c r="G3334" s="11" t="n">
        <f aca="false">IF(E3334-F3334&lt;0,0,E3334-F3334)</f>
        <v>0</v>
      </c>
    </row>
    <row r="3335" customFormat="false" ht="24" hidden="false" customHeight="false" outlineLevel="0" collapsed="false">
      <c r="A3335" s="10" t="s">
        <v>2512</v>
      </c>
      <c r="B3335" s="10" t="s">
        <v>1431</v>
      </c>
      <c r="C3335" s="10" t="s">
        <v>1431</v>
      </c>
      <c r="D3335" s="9" t="s">
        <v>17</v>
      </c>
      <c r="E3335" s="11" t="n">
        <v>0.0003</v>
      </c>
      <c r="F3335" s="11" t="n">
        <v>0.0003</v>
      </c>
      <c r="G3335" s="11" t="n">
        <f aca="false">IF(E3335-F3335&lt;0,0,E3335-F3335)</f>
        <v>0</v>
      </c>
    </row>
    <row r="3336" customFormat="false" ht="24" hidden="false" customHeight="false" outlineLevel="0" collapsed="false">
      <c r="A3336" s="10" t="s">
        <v>2512</v>
      </c>
      <c r="B3336" s="10" t="s">
        <v>1431</v>
      </c>
      <c r="C3336" s="10" t="s">
        <v>1431</v>
      </c>
      <c r="D3336" s="9" t="s">
        <v>17</v>
      </c>
      <c r="E3336" s="11" t="n">
        <v>0.0002</v>
      </c>
      <c r="F3336" s="11" t="n">
        <v>0.0002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2512</v>
      </c>
      <c r="B3337" s="10" t="s">
        <v>2515</v>
      </c>
      <c r="C3337" s="10" t="s">
        <v>2515</v>
      </c>
      <c r="D3337" s="9" t="s">
        <v>17</v>
      </c>
      <c r="E3337" s="11" t="n">
        <v>0.0003</v>
      </c>
      <c r="F3337" s="11" t="n">
        <v>0.0003</v>
      </c>
      <c r="G3337" s="11" t="n">
        <f aca="false">IF(E3337-F3337&lt;0,0,E3337-F3337)</f>
        <v>0</v>
      </c>
    </row>
    <row r="3338" customFormat="false" ht="24" hidden="false" customHeight="false" outlineLevel="0" collapsed="false">
      <c r="A3338" s="10" t="s">
        <v>2512</v>
      </c>
      <c r="B3338" s="10" t="s">
        <v>2516</v>
      </c>
      <c r="C3338" s="10" t="s">
        <v>2516</v>
      </c>
      <c r="D3338" s="9" t="s">
        <v>17</v>
      </c>
      <c r="E3338" s="11" t="n">
        <v>1E-005</v>
      </c>
      <c r="F3338" s="11" t="n">
        <v>1E-005</v>
      </c>
      <c r="G3338" s="11" t="n">
        <f aca="false">IF(E3338-F3338&lt;0,0,E3338-F3338)</f>
        <v>0</v>
      </c>
    </row>
    <row r="3339" customFormat="false" ht="36" hidden="false" customHeight="false" outlineLevel="0" collapsed="false">
      <c r="A3339" s="10" t="s">
        <v>2512</v>
      </c>
      <c r="B3339" s="10" t="s">
        <v>2517</v>
      </c>
      <c r="C3339" s="10" t="s">
        <v>2517</v>
      </c>
      <c r="D3339" s="9" t="s">
        <v>18</v>
      </c>
      <c r="E3339" s="11" t="n">
        <v>1E-005</v>
      </c>
      <c r="F3339" s="11" t="n">
        <v>1E-005</v>
      </c>
      <c r="G3339" s="11" t="n">
        <f aca="false">IF(E3339-F3339&lt;0,0,E3339-F3339)</f>
        <v>0</v>
      </c>
    </row>
    <row r="3340" customFormat="false" ht="12.75" hidden="false" customHeight="false" outlineLevel="0" collapsed="false">
      <c r="A3340" s="10" t="s">
        <v>2512</v>
      </c>
      <c r="B3340" s="10" t="s">
        <v>2513</v>
      </c>
      <c r="C3340" s="10" t="s">
        <v>2513</v>
      </c>
      <c r="D3340" s="9" t="s">
        <v>18</v>
      </c>
      <c r="E3340" s="11" t="n">
        <v>3E-005</v>
      </c>
      <c r="F3340" s="11" t="n">
        <v>3E-005</v>
      </c>
      <c r="G3340" s="11" t="n">
        <f aca="false">IF(E3340-F3340&lt;0,0,E3340-F3340)</f>
        <v>0</v>
      </c>
    </row>
    <row r="3341" customFormat="false" ht="36" hidden="false" customHeight="false" outlineLevel="0" collapsed="false">
      <c r="A3341" s="10" t="s">
        <v>2512</v>
      </c>
      <c r="B3341" s="10" t="s">
        <v>2517</v>
      </c>
      <c r="C3341" s="10" t="s">
        <v>2517</v>
      </c>
      <c r="D3341" s="9" t="s">
        <v>18</v>
      </c>
      <c r="E3341" s="11" t="n">
        <v>1E-006</v>
      </c>
      <c r="F3341" s="11" t="n">
        <v>1E-006</v>
      </c>
      <c r="G3341" s="11" t="n">
        <f aca="false">IF(E3341-F3341&lt;0,0,E3341-F3341)</f>
        <v>0</v>
      </c>
    </row>
    <row r="3342" customFormat="false" ht="24" hidden="false" customHeight="false" outlineLevel="0" collapsed="false">
      <c r="A3342" s="10" t="s">
        <v>2512</v>
      </c>
      <c r="B3342" s="10" t="s">
        <v>1431</v>
      </c>
      <c r="C3342" s="10" t="s">
        <v>1431</v>
      </c>
      <c r="D3342" s="9" t="s">
        <v>18</v>
      </c>
      <c r="E3342" s="11" t="n">
        <v>0.00011</v>
      </c>
      <c r="F3342" s="11" t="n">
        <v>0.00011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2512</v>
      </c>
      <c r="B3343" s="10" t="s">
        <v>2518</v>
      </c>
      <c r="C3343" s="10" t="s">
        <v>2518</v>
      </c>
      <c r="D3343" s="9" t="s">
        <v>18</v>
      </c>
      <c r="E3343" s="11" t="n">
        <v>3E-005</v>
      </c>
      <c r="F3343" s="11" t="n">
        <v>3E-005</v>
      </c>
      <c r="G3343" s="11" t="n">
        <f aca="false">IF(E3343-F3343&lt;0,0,E3343-F3343)</f>
        <v>0</v>
      </c>
    </row>
    <row r="3344" customFormat="false" ht="24" hidden="false" customHeight="false" outlineLevel="0" collapsed="false">
      <c r="A3344" s="10" t="s">
        <v>2512</v>
      </c>
      <c r="B3344" s="10" t="s">
        <v>1431</v>
      </c>
      <c r="C3344" s="10" t="s">
        <v>1431</v>
      </c>
      <c r="D3344" s="9" t="s">
        <v>18</v>
      </c>
      <c r="E3344" s="11" t="n">
        <v>0.00035</v>
      </c>
      <c r="F3344" s="11" t="n">
        <v>0.00035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2512</v>
      </c>
      <c r="B3345" s="10" t="s">
        <v>2513</v>
      </c>
      <c r="C3345" s="10" t="s">
        <v>2513</v>
      </c>
      <c r="D3345" s="9" t="s">
        <v>18</v>
      </c>
      <c r="E3345" s="11" t="n">
        <v>8.3E-005</v>
      </c>
      <c r="F3345" s="11" t="n">
        <v>8.3E-005</v>
      </c>
      <c r="G3345" s="11" t="n">
        <f aca="false">IF(E3345-F3345&lt;0,0,E3345-F3345)</f>
        <v>0</v>
      </c>
    </row>
    <row r="3346" customFormat="false" ht="24" hidden="false" customHeight="false" outlineLevel="0" collapsed="false">
      <c r="A3346" s="10" t="s">
        <v>2512</v>
      </c>
      <c r="B3346" s="10" t="s">
        <v>1431</v>
      </c>
      <c r="C3346" s="10" t="s">
        <v>1431</v>
      </c>
      <c r="D3346" s="9" t="s">
        <v>18</v>
      </c>
      <c r="E3346" s="11" t="n">
        <v>0.0001</v>
      </c>
      <c r="F3346" s="11" t="n">
        <v>0.0001</v>
      </c>
      <c r="G3346" s="11" t="n">
        <f aca="false">IF(E3346-F3346&lt;0,0,E3346-F3346)</f>
        <v>0</v>
      </c>
    </row>
    <row r="3347" customFormat="false" ht="24" hidden="false" customHeight="false" outlineLevel="0" collapsed="false">
      <c r="A3347" s="10" t="s">
        <v>2512</v>
      </c>
      <c r="B3347" s="10" t="s">
        <v>1431</v>
      </c>
      <c r="C3347" s="10" t="s">
        <v>1431</v>
      </c>
      <c r="D3347" s="9" t="s">
        <v>18</v>
      </c>
      <c r="E3347" s="11" t="n">
        <v>0.0001</v>
      </c>
      <c r="F3347" s="11" t="n">
        <v>0.0001</v>
      </c>
      <c r="G3347" s="11" t="n">
        <f aca="false">IF(E3347-F3347&lt;0,0,E3347-F3347)</f>
        <v>0</v>
      </c>
    </row>
    <row r="3348" customFormat="false" ht="24" hidden="false" customHeight="false" outlineLevel="0" collapsed="false">
      <c r="A3348" s="10" t="s">
        <v>2512</v>
      </c>
      <c r="B3348" s="10" t="s">
        <v>1431</v>
      </c>
      <c r="C3348" s="10" t="s">
        <v>1431</v>
      </c>
      <c r="D3348" s="9" t="s">
        <v>18</v>
      </c>
      <c r="E3348" s="11" t="n">
        <v>0.0001</v>
      </c>
      <c r="F3348" s="11" t="n">
        <v>0.0001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2512</v>
      </c>
      <c r="B3349" s="10" t="s">
        <v>2519</v>
      </c>
      <c r="C3349" s="10" t="s">
        <v>2519</v>
      </c>
      <c r="D3349" s="9" t="s">
        <v>18</v>
      </c>
      <c r="E3349" s="11" t="n">
        <v>3.3E-005</v>
      </c>
      <c r="F3349" s="11" t="n">
        <v>3.3E-005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2512</v>
      </c>
      <c r="B3350" s="10" t="s">
        <v>2513</v>
      </c>
      <c r="C3350" s="10" t="s">
        <v>2513</v>
      </c>
      <c r="D3350" s="9" t="s">
        <v>18</v>
      </c>
      <c r="E3350" s="11" t="n">
        <v>0.000122</v>
      </c>
      <c r="F3350" s="11" t="n">
        <v>0.000122</v>
      </c>
      <c r="G3350" s="11" t="n">
        <f aca="false">IF(E3350-F3350&lt;0,0,E3350-F3350)</f>
        <v>0</v>
      </c>
    </row>
    <row r="3351" customFormat="false" ht="12.75" hidden="false" customHeight="false" outlineLevel="0" collapsed="false">
      <c r="A3351" s="10" t="s">
        <v>2512</v>
      </c>
      <c r="B3351" s="10" t="s">
        <v>2513</v>
      </c>
      <c r="C3351" s="10" t="s">
        <v>2513</v>
      </c>
      <c r="D3351" s="9" t="s">
        <v>18</v>
      </c>
      <c r="E3351" s="11" t="n">
        <v>0.00011</v>
      </c>
      <c r="F3351" s="11" t="n">
        <v>0.00011</v>
      </c>
      <c r="G3351" s="11" t="n">
        <f aca="false">IF(E3351-F3351&lt;0,0,E3351-F3351)</f>
        <v>0</v>
      </c>
    </row>
    <row r="3352" customFormat="false" ht="12.75" hidden="false" customHeight="false" outlineLevel="0" collapsed="false">
      <c r="A3352" s="10" t="s">
        <v>2512</v>
      </c>
      <c r="B3352" s="10" t="s">
        <v>2514</v>
      </c>
      <c r="C3352" s="10" t="s">
        <v>2514</v>
      </c>
      <c r="D3352" s="9" t="s">
        <v>18</v>
      </c>
      <c r="E3352" s="11" t="n">
        <v>5E-006</v>
      </c>
      <c r="F3352" s="11" t="n">
        <v>5E-006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2512</v>
      </c>
      <c r="B3353" s="10" t="s">
        <v>2520</v>
      </c>
      <c r="C3353" s="10" t="s">
        <v>2520</v>
      </c>
      <c r="D3353" s="9" t="s">
        <v>18</v>
      </c>
      <c r="E3353" s="11" t="n">
        <v>7E-005</v>
      </c>
      <c r="F3353" s="11" t="n">
        <v>7E-005</v>
      </c>
      <c r="G3353" s="11" t="n">
        <f aca="false">IF(E3353-F3353&lt;0,0,E3353-F3353)</f>
        <v>0</v>
      </c>
    </row>
    <row r="3354" customFormat="false" ht="24" hidden="false" customHeight="false" outlineLevel="0" collapsed="false">
      <c r="A3354" s="10" t="s">
        <v>2512</v>
      </c>
      <c r="B3354" s="10" t="s">
        <v>1431</v>
      </c>
      <c r="C3354" s="10" t="s">
        <v>1431</v>
      </c>
      <c r="D3354" s="9" t="s">
        <v>18</v>
      </c>
      <c r="E3354" s="11" t="n">
        <v>0.0001</v>
      </c>
      <c r="F3354" s="11" t="n">
        <v>0.0001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2512</v>
      </c>
      <c r="B3355" s="10" t="s">
        <v>2521</v>
      </c>
      <c r="C3355" s="10" t="s">
        <v>2521</v>
      </c>
      <c r="D3355" s="9" t="s">
        <v>18</v>
      </c>
      <c r="E3355" s="11" t="n">
        <v>1E-005</v>
      </c>
      <c r="F3355" s="11" t="n">
        <v>1E-005</v>
      </c>
      <c r="G3355" s="11" t="n">
        <f aca="false">IF(E3355-F3355&lt;0,0,E3355-F3355)</f>
        <v>0</v>
      </c>
    </row>
    <row r="3356" customFormat="false" ht="12.75" hidden="false" customHeight="false" outlineLevel="0" collapsed="false">
      <c r="A3356" s="10" t="s">
        <v>2512</v>
      </c>
      <c r="B3356" s="10" t="s">
        <v>2522</v>
      </c>
      <c r="C3356" s="10" t="s">
        <v>2522</v>
      </c>
      <c r="D3356" s="9" t="s">
        <v>18</v>
      </c>
      <c r="E3356" s="11" t="n">
        <v>1E-005</v>
      </c>
      <c r="F3356" s="11" t="n">
        <v>1E-005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2512</v>
      </c>
      <c r="B3357" s="10" t="s">
        <v>2523</v>
      </c>
      <c r="C3357" s="10" t="s">
        <v>2523</v>
      </c>
      <c r="D3357" s="9" t="s">
        <v>18</v>
      </c>
      <c r="E3357" s="11" t="n">
        <v>1E-005</v>
      </c>
      <c r="F3357" s="11" t="n">
        <v>1E-005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2524</v>
      </c>
      <c r="B3358" s="10" t="s">
        <v>2525</v>
      </c>
      <c r="C3358" s="10" t="s">
        <v>2525</v>
      </c>
      <c r="D3358" s="9" t="s">
        <v>17</v>
      </c>
      <c r="E3358" s="11" t="n">
        <v>5E-005</v>
      </c>
      <c r="F3358" s="11" t="n">
        <v>5E-005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2526</v>
      </c>
      <c r="B3359" s="10" t="s">
        <v>2527</v>
      </c>
      <c r="C3359" s="10" t="s">
        <v>2527</v>
      </c>
      <c r="D3359" s="9" t="s">
        <v>17</v>
      </c>
      <c r="E3359" s="11" t="n">
        <v>0.00011</v>
      </c>
      <c r="F3359" s="11" t="n">
        <v>0.00011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2526</v>
      </c>
      <c r="B3360" s="10" t="s">
        <v>2527</v>
      </c>
      <c r="C3360" s="10" t="s">
        <v>2527</v>
      </c>
      <c r="D3360" s="9" t="s">
        <v>18</v>
      </c>
      <c r="E3360" s="11" t="n">
        <v>0.000201</v>
      </c>
      <c r="F3360" s="11" t="n">
        <v>0.000201</v>
      </c>
      <c r="G3360" s="11" t="n">
        <f aca="false">IF(E3360-F3360&lt;0,0,E3360-F3360)</f>
        <v>0</v>
      </c>
    </row>
    <row r="3361" customFormat="false" ht="36" hidden="false" customHeight="false" outlineLevel="0" collapsed="false">
      <c r="A3361" s="10" t="s">
        <v>2526</v>
      </c>
      <c r="B3361" s="10" t="s">
        <v>2528</v>
      </c>
      <c r="C3361" s="10" t="s">
        <v>2528</v>
      </c>
      <c r="D3361" s="9" t="s">
        <v>18</v>
      </c>
      <c r="E3361" s="11" t="n">
        <v>5E-005</v>
      </c>
      <c r="F3361" s="11" t="n">
        <v>5E-005</v>
      </c>
      <c r="G3361" s="11" t="n">
        <f aca="false">IF(E3361-F3361&lt;0,0,E3361-F3361)</f>
        <v>0</v>
      </c>
    </row>
    <row r="3362" customFormat="false" ht="12.75" hidden="false" customHeight="false" outlineLevel="0" collapsed="false">
      <c r="A3362" s="10" t="s">
        <v>2529</v>
      </c>
      <c r="B3362" s="10" t="s">
        <v>2530</v>
      </c>
      <c r="C3362" s="10" t="s">
        <v>2530</v>
      </c>
      <c r="D3362" s="9" t="s">
        <v>17</v>
      </c>
      <c r="E3362" s="11" t="n">
        <v>0.0014</v>
      </c>
      <c r="F3362" s="11" t="n">
        <v>0.0014</v>
      </c>
      <c r="G3362" s="11" t="n">
        <f aca="false">IF(E3362-F3362&lt;0,0,E3362-F3362)</f>
        <v>0</v>
      </c>
    </row>
    <row r="3363" customFormat="false" ht="24" hidden="false" customHeight="false" outlineLevel="0" collapsed="false">
      <c r="A3363" s="10" t="s">
        <v>2529</v>
      </c>
      <c r="B3363" s="10" t="s">
        <v>2531</v>
      </c>
      <c r="C3363" s="10" t="s">
        <v>2531</v>
      </c>
      <c r="D3363" s="9" t="s">
        <v>17</v>
      </c>
      <c r="E3363" s="11" t="n">
        <v>5E-005</v>
      </c>
      <c r="F3363" s="11" t="n">
        <v>5E-005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2532</v>
      </c>
      <c r="B3364" s="10" t="s">
        <v>2533</v>
      </c>
      <c r="C3364" s="10" t="s">
        <v>2533</v>
      </c>
      <c r="D3364" s="9" t="s">
        <v>17</v>
      </c>
      <c r="E3364" s="11" t="n">
        <v>0.00162</v>
      </c>
      <c r="F3364" s="11" t="n">
        <v>0.00162</v>
      </c>
      <c r="G3364" s="11" t="n">
        <f aca="false">IF(E3364-F3364&lt;0,0,E3364-F3364)</f>
        <v>0</v>
      </c>
    </row>
    <row r="3365" customFormat="false" ht="12.75" hidden="false" customHeight="false" outlineLevel="0" collapsed="false">
      <c r="A3365" s="10" t="s">
        <v>2532</v>
      </c>
      <c r="B3365" s="10" t="s">
        <v>2534</v>
      </c>
      <c r="C3365" s="10" t="s">
        <v>2534</v>
      </c>
      <c r="D3365" s="9" t="s">
        <v>17</v>
      </c>
      <c r="E3365" s="11" t="n">
        <v>0.00052</v>
      </c>
      <c r="F3365" s="11" t="n">
        <v>0.00052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2532</v>
      </c>
      <c r="B3366" s="10" t="s">
        <v>2535</v>
      </c>
      <c r="C3366" s="10" t="s">
        <v>2535</v>
      </c>
      <c r="D3366" s="9" t="s">
        <v>17</v>
      </c>
      <c r="E3366" s="11" t="n">
        <v>0.000663</v>
      </c>
      <c r="F3366" s="11" t="n">
        <v>0.000663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2532</v>
      </c>
      <c r="B3367" s="10" t="s">
        <v>2533</v>
      </c>
      <c r="C3367" s="10" t="s">
        <v>2533</v>
      </c>
      <c r="D3367" s="9" t="s">
        <v>17</v>
      </c>
      <c r="E3367" s="11" t="n">
        <v>0.0002</v>
      </c>
      <c r="F3367" s="11" t="n">
        <v>0.0002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2532</v>
      </c>
      <c r="B3368" s="10" t="s">
        <v>2535</v>
      </c>
      <c r="C3368" s="10" t="s">
        <v>2535</v>
      </c>
      <c r="D3368" s="9" t="s">
        <v>17</v>
      </c>
      <c r="E3368" s="11" t="n">
        <v>0.00052</v>
      </c>
      <c r="F3368" s="11" t="n">
        <v>0.00052</v>
      </c>
      <c r="G3368" s="11" t="n">
        <f aca="false">IF(E3368-F3368&lt;0,0,E3368-F3368)</f>
        <v>0</v>
      </c>
    </row>
    <row r="3369" customFormat="false" ht="24" hidden="false" customHeight="false" outlineLevel="0" collapsed="false">
      <c r="A3369" s="10" t="s">
        <v>2532</v>
      </c>
      <c r="B3369" s="10" t="s">
        <v>2536</v>
      </c>
      <c r="C3369" s="10" t="s">
        <v>2536</v>
      </c>
      <c r="D3369" s="9" t="s">
        <v>18</v>
      </c>
      <c r="E3369" s="11" t="n">
        <v>0.00017</v>
      </c>
      <c r="F3369" s="11" t="n">
        <v>0.00017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2532</v>
      </c>
      <c r="B3370" s="10" t="s">
        <v>2537</v>
      </c>
      <c r="C3370" s="10" t="s">
        <v>2537</v>
      </c>
      <c r="D3370" s="9" t="s">
        <v>18</v>
      </c>
      <c r="E3370" s="11" t="n">
        <v>0.0002</v>
      </c>
      <c r="F3370" s="11" t="n">
        <v>0.0002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2532</v>
      </c>
      <c r="B3371" s="10" t="s">
        <v>912</v>
      </c>
      <c r="C3371" s="10" t="s">
        <v>912</v>
      </c>
      <c r="D3371" s="9" t="s">
        <v>18</v>
      </c>
      <c r="E3371" s="11" t="n">
        <v>0.000138</v>
      </c>
      <c r="F3371" s="11" t="n">
        <v>0.000138</v>
      </c>
      <c r="G3371" s="11" t="n">
        <f aca="false">IF(E3371-F3371&lt;0,0,E3371-F3371)</f>
        <v>0</v>
      </c>
    </row>
    <row r="3372" customFormat="false" ht="24" hidden="false" customHeight="false" outlineLevel="0" collapsed="false">
      <c r="A3372" s="10" t="s">
        <v>2538</v>
      </c>
      <c r="B3372" s="10" t="s">
        <v>2539</v>
      </c>
      <c r="C3372" s="10" t="s">
        <v>2539</v>
      </c>
      <c r="D3372" s="9" t="s">
        <v>17</v>
      </c>
      <c r="E3372" s="11" t="n">
        <v>0.00018</v>
      </c>
      <c r="F3372" s="11" t="n">
        <v>0.00018</v>
      </c>
      <c r="G3372" s="11" t="n">
        <f aca="false">IF(E3372-F3372&lt;0,0,E3372-F3372)</f>
        <v>0</v>
      </c>
    </row>
    <row r="3373" customFormat="false" ht="24" hidden="false" customHeight="false" outlineLevel="0" collapsed="false">
      <c r="A3373" s="10" t="s">
        <v>2538</v>
      </c>
      <c r="B3373" s="10" t="s">
        <v>22</v>
      </c>
      <c r="C3373" s="10" t="s">
        <v>22</v>
      </c>
      <c r="D3373" s="9" t="s">
        <v>17</v>
      </c>
      <c r="E3373" s="11" t="n">
        <v>0.00051</v>
      </c>
      <c r="F3373" s="11" t="n">
        <v>0.00051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2538</v>
      </c>
      <c r="B3374" s="10" t="s">
        <v>1973</v>
      </c>
      <c r="C3374" s="10" t="s">
        <v>1973</v>
      </c>
      <c r="D3374" s="9" t="s">
        <v>18</v>
      </c>
      <c r="E3374" s="11" t="n">
        <v>0.00017</v>
      </c>
      <c r="F3374" s="11" t="n">
        <v>0.00017</v>
      </c>
      <c r="G3374" s="11" t="n">
        <f aca="false">IF(E3374-F3374&lt;0,0,E3374-F3374)</f>
        <v>0</v>
      </c>
    </row>
    <row r="3375" customFormat="false" ht="24" hidden="false" customHeight="false" outlineLevel="0" collapsed="false">
      <c r="A3375" s="10" t="s">
        <v>2538</v>
      </c>
      <c r="B3375" s="10" t="s">
        <v>22</v>
      </c>
      <c r="C3375" s="10" t="s">
        <v>22</v>
      </c>
      <c r="D3375" s="9" t="s">
        <v>18</v>
      </c>
      <c r="E3375" s="11" t="n">
        <v>0.000425</v>
      </c>
      <c r="F3375" s="11" t="n">
        <v>0.000425</v>
      </c>
      <c r="G3375" s="11" t="n">
        <f aca="false">IF(E3375-F3375&lt;0,0,E3375-F3375)</f>
        <v>0</v>
      </c>
    </row>
    <row r="3376" customFormat="false" ht="36" hidden="false" customHeight="false" outlineLevel="0" collapsed="false">
      <c r="A3376" s="10" t="s">
        <v>2538</v>
      </c>
      <c r="B3376" s="10" t="s">
        <v>2540</v>
      </c>
      <c r="C3376" s="10" t="s">
        <v>2540</v>
      </c>
      <c r="D3376" s="9" t="s">
        <v>18</v>
      </c>
      <c r="E3376" s="11" t="n">
        <v>0.0001</v>
      </c>
      <c r="F3376" s="11" t="n">
        <v>0.0001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2538</v>
      </c>
      <c r="B3377" s="10" t="s">
        <v>2541</v>
      </c>
      <c r="C3377" s="10" t="s">
        <v>2541</v>
      </c>
      <c r="D3377" s="9" t="s">
        <v>18</v>
      </c>
      <c r="E3377" s="11" t="n">
        <v>1.9E-005</v>
      </c>
      <c r="F3377" s="11" t="n">
        <v>1.9E-005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2538</v>
      </c>
      <c r="B3378" s="10" t="s">
        <v>1973</v>
      </c>
      <c r="C3378" s="10" t="s">
        <v>1973</v>
      </c>
      <c r="D3378" s="9" t="s">
        <v>18</v>
      </c>
      <c r="E3378" s="11" t="n">
        <v>6E-005</v>
      </c>
      <c r="F3378" s="11" t="n">
        <v>6E-005</v>
      </c>
      <c r="G3378" s="11" t="n">
        <f aca="false">IF(E3378-F3378&lt;0,0,E3378-F3378)</f>
        <v>0</v>
      </c>
    </row>
    <row r="3379" customFormat="false" ht="36" hidden="false" customHeight="false" outlineLevel="0" collapsed="false">
      <c r="A3379" s="10" t="s">
        <v>2538</v>
      </c>
      <c r="B3379" s="10" t="s">
        <v>2540</v>
      </c>
      <c r="C3379" s="10" t="s">
        <v>2540</v>
      </c>
      <c r="D3379" s="9" t="s">
        <v>18</v>
      </c>
      <c r="E3379" s="11" t="n">
        <v>0.0001</v>
      </c>
      <c r="F3379" s="11" t="n">
        <v>0.0001</v>
      </c>
      <c r="G3379" s="11" t="n">
        <f aca="false">IF(E3379-F3379&lt;0,0,E3379-F3379)</f>
        <v>0</v>
      </c>
    </row>
    <row r="3380" customFormat="false" ht="36" hidden="false" customHeight="false" outlineLevel="0" collapsed="false">
      <c r="A3380" s="10" t="s">
        <v>2538</v>
      </c>
      <c r="B3380" s="10" t="s">
        <v>2540</v>
      </c>
      <c r="C3380" s="10" t="s">
        <v>2540</v>
      </c>
      <c r="D3380" s="9" t="s">
        <v>18</v>
      </c>
      <c r="E3380" s="11" t="n">
        <v>0.0001</v>
      </c>
      <c r="F3380" s="11" t="n">
        <v>0.0001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2538</v>
      </c>
      <c r="B3381" s="10" t="s">
        <v>2542</v>
      </c>
      <c r="C3381" s="10" t="s">
        <v>2542</v>
      </c>
      <c r="D3381" s="9" t="s">
        <v>18</v>
      </c>
      <c r="E3381" s="11" t="n">
        <v>5.8E-005</v>
      </c>
      <c r="F3381" s="11" t="n">
        <v>5.8E-005</v>
      </c>
      <c r="G3381" s="11" t="n">
        <f aca="false">IF(E3381-F3381&lt;0,0,E3381-F3381)</f>
        <v>0</v>
      </c>
    </row>
    <row r="3382" customFormat="false" ht="24" hidden="false" customHeight="false" outlineLevel="0" collapsed="false">
      <c r="A3382" s="10" t="s">
        <v>2538</v>
      </c>
      <c r="B3382" s="10" t="s">
        <v>2543</v>
      </c>
      <c r="C3382" s="10" t="s">
        <v>2543</v>
      </c>
      <c r="D3382" s="9" t="s">
        <v>18</v>
      </c>
      <c r="E3382" s="11" t="n">
        <v>6E-006</v>
      </c>
      <c r="F3382" s="11" t="n">
        <v>6E-006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2538</v>
      </c>
      <c r="B3383" s="10" t="s">
        <v>2542</v>
      </c>
      <c r="C3383" s="10" t="s">
        <v>2542</v>
      </c>
      <c r="D3383" s="9" t="s">
        <v>18</v>
      </c>
      <c r="E3383" s="11" t="n">
        <v>1.9E-005</v>
      </c>
      <c r="F3383" s="11" t="n">
        <v>1.9E-005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538</v>
      </c>
      <c r="B3384" s="10" t="s">
        <v>33</v>
      </c>
      <c r="C3384" s="10" t="s">
        <v>33</v>
      </c>
      <c r="D3384" s="9" t="s">
        <v>18</v>
      </c>
      <c r="E3384" s="11" t="n">
        <v>1E-005</v>
      </c>
      <c r="F3384" s="11" t="n">
        <v>1E-005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2538</v>
      </c>
      <c r="B3385" s="10" t="s">
        <v>2544</v>
      </c>
      <c r="C3385" s="10" t="s">
        <v>2544</v>
      </c>
      <c r="D3385" s="9" t="s">
        <v>18</v>
      </c>
      <c r="E3385" s="11" t="n">
        <v>1.9E-005</v>
      </c>
      <c r="F3385" s="11" t="n">
        <v>1.9E-005</v>
      </c>
      <c r="G3385" s="11" t="n">
        <f aca="false">IF(E3385-F3385&lt;0,0,E3385-F3385)</f>
        <v>0</v>
      </c>
    </row>
    <row r="3386" customFormat="false" ht="36" hidden="false" customHeight="false" outlineLevel="0" collapsed="false">
      <c r="A3386" s="10" t="s">
        <v>2538</v>
      </c>
      <c r="B3386" s="10" t="s">
        <v>2540</v>
      </c>
      <c r="C3386" s="10" t="s">
        <v>2540</v>
      </c>
      <c r="D3386" s="9" t="s">
        <v>18</v>
      </c>
      <c r="E3386" s="11" t="n">
        <v>2E-005</v>
      </c>
      <c r="F3386" s="11" t="n">
        <v>2E-005</v>
      </c>
      <c r="G3386" s="11" t="n">
        <f aca="false">IF(E3386-F3386&lt;0,0,E3386-F3386)</f>
        <v>0</v>
      </c>
    </row>
    <row r="3387" customFormat="false" ht="24" hidden="false" customHeight="false" outlineLevel="0" collapsed="false">
      <c r="A3387" s="10" t="s">
        <v>2545</v>
      </c>
      <c r="B3387" s="10" t="s">
        <v>2546</v>
      </c>
      <c r="C3387" s="10" t="s">
        <v>2546</v>
      </c>
      <c r="D3387" s="9" t="s">
        <v>17</v>
      </c>
      <c r="E3387" s="11" t="n">
        <v>2.3E-005</v>
      </c>
      <c r="F3387" s="11" t="n">
        <v>2.3E-005</v>
      </c>
      <c r="G3387" s="11" t="n">
        <f aca="false">IF(E3387-F3387&lt;0,0,E3387-F3387)</f>
        <v>0</v>
      </c>
    </row>
    <row r="3388" customFormat="false" ht="24" hidden="false" customHeight="false" outlineLevel="0" collapsed="false">
      <c r="A3388" s="10" t="s">
        <v>2547</v>
      </c>
      <c r="B3388" s="10" t="s">
        <v>2548</v>
      </c>
      <c r="C3388" s="10" t="s">
        <v>2548</v>
      </c>
      <c r="D3388" s="9" t="s">
        <v>17</v>
      </c>
      <c r="E3388" s="11" t="n">
        <v>0.0001</v>
      </c>
      <c r="F3388" s="11" t="n">
        <v>0.0001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2547</v>
      </c>
      <c r="B3389" s="10" t="s">
        <v>2549</v>
      </c>
      <c r="C3389" s="10" t="s">
        <v>2549</v>
      </c>
      <c r="D3389" s="9" t="s">
        <v>18</v>
      </c>
      <c r="E3389" s="11" t="n">
        <v>0.0003</v>
      </c>
      <c r="F3389" s="11" t="n">
        <v>0.0003</v>
      </c>
      <c r="G3389" s="11" t="n">
        <f aca="false">IF(E3389-F3389&lt;0,0,E3389-F3389)</f>
        <v>0</v>
      </c>
    </row>
    <row r="3390" customFormat="false" ht="24" hidden="false" customHeight="false" outlineLevel="0" collapsed="false">
      <c r="A3390" s="10" t="s">
        <v>2547</v>
      </c>
      <c r="B3390" s="10" t="s">
        <v>2365</v>
      </c>
      <c r="C3390" s="10" t="s">
        <v>2365</v>
      </c>
      <c r="D3390" s="9" t="s">
        <v>18</v>
      </c>
      <c r="E3390" s="11" t="n">
        <v>5E-005</v>
      </c>
      <c r="F3390" s="11" t="n">
        <v>5E-005</v>
      </c>
      <c r="G3390" s="11" t="n">
        <f aca="false">IF(E3390-F3390&lt;0,0,E3390-F3390)</f>
        <v>0</v>
      </c>
    </row>
    <row r="3391" customFormat="false" ht="24" hidden="false" customHeight="false" outlineLevel="0" collapsed="false">
      <c r="A3391" s="10" t="s">
        <v>2547</v>
      </c>
      <c r="B3391" s="10" t="s">
        <v>2550</v>
      </c>
      <c r="C3391" s="10" t="s">
        <v>2550</v>
      </c>
      <c r="D3391" s="9" t="s">
        <v>18</v>
      </c>
      <c r="E3391" s="11" t="n">
        <v>0.0003</v>
      </c>
      <c r="F3391" s="11" t="n">
        <v>0.0003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2547</v>
      </c>
      <c r="B3392" s="10" t="s">
        <v>2551</v>
      </c>
      <c r="C3392" s="10" t="s">
        <v>2551</v>
      </c>
      <c r="D3392" s="9" t="s">
        <v>18</v>
      </c>
      <c r="E3392" s="11" t="n">
        <v>0.0001</v>
      </c>
      <c r="F3392" s="11" t="n">
        <v>0.0001</v>
      </c>
      <c r="G3392" s="11" t="n">
        <f aca="false">IF(E3392-F3392&lt;0,0,E3392-F3392)</f>
        <v>0</v>
      </c>
    </row>
    <row r="3393" customFormat="false" ht="24" hidden="false" customHeight="false" outlineLevel="0" collapsed="false">
      <c r="A3393" s="10" t="s">
        <v>2552</v>
      </c>
      <c r="B3393" s="10" t="s">
        <v>2553</v>
      </c>
      <c r="C3393" s="10" t="s">
        <v>2553</v>
      </c>
      <c r="D3393" s="9" t="s">
        <v>15</v>
      </c>
      <c r="E3393" s="11" t="n">
        <v>2.8E-005</v>
      </c>
      <c r="F3393" s="11" t="n">
        <v>2.8E-005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2552</v>
      </c>
      <c r="B3394" s="10" t="s">
        <v>2554</v>
      </c>
      <c r="C3394" s="10" t="s">
        <v>2554</v>
      </c>
      <c r="D3394" s="9" t="s">
        <v>17</v>
      </c>
      <c r="E3394" s="11" t="n">
        <v>0.0004</v>
      </c>
      <c r="F3394" s="11" t="n">
        <v>0.0004</v>
      </c>
      <c r="G3394" s="11" t="n">
        <f aca="false">IF(E3394-F3394&lt;0,0,E3394-F3394)</f>
        <v>0</v>
      </c>
    </row>
    <row r="3395" customFormat="false" ht="24" hidden="false" customHeight="false" outlineLevel="0" collapsed="false">
      <c r="A3395" s="10" t="s">
        <v>2552</v>
      </c>
      <c r="B3395" s="10" t="s">
        <v>2553</v>
      </c>
      <c r="C3395" s="10" t="s">
        <v>2553</v>
      </c>
      <c r="D3395" s="9" t="s">
        <v>17</v>
      </c>
      <c r="E3395" s="11" t="n">
        <v>1E-005</v>
      </c>
      <c r="F3395" s="11" t="n">
        <v>1E-005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2552</v>
      </c>
      <c r="B3396" s="10" t="s">
        <v>2555</v>
      </c>
      <c r="C3396" s="10" t="s">
        <v>2555</v>
      </c>
      <c r="D3396" s="9" t="s">
        <v>18</v>
      </c>
      <c r="E3396" s="11" t="n">
        <v>0.0004</v>
      </c>
      <c r="F3396" s="11" t="n">
        <v>0.0004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2552</v>
      </c>
      <c r="B3397" s="10" t="s">
        <v>2554</v>
      </c>
      <c r="C3397" s="10" t="s">
        <v>2554</v>
      </c>
      <c r="D3397" s="9" t="s">
        <v>18</v>
      </c>
      <c r="E3397" s="11" t="n">
        <v>0.0007</v>
      </c>
      <c r="F3397" s="11" t="n">
        <v>0.0007</v>
      </c>
      <c r="G3397" s="11" t="n">
        <f aca="false">IF(E3397-F3397&lt;0,0,E3397-F3397)</f>
        <v>0</v>
      </c>
    </row>
    <row r="3398" customFormat="false" ht="24" hidden="false" customHeight="false" outlineLevel="0" collapsed="false">
      <c r="A3398" s="10" t="s">
        <v>2552</v>
      </c>
      <c r="B3398" s="10" t="s">
        <v>2553</v>
      </c>
      <c r="C3398" s="10" t="s">
        <v>2553</v>
      </c>
      <c r="D3398" s="9" t="s">
        <v>18</v>
      </c>
      <c r="E3398" s="11" t="n">
        <v>0.00045</v>
      </c>
      <c r="F3398" s="11" t="n">
        <v>0.00045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552</v>
      </c>
      <c r="B3399" s="10" t="s">
        <v>2554</v>
      </c>
      <c r="C3399" s="10" t="s">
        <v>2554</v>
      </c>
      <c r="D3399" s="9" t="s">
        <v>18</v>
      </c>
      <c r="E3399" s="11" t="n">
        <v>0.0002</v>
      </c>
      <c r="F3399" s="11" t="n">
        <v>0.0002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552</v>
      </c>
      <c r="B3400" s="10" t="s">
        <v>2556</v>
      </c>
      <c r="C3400" s="10" t="s">
        <v>2556</v>
      </c>
      <c r="D3400" s="9" t="s">
        <v>18</v>
      </c>
      <c r="E3400" s="11" t="n">
        <v>3.3E-005</v>
      </c>
      <c r="F3400" s="11" t="n">
        <v>3.3E-005</v>
      </c>
      <c r="G3400" s="11" t="n">
        <f aca="false">IF(E3400-F3400&lt;0,0,E3400-F3400)</f>
        <v>0</v>
      </c>
    </row>
    <row r="3401" customFormat="false" ht="24" hidden="false" customHeight="false" outlineLevel="0" collapsed="false">
      <c r="A3401" s="10" t="s">
        <v>2557</v>
      </c>
      <c r="B3401" s="10" t="s">
        <v>2558</v>
      </c>
      <c r="C3401" s="10" t="s">
        <v>2558</v>
      </c>
      <c r="D3401" s="9" t="s">
        <v>17</v>
      </c>
      <c r="E3401" s="11" t="n">
        <v>0.0003</v>
      </c>
      <c r="F3401" s="11" t="n">
        <v>0.0003</v>
      </c>
      <c r="G3401" s="11" t="n">
        <f aca="false">IF(E3401-F3401&lt;0,0,E3401-F3401)</f>
        <v>0</v>
      </c>
    </row>
    <row r="3402" customFormat="false" ht="24" hidden="false" customHeight="false" outlineLevel="0" collapsed="false">
      <c r="A3402" s="10" t="s">
        <v>2557</v>
      </c>
      <c r="B3402" s="10" t="s">
        <v>2559</v>
      </c>
      <c r="C3402" s="10" t="s">
        <v>2559</v>
      </c>
      <c r="D3402" s="9" t="s">
        <v>17</v>
      </c>
      <c r="E3402" s="11" t="n">
        <v>0.0001</v>
      </c>
      <c r="F3402" s="11" t="n">
        <v>0.0001</v>
      </c>
      <c r="G3402" s="11" t="n">
        <f aca="false">IF(E3402-F3402&lt;0,0,E3402-F3402)</f>
        <v>0</v>
      </c>
    </row>
    <row r="3403" customFormat="false" ht="24" hidden="false" customHeight="false" outlineLevel="0" collapsed="false">
      <c r="A3403" s="10" t="s">
        <v>2557</v>
      </c>
      <c r="B3403" s="10" t="s">
        <v>2559</v>
      </c>
      <c r="C3403" s="10" t="s">
        <v>2559</v>
      </c>
      <c r="D3403" s="9" t="s">
        <v>17</v>
      </c>
      <c r="E3403" s="11" t="n">
        <v>0.0001</v>
      </c>
      <c r="F3403" s="11" t="n">
        <v>0.0001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2557</v>
      </c>
      <c r="B3404" s="10" t="s">
        <v>966</v>
      </c>
      <c r="C3404" s="10" t="s">
        <v>966</v>
      </c>
      <c r="D3404" s="9" t="s">
        <v>18</v>
      </c>
      <c r="E3404" s="11" t="n">
        <v>0.0012</v>
      </c>
      <c r="F3404" s="11" t="n">
        <v>0.0012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2557</v>
      </c>
      <c r="B3405" s="10" t="s">
        <v>966</v>
      </c>
      <c r="C3405" s="10" t="s">
        <v>966</v>
      </c>
      <c r="D3405" s="9" t="s">
        <v>18</v>
      </c>
      <c r="E3405" s="11" t="n">
        <v>0.00014</v>
      </c>
      <c r="F3405" s="11" t="n">
        <v>0.00014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2557</v>
      </c>
      <c r="B3406" s="10" t="s">
        <v>2560</v>
      </c>
      <c r="C3406" s="10" t="s">
        <v>2560</v>
      </c>
      <c r="D3406" s="9" t="s">
        <v>18</v>
      </c>
      <c r="E3406" s="11" t="n">
        <v>0.0001</v>
      </c>
      <c r="F3406" s="11" t="n">
        <v>0.0001</v>
      </c>
      <c r="G3406" s="11" t="n">
        <f aca="false">IF(E3406-F3406&lt;0,0,E3406-F3406)</f>
        <v>0</v>
      </c>
    </row>
    <row r="3407" customFormat="false" ht="24" hidden="false" customHeight="false" outlineLevel="0" collapsed="false">
      <c r="A3407" s="10" t="s">
        <v>2557</v>
      </c>
      <c r="B3407" s="10" t="s">
        <v>1213</v>
      </c>
      <c r="C3407" s="10" t="s">
        <v>1213</v>
      </c>
      <c r="D3407" s="9" t="s">
        <v>18</v>
      </c>
      <c r="E3407" s="11" t="n">
        <v>0.0002</v>
      </c>
      <c r="F3407" s="11" t="n">
        <v>0.0002</v>
      </c>
      <c r="G3407" s="11" t="n">
        <f aca="false">IF(E3407-F3407&lt;0,0,E3407-F3407)</f>
        <v>0</v>
      </c>
    </row>
    <row r="3408" customFormat="false" ht="12.75" hidden="false" customHeight="false" outlineLevel="0" collapsed="false">
      <c r="A3408" s="10" t="s">
        <v>2557</v>
      </c>
      <c r="B3408" s="10" t="s">
        <v>1925</v>
      </c>
      <c r="C3408" s="10" t="s">
        <v>1925</v>
      </c>
      <c r="D3408" s="9" t="s">
        <v>18</v>
      </c>
      <c r="E3408" s="11" t="n">
        <v>1.4E-005</v>
      </c>
      <c r="F3408" s="11" t="n">
        <v>1.4E-005</v>
      </c>
      <c r="G3408" s="11" t="n">
        <f aca="false">IF(E3408-F3408&lt;0,0,E3408-F3408)</f>
        <v>0</v>
      </c>
    </row>
    <row r="3409" customFormat="false" ht="24" hidden="false" customHeight="false" outlineLevel="0" collapsed="false">
      <c r="A3409" s="10" t="s">
        <v>2561</v>
      </c>
      <c r="B3409" s="10" t="s">
        <v>2562</v>
      </c>
      <c r="C3409" s="10" t="s">
        <v>2562</v>
      </c>
      <c r="D3409" s="9" t="s">
        <v>17</v>
      </c>
      <c r="E3409" s="11" t="n">
        <v>0.0001</v>
      </c>
      <c r="F3409" s="11" t="n">
        <v>0.0001</v>
      </c>
      <c r="G3409" s="11" t="n">
        <f aca="false">IF(E3409-F3409&lt;0,0,E3409-F3409)</f>
        <v>0</v>
      </c>
    </row>
    <row r="3410" customFormat="false" ht="24" hidden="false" customHeight="false" outlineLevel="0" collapsed="false">
      <c r="A3410" s="10" t="s">
        <v>2561</v>
      </c>
      <c r="B3410" s="10" t="s">
        <v>2563</v>
      </c>
      <c r="C3410" s="10" t="s">
        <v>2563</v>
      </c>
      <c r="D3410" s="9" t="s">
        <v>17</v>
      </c>
      <c r="E3410" s="11" t="n">
        <v>5E-005</v>
      </c>
      <c r="F3410" s="11" t="n">
        <v>5E-005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2561</v>
      </c>
      <c r="B3411" s="10" t="s">
        <v>1918</v>
      </c>
      <c r="C3411" s="10" t="s">
        <v>1918</v>
      </c>
      <c r="D3411" s="9" t="s">
        <v>17</v>
      </c>
      <c r="E3411" s="11" t="n">
        <v>5E-005</v>
      </c>
      <c r="F3411" s="11" t="n">
        <v>5E-005</v>
      </c>
      <c r="G3411" s="11" t="n">
        <f aca="false">IF(E3411-F3411&lt;0,0,E3411-F3411)</f>
        <v>0</v>
      </c>
    </row>
    <row r="3412" customFormat="false" ht="36" hidden="false" customHeight="false" outlineLevel="0" collapsed="false">
      <c r="A3412" s="10" t="s">
        <v>2561</v>
      </c>
      <c r="B3412" s="10" t="s">
        <v>2564</v>
      </c>
      <c r="C3412" s="10" t="s">
        <v>2564</v>
      </c>
      <c r="D3412" s="9" t="s">
        <v>17</v>
      </c>
      <c r="E3412" s="11" t="n">
        <v>2.5E-005</v>
      </c>
      <c r="F3412" s="11" t="n">
        <v>2.5E-005</v>
      </c>
      <c r="G3412" s="11" t="n">
        <f aca="false">IF(E3412-F3412&lt;0,0,E3412-F3412)</f>
        <v>0</v>
      </c>
    </row>
    <row r="3413" customFormat="false" ht="24" hidden="false" customHeight="false" outlineLevel="0" collapsed="false">
      <c r="A3413" s="10" t="s">
        <v>2561</v>
      </c>
      <c r="B3413" s="10" t="s">
        <v>2565</v>
      </c>
      <c r="C3413" s="10" t="s">
        <v>2565</v>
      </c>
      <c r="D3413" s="9" t="s">
        <v>17</v>
      </c>
      <c r="E3413" s="11" t="n">
        <v>0.0001</v>
      </c>
      <c r="F3413" s="11" t="n">
        <v>0.0001</v>
      </c>
      <c r="G3413" s="11" t="n">
        <f aca="false">IF(E3413-F3413&lt;0,0,E3413-F3413)</f>
        <v>0</v>
      </c>
    </row>
    <row r="3414" customFormat="false" ht="24" hidden="false" customHeight="false" outlineLevel="0" collapsed="false">
      <c r="A3414" s="10" t="s">
        <v>2561</v>
      </c>
      <c r="B3414" s="10" t="s">
        <v>2566</v>
      </c>
      <c r="C3414" s="10" t="s">
        <v>2566</v>
      </c>
      <c r="D3414" s="9" t="s">
        <v>17</v>
      </c>
      <c r="E3414" s="11" t="n">
        <v>4.5E-005</v>
      </c>
      <c r="F3414" s="11" t="n">
        <v>4.5E-005</v>
      </c>
      <c r="G3414" s="11" t="n">
        <f aca="false">IF(E3414-F3414&lt;0,0,E3414-F3414)</f>
        <v>0</v>
      </c>
    </row>
    <row r="3415" customFormat="false" ht="24" hidden="false" customHeight="false" outlineLevel="0" collapsed="false">
      <c r="A3415" s="10" t="s">
        <v>2561</v>
      </c>
      <c r="B3415" s="10" t="s">
        <v>2567</v>
      </c>
      <c r="C3415" s="10" t="s">
        <v>2567</v>
      </c>
      <c r="D3415" s="9" t="s">
        <v>17</v>
      </c>
      <c r="E3415" s="11" t="n">
        <v>0.00015</v>
      </c>
      <c r="F3415" s="11" t="n">
        <v>0.00015</v>
      </c>
      <c r="G3415" s="11" t="n">
        <f aca="false">IF(E3415-F3415&lt;0,0,E3415-F3415)</f>
        <v>0</v>
      </c>
    </row>
    <row r="3416" customFormat="false" ht="12.75" hidden="false" customHeight="false" outlineLevel="0" collapsed="false">
      <c r="A3416" s="10" t="s">
        <v>2561</v>
      </c>
      <c r="B3416" s="10" t="s">
        <v>2568</v>
      </c>
      <c r="C3416" s="10" t="s">
        <v>2568</v>
      </c>
      <c r="D3416" s="9" t="s">
        <v>17</v>
      </c>
      <c r="E3416" s="11" t="n">
        <v>1.9E-005</v>
      </c>
      <c r="F3416" s="11" t="n">
        <v>1.9E-005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2561</v>
      </c>
      <c r="B3417" s="10" t="s">
        <v>2569</v>
      </c>
      <c r="C3417" s="10" t="s">
        <v>2569</v>
      </c>
      <c r="D3417" s="9" t="s">
        <v>18</v>
      </c>
      <c r="E3417" s="11" t="n">
        <v>0.0003</v>
      </c>
      <c r="F3417" s="11" t="n">
        <v>0.0003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2561</v>
      </c>
      <c r="B3418" s="10" t="s">
        <v>1925</v>
      </c>
      <c r="C3418" s="10" t="s">
        <v>1925</v>
      </c>
      <c r="D3418" s="9" t="s">
        <v>18</v>
      </c>
      <c r="E3418" s="11" t="n">
        <v>9E-006</v>
      </c>
      <c r="F3418" s="11" t="n">
        <v>9E-006</v>
      </c>
      <c r="G3418" s="11" t="n">
        <f aca="false">IF(E3418-F3418&lt;0,0,E3418-F3418)</f>
        <v>0</v>
      </c>
    </row>
    <row r="3419" customFormat="false" ht="24" hidden="false" customHeight="false" outlineLevel="0" collapsed="false">
      <c r="A3419" s="10" t="s">
        <v>2561</v>
      </c>
      <c r="B3419" s="10" t="s">
        <v>2563</v>
      </c>
      <c r="C3419" s="10" t="s">
        <v>2563</v>
      </c>
      <c r="D3419" s="9" t="s">
        <v>18</v>
      </c>
      <c r="E3419" s="11" t="n">
        <v>4E-005</v>
      </c>
      <c r="F3419" s="11" t="n">
        <v>4E-005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2561</v>
      </c>
      <c r="B3420" s="10" t="s">
        <v>2570</v>
      </c>
      <c r="C3420" s="10" t="s">
        <v>2570</v>
      </c>
      <c r="D3420" s="9" t="s">
        <v>18</v>
      </c>
      <c r="E3420" s="11" t="n">
        <v>1.9E-005</v>
      </c>
      <c r="F3420" s="11" t="n">
        <v>1.9E-005</v>
      </c>
      <c r="G3420" s="11" t="n">
        <f aca="false">IF(E3420-F3420&lt;0,0,E3420-F3420)</f>
        <v>0</v>
      </c>
    </row>
    <row r="3421" customFormat="false" ht="24" hidden="false" customHeight="false" outlineLevel="0" collapsed="false">
      <c r="A3421" s="10" t="s">
        <v>2561</v>
      </c>
      <c r="B3421" s="10" t="s">
        <v>22</v>
      </c>
      <c r="C3421" s="10" t="s">
        <v>22</v>
      </c>
      <c r="D3421" s="9" t="s">
        <v>18</v>
      </c>
      <c r="E3421" s="11" t="n">
        <v>2E-005</v>
      </c>
      <c r="F3421" s="11" t="n">
        <v>2E-005</v>
      </c>
      <c r="G3421" s="11" t="n">
        <f aca="false">IF(E3421-F3421&lt;0,0,E3421-F3421)</f>
        <v>0</v>
      </c>
    </row>
    <row r="3422" customFormat="false" ht="24" hidden="false" customHeight="false" outlineLevel="0" collapsed="false">
      <c r="A3422" s="10" t="s">
        <v>2561</v>
      </c>
      <c r="B3422" s="10" t="s">
        <v>22</v>
      </c>
      <c r="C3422" s="10" t="s">
        <v>22</v>
      </c>
      <c r="D3422" s="9" t="s">
        <v>18</v>
      </c>
      <c r="E3422" s="11" t="n">
        <v>5E-006</v>
      </c>
      <c r="F3422" s="11" t="n">
        <v>5E-006</v>
      </c>
      <c r="G3422" s="11" t="n">
        <f aca="false">IF(E3422-F3422&lt;0,0,E3422-F3422)</f>
        <v>0</v>
      </c>
    </row>
    <row r="3423" customFormat="false" ht="24" hidden="false" customHeight="false" outlineLevel="0" collapsed="false">
      <c r="A3423" s="10" t="s">
        <v>2561</v>
      </c>
      <c r="B3423" s="10" t="s">
        <v>22</v>
      </c>
      <c r="C3423" s="10" t="s">
        <v>22</v>
      </c>
      <c r="D3423" s="9" t="s">
        <v>18</v>
      </c>
      <c r="E3423" s="11" t="n">
        <v>0.0001</v>
      </c>
      <c r="F3423" s="11" t="n">
        <v>0.0001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561</v>
      </c>
      <c r="B3424" s="10" t="s">
        <v>2571</v>
      </c>
      <c r="C3424" s="10" t="s">
        <v>2571</v>
      </c>
      <c r="D3424" s="9" t="s">
        <v>18</v>
      </c>
      <c r="E3424" s="11" t="n">
        <v>7.8E-005</v>
      </c>
      <c r="F3424" s="11" t="n">
        <v>7.8E-005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2561</v>
      </c>
      <c r="B3425" s="10" t="s">
        <v>1918</v>
      </c>
      <c r="C3425" s="10" t="s">
        <v>1918</v>
      </c>
      <c r="D3425" s="9" t="s">
        <v>18</v>
      </c>
      <c r="E3425" s="11" t="n">
        <v>5E-005</v>
      </c>
      <c r="F3425" s="11" t="n">
        <v>5E-005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2561</v>
      </c>
      <c r="B3426" s="10" t="s">
        <v>2572</v>
      </c>
      <c r="C3426" s="10" t="s">
        <v>2572</v>
      </c>
      <c r="D3426" s="9" t="s">
        <v>18</v>
      </c>
      <c r="E3426" s="11" t="n">
        <v>2E-005</v>
      </c>
      <c r="F3426" s="11" t="n">
        <v>2E-005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561</v>
      </c>
      <c r="B3427" s="10" t="s">
        <v>2573</v>
      </c>
      <c r="C3427" s="10" t="s">
        <v>2573</v>
      </c>
      <c r="D3427" s="9" t="s">
        <v>18</v>
      </c>
      <c r="E3427" s="11" t="n">
        <v>2E-005</v>
      </c>
      <c r="F3427" s="11" t="n">
        <v>2E-005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2561</v>
      </c>
      <c r="B3428" s="10" t="s">
        <v>2574</v>
      </c>
      <c r="C3428" s="10" t="s">
        <v>2574</v>
      </c>
      <c r="D3428" s="9" t="s">
        <v>18</v>
      </c>
      <c r="E3428" s="11" t="n">
        <v>4.4E-005</v>
      </c>
      <c r="F3428" s="11" t="n">
        <v>4.4E-005</v>
      </c>
      <c r="G3428" s="11" t="n">
        <f aca="false">IF(E3428-F3428&lt;0,0,E3428-F3428)</f>
        <v>0</v>
      </c>
    </row>
    <row r="3429" customFormat="false" ht="24" hidden="false" customHeight="false" outlineLevel="0" collapsed="false">
      <c r="A3429" s="10" t="s">
        <v>2561</v>
      </c>
      <c r="B3429" s="10" t="s">
        <v>2563</v>
      </c>
      <c r="C3429" s="10" t="s">
        <v>2563</v>
      </c>
      <c r="D3429" s="9" t="s">
        <v>18</v>
      </c>
      <c r="E3429" s="11" t="n">
        <v>1E-005</v>
      </c>
      <c r="F3429" s="11" t="n">
        <v>1E-005</v>
      </c>
      <c r="G3429" s="11" t="n">
        <f aca="false">IF(E3429-F3429&lt;0,0,E3429-F3429)</f>
        <v>0</v>
      </c>
    </row>
    <row r="3430" customFormat="false" ht="12.75" hidden="false" customHeight="false" outlineLevel="0" collapsed="false">
      <c r="A3430" s="10" t="s">
        <v>2561</v>
      </c>
      <c r="B3430" s="10" t="s">
        <v>2575</v>
      </c>
      <c r="C3430" s="10" t="s">
        <v>2575</v>
      </c>
      <c r="D3430" s="9" t="s">
        <v>18</v>
      </c>
      <c r="E3430" s="11" t="n">
        <v>3E-005</v>
      </c>
      <c r="F3430" s="11" t="n">
        <v>3E-005</v>
      </c>
      <c r="G3430" s="11" t="n">
        <f aca="false">IF(E3430-F3430&lt;0,0,E3430-F3430)</f>
        <v>0</v>
      </c>
    </row>
    <row r="3431" customFormat="false" ht="36" hidden="false" customHeight="false" outlineLevel="0" collapsed="false">
      <c r="A3431" s="10" t="s">
        <v>2576</v>
      </c>
      <c r="B3431" s="10" t="s">
        <v>2577</v>
      </c>
      <c r="C3431" s="10" t="s">
        <v>2577</v>
      </c>
      <c r="D3431" s="9" t="s">
        <v>16</v>
      </c>
      <c r="E3431" s="11" t="n">
        <v>0.035</v>
      </c>
      <c r="F3431" s="11" t="n">
        <v>0.035</v>
      </c>
      <c r="G3431" s="11" t="n">
        <f aca="false">IF(E3431-F3431&lt;0,0,E3431-F3431)</f>
        <v>0</v>
      </c>
    </row>
    <row r="3432" customFormat="false" ht="36" hidden="false" customHeight="false" outlineLevel="0" collapsed="false">
      <c r="A3432" s="10" t="s">
        <v>2576</v>
      </c>
      <c r="B3432" s="10" t="s">
        <v>2577</v>
      </c>
      <c r="C3432" s="10" t="s">
        <v>2577</v>
      </c>
      <c r="D3432" s="9" t="s">
        <v>16</v>
      </c>
      <c r="E3432" s="11" t="n">
        <v>0.035</v>
      </c>
      <c r="F3432" s="11" t="n">
        <v>0.035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576</v>
      </c>
      <c r="B3433" s="10" t="s">
        <v>595</v>
      </c>
      <c r="C3433" s="10" t="s">
        <v>595</v>
      </c>
      <c r="D3433" s="9" t="s">
        <v>16</v>
      </c>
      <c r="E3433" s="11" t="n">
        <v>0.0002</v>
      </c>
      <c r="F3433" s="11" t="n">
        <v>0.0002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2576</v>
      </c>
      <c r="B3434" s="10" t="s">
        <v>2578</v>
      </c>
      <c r="C3434" s="10" t="s">
        <v>2578</v>
      </c>
      <c r="D3434" s="9" t="s">
        <v>16</v>
      </c>
      <c r="E3434" s="11" t="n">
        <v>0.0001</v>
      </c>
      <c r="F3434" s="11" t="n">
        <v>0.0001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576</v>
      </c>
      <c r="B3435" s="10" t="s">
        <v>2579</v>
      </c>
      <c r="C3435" s="10" t="s">
        <v>2579</v>
      </c>
      <c r="D3435" s="9" t="s">
        <v>17</v>
      </c>
      <c r="E3435" s="11" t="n">
        <v>0.000153</v>
      </c>
      <c r="F3435" s="11" t="n">
        <v>0.000153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576</v>
      </c>
      <c r="B3436" s="10" t="s">
        <v>2580</v>
      </c>
      <c r="C3436" s="10" t="s">
        <v>2580</v>
      </c>
      <c r="D3436" s="9" t="s">
        <v>17</v>
      </c>
      <c r="E3436" s="11" t="n">
        <v>0.00116</v>
      </c>
      <c r="F3436" s="11" t="n">
        <v>0.00116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2576</v>
      </c>
      <c r="B3437" s="10" t="s">
        <v>2581</v>
      </c>
      <c r="C3437" s="10" t="s">
        <v>2581</v>
      </c>
      <c r="D3437" s="9" t="s">
        <v>17</v>
      </c>
      <c r="E3437" s="11" t="n">
        <v>0.0012</v>
      </c>
      <c r="F3437" s="11" t="n">
        <v>0.0012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576</v>
      </c>
      <c r="B3438" s="10" t="s">
        <v>2582</v>
      </c>
      <c r="C3438" s="10" t="s">
        <v>2582</v>
      </c>
      <c r="D3438" s="9" t="s">
        <v>17</v>
      </c>
      <c r="E3438" s="11" t="n">
        <v>0.00014</v>
      </c>
      <c r="F3438" s="11" t="n">
        <v>0.00014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2576</v>
      </c>
      <c r="B3439" s="10" t="s">
        <v>2580</v>
      </c>
      <c r="C3439" s="10" t="s">
        <v>2580</v>
      </c>
      <c r="D3439" s="9" t="s">
        <v>17</v>
      </c>
      <c r="E3439" s="11" t="n">
        <v>0.0011</v>
      </c>
      <c r="F3439" s="11" t="n">
        <v>0.0011</v>
      </c>
      <c r="G3439" s="11" t="n">
        <f aca="false">IF(E3439-F3439&lt;0,0,E3439-F3439)</f>
        <v>0</v>
      </c>
    </row>
    <row r="3440" customFormat="false" ht="12.75" hidden="false" customHeight="false" outlineLevel="0" collapsed="false">
      <c r="A3440" s="10" t="s">
        <v>2576</v>
      </c>
      <c r="B3440" s="10" t="s">
        <v>2583</v>
      </c>
      <c r="C3440" s="10" t="s">
        <v>2583</v>
      </c>
      <c r="D3440" s="9" t="s">
        <v>17</v>
      </c>
      <c r="E3440" s="11" t="n">
        <v>0.0004</v>
      </c>
      <c r="F3440" s="11" t="n">
        <v>0.0004</v>
      </c>
      <c r="G3440" s="11" t="n">
        <f aca="false">IF(E3440-F3440&lt;0,0,E3440-F3440)</f>
        <v>0</v>
      </c>
    </row>
    <row r="3441" customFormat="false" ht="24" hidden="false" customHeight="false" outlineLevel="0" collapsed="false">
      <c r="A3441" s="10" t="s">
        <v>2576</v>
      </c>
      <c r="B3441" s="10" t="s">
        <v>2584</v>
      </c>
      <c r="C3441" s="10" t="s">
        <v>2584</v>
      </c>
      <c r="D3441" s="9" t="s">
        <v>17</v>
      </c>
      <c r="E3441" s="11" t="n">
        <v>0.00019</v>
      </c>
      <c r="F3441" s="11" t="n">
        <v>0.00019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576</v>
      </c>
      <c r="B3442" s="10" t="s">
        <v>2585</v>
      </c>
      <c r="C3442" s="10" t="s">
        <v>2585</v>
      </c>
      <c r="D3442" s="9" t="s">
        <v>18</v>
      </c>
      <c r="E3442" s="11" t="n">
        <v>0.0003</v>
      </c>
      <c r="F3442" s="11" t="n">
        <v>0.0003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2576</v>
      </c>
      <c r="B3443" s="10" t="s">
        <v>2586</v>
      </c>
      <c r="C3443" s="10" t="s">
        <v>2586</v>
      </c>
      <c r="D3443" s="9" t="s">
        <v>18</v>
      </c>
      <c r="E3443" s="11" t="n">
        <v>2E-005</v>
      </c>
      <c r="F3443" s="11" t="n">
        <v>2E-005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576</v>
      </c>
      <c r="B3444" s="10" t="s">
        <v>1409</v>
      </c>
      <c r="C3444" s="10" t="s">
        <v>1409</v>
      </c>
      <c r="D3444" s="9" t="s">
        <v>18</v>
      </c>
      <c r="E3444" s="11" t="n">
        <v>0.00021</v>
      </c>
      <c r="F3444" s="11" t="n">
        <v>0.00021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2576</v>
      </c>
      <c r="B3445" s="10" t="s">
        <v>2587</v>
      </c>
      <c r="C3445" s="10" t="s">
        <v>2587</v>
      </c>
      <c r="D3445" s="9" t="s">
        <v>18</v>
      </c>
      <c r="E3445" s="11" t="n">
        <v>0.0001</v>
      </c>
      <c r="F3445" s="11" t="n">
        <v>0.0001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2588</v>
      </c>
      <c r="B3446" s="10" t="s">
        <v>2589</v>
      </c>
      <c r="C3446" s="10" t="s">
        <v>2589</v>
      </c>
      <c r="D3446" s="9" t="s">
        <v>16</v>
      </c>
      <c r="E3446" s="11" t="n">
        <v>0.050123</v>
      </c>
      <c r="F3446" s="11" t="n">
        <v>0.050123</v>
      </c>
      <c r="G3446" s="11" t="n">
        <f aca="false">IF(E3446-F3446&lt;0,0,E3446-F3446)</f>
        <v>0</v>
      </c>
    </row>
    <row r="3447" customFormat="false" ht="24" hidden="false" customHeight="false" outlineLevel="0" collapsed="false">
      <c r="A3447" s="10" t="s">
        <v>2588</v>
      </c>
      <c r="B3447" s="10" t="s">
        <v>158</v>
      </c>
      <c r="C3447" s="10" t="s">
        <v>158</v>
      </c>
      <c r="D3447" s="9" t="s">
        <v>17</v>
      </c>
      <c r="E3447" s="11" t="n">
        <v>0.0004</v>
      </c>
      <c r="F3447" s="11" t="n">
        <v>0.0004</v>
      </c>
      <c r="G3447" s="11" t="n">
        <f aca="false">IF(E3447-F3447&lt;0,0,E3447-F3447)</f>
        <v>0</v>
      </c>
    </row>
    <row r="3448" customFormat="false" ht="12.75" hidden="false" customHeight="false" outlineLevel="0" collapsed="false">
      <c r="A3448" s="10" t="s">
        <v>2588</v>
      </c>
      <c r="B3448" s="10" t="s">
        <v>2589</v>
      </c>
      <c r="C3448" s="10" t="s">
        <v>2589</v>
      </c>
      <c r="D3448" s="9" t="s">
        <v>17</v>
      </c>
      <c r="E3448" s="11" t="n">
        <v>0.000403</v>
      </c>
      <c r="F3448" s="11" t="n">
        <v>0.000403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588</v>
      </c>
      <c r="B3449" s="10" t="s">
        <v>2590</v>
      </c>
      <c r="C3449" s="10" t="s">
        <v>2590</v>
      </c>
      <c r="D3449" s="9" t="s">
        <v>18</v>
      </c>
      <c r="E3449" s="11" t="n">
        <v>0.00022</v>
      </c>
      <c r="F3449" s="11" t="n">
        <v>0.00022</v>
      </c>
      <c r="G3449" s="11" t="n">
        <f aca="false">IF(E3449-F3449&lt;0,0,E3449-F3449)</f>
        <v>0</v>
      </c>
    </row>
    <row r="3450" customFormat="false" ht="12.75" hidden="false" customHeight="false" outlineLevel="0" collapsed="false">
      <c r="A3450" s="10" t="s">
        <v>2588</v>
      </c>
      <c r="B3450" s="10" t="s">
        <v>2591</v>
      </c>
      <c r="C3450" s="10" t="s">
        <v>2591</v>
      </c>
      <c r="D3450" s="9" t="s">
        <v>18</v>
      </c>
      <c r="E3450" s="11" t="n">
        <v>5E-005</v>
      </c>
      <c r="F3450" s="11" t="n">
        <v>5E-005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2588</v>
      </c>
      <c r="B3451" s="10" t="s">
        <v>2591</v>
      </c>
      <c r="C3451" s="10" t="s">
        <v>2591</v>
      </c>
      <c r="D3451" s="9" t="s">
        <v>18</v>
      </c>
      <c r="E3451" s="11" t="n">
        <v>0.0002</v>
      </c>
      <c r="F3451" s="11" t="n">
        <v>0.0002</v>
      </c>
      <c r="G3451" s="11" t="n">
        <f aca="false">IF(E3451-F3451&lt;0,0,E3451-F3451)</f>
        <v>0</v>
      </c>
    </row>
    <row r="3452" customFormat="false" ht="12.75" hidden="false" customHeight="false" outlineLevel="0" collapsed="false">
      <c r="A3452" s="10" t="s">
        <v>2588</v>
      </c>
      <c r="B3452" s="10" t="s">
        <v>2591</v>
      </c>
      <c r="C3452" s="10" t="s">
        <v>2591</v>
      </c>
      <c r="D3452" s="9" t="s">
        <v>18</v>
      </c>
      <c r="E3452" s="11" t="n">
        <v>0.0001</v>
      </c>
      <c r="F3452" s="11" t="n">
        <v>0.0001</v>
      </c>
      <c r="G3452" s="11" t="n">
        <f aca="false">IF(E3452-F3452&lt;0,0,E3452-F3452)</f>
        <v>0</v>
      </c>
    </row>
    <row r="3453" customFormat="false" ht="24" hidden="false" customHeight="false" outlineLevel="0" collapsed="false">
      <c r="A3453" s="10" t="s">
        <v>2588</v>
      </c>
      <c r="B3453" s="10" t="s">
        <v>158</v>
      </c>
      <c r="C3453" s="10" t="s">
        <v>158</v>
      </c>
      <c r="D3453" s="9" t="s">
        <v>18</v>
      </c>
      <c r="E3453" s="11" t="n">
        <v>0.0002</v>
      </c>
      <c r="F3453" s="11" t="n">
        <v>0.0002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2588</v>
      </c>
      <c r="B3454" s="10" t="s">
        <v>2592</v>
      </c>
      <c r="C3454" s="10" t="s">
        <v>2592</v>
      </c>
      <c r="D3454" s="9" t="s">
        <v>18</v>
      </c>
      <c r="E3454" s="11" t="n">
        <v>2.5E-005</v>
      </c>
      <c r="F3454" s="11" t="n">
        <v>2.5E-005</v>
      </c>
      <c r="G3454" s="11" t="n">
        <f aca="false">IF(E3454-F3454&lt;0,0,E3454-F3454)</f>
        <v>0</v>
      </c>
    </row>
    <row r="3455" customFormat="false" ht="12.75" hidden="false" customHeight="false" outlineLevel="0" collapsed="false">
      <c r="A3455" s="10" t="s">
        <v>2588</v>
      </c>
      <c r="B3455" s="10" t="s">
        <v>2593</v>
      </c>
      <c r="C3455" s="10" t="s">
        <v>2593</v>
      </c>
      <c r="D3455" s="9" t="s">
        <v>18</v>
      </c>
      <c r="E3455" s="11" t="n">
        <v>1.2E-005</v>
      </c>
      <c r="F3455" s="11" t="n">
        <v>1.2E-005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2588</v>
      </c>
      <c r="B3456" s="10" t="s">
        <v>2593</v>
      </c>
      <c r="C3456" s="10" t="s">
        <v>2593</v>
      </c>
      <c r="D3456" s="9" t="s">
        <v>18</v>
      </c>
      <c r="E3456" s="11" t="n">
        <v>5E-006</v>
      </c>
      <c r="F3456" s="11" t="n">
        <v>5E-006</v>
      </c>
      <c r="G3456" s="11" t="n">
        <f aca="false">IF(E3456-F3456&lt;0,0,E3456-F3456)</f>
        <v>0</v>
      </c>
    </row>
    <row r="3457" customFormat="false" ht="24" hidden="false" customHeight="false" outlineLevel="0" collapsed="false">
      <c r="A3457" s="10" t="s">
        <v>2588</v>
      </c>
      <c r="B3457" s="10" t="s">
        <v>2594</v>
      </c>
      <c r="C3457" s="10" t="s">
        <v>2594</v>
      </c>
      <c r="D3457" s="9" t="s">
        <v>18</v>
      </c>
      <c r="E3457" s="11" t="n">
        <v>5E-005</v>
      </c>
      <c r="F3457" s="11" t="n">
        <v>5E-005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2588</v>
      </c>
      <c r="B3458" s="10" t="s">
        <v>826</v>
      </c>
      <c r="C3458" s="10" t="s">
        <v>826</v>
      </c>
      <c r="D3458" s="9" t="s">
        <v>18</v>
      </c>
      <c r="E3458" s="11" t="n">
        <v>0.0001</v>
      </c>
      <c r="F3458" s="11" t="n">
        <v>0.0001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588</v>
      </c>
      <c r="B3459" s="10" t="s">
        <v>2589</v>
      </c>
      <c r="C3459" s="10" t="s">
        <v>2589</v>
      </c>
      <c r="D3459" s="9" t="s">
        <v>18</v>
      </c>
      <c r="E3459" s="11" t="n">
        <v>0.000125</v>
      </c>
      <c r="F3459" s="11" t="n">
        <v>0.000125</v>
      </c>
      <c r="G3459" s="11" t="n">
        <f aca="false">IF(E3459-F3459&lt;0,0,E3459-F3459)</f>
        <v>0</v>
      </c>
    </row>
    <row r="3460" customFormat="false" ht="12.75" hidden="false" customHeight="false" outlineLevel="0" collapsed="false">
      <c r="A3460" s="10" t="s">
        <v>2595</v>
      </c>
      <c r="B3460" s="10" t="s">
        <v>2596</v>
      </c>
      <c r="C3460" s="10" t="s">
        <v>2596</v>
      </c>
      <c r="D3460" s="9" t="s">
        <v>15</v>
      </c>
      <c r="E3460" s="11" t="n">
        <v>0.005</v>
      </c>
      <c r="F3460" s="11" t="n">
        <v>0.005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2595</v>
      </c>
      <c r="B3461" s="10" t="s">
        <v>2377</v>
      </c>
      <c r="C3461" s="10" t="s">
        <v>2377</v>
      </c>
      <c r="D3461" s="9" t="s">
        <v>18</v>
      </c>
      <c r="E3461" s="11" t="n">
        <v>3E-005</v>
      </c>
      <c r="F3461" s="11" t="n">
        <v>3E-005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597</v>
      </c>
      <c r="B3462" s="10" t="s">
        <v>2598</v>
      </c>
      <c r="C3462" s="10" t="s">
        <v>2598</v>
      </c>
      <c r="D3462" s="9" t="s">
        <v>17</v>
      </c>
      <c r="E3462" s="11" t="n">
        <v>0.001984</v>
      </c>
      <c r="F3462" s="11" t="n">
        <v>0.001984</v>
      </c>
      <c r="G3462" s="11" t="n">
        <f aca="false">IF(E3462-F3462&lt;0,0,E3462-F3462)</f>
        <v>0</v>
      </c>
    </row>
    <row r="3463" customFormat="false" ht="24" hidden="false" customHeight="false" outlineLevel="0" collapsed="false">
      <c r="A3463" s="10" t="s">
        <v>2597</v>
      </c>
      <c r="B3463" s="10" t="s">
        <v>2599</v>
      </c>
      <c r="C3463" s="10" t="s">
        <v>2599</v>
      </c>
      <c r="D3463" s="9" t="s">
        <v>17</v>
      </c>
      <c r="E3463" s="11" t="n">
        <v>0.001991</v>
      </c>
      <c r="F3463" s="11" t="n">
        <v>0.001991</v>
      </c>
      <c r="G3463" s="11" t="n">
        <f aca="false">IF(E3463-F3463&lt;0,0,E3463-F3463)</f>
        <v>0</v>
      </c>
    </row>
    <row r="3464" customFormat="false" ht="12.75" hidden="false" customHeight="false" outlineLevel="0" collapsed="false">
      <c r="A3464" s="10" t="s">
        <v>2597</v>
      </c>
      <c r="B3464" s="10" t="s">
        <v>2600</v>
      </c>
      <c r="C3464" s="10" t="s">
        <v>2600</v>
      </c>
      <c r="D3464" s="9" t="s">
        <v>17</v>
      </c>
      <c r="E3464" s="11" t="n">
        <v>0.0005</v>
      </c>
      <c r="F3464" s="11" t="n">
        <v>0.0005</v>
      </c>
      <c r="G3464" s="11" t="n">
        <f aca="false">IF(E3464-F3464&lt;0,0,E3464-F3464)</f>
        <v>0</v>
      </c>
    </row>
    <row r="3465" customFormat="false" ht="24" hidden="false" customHeight="false" outlineLevel="0" collapsed="false">
      <c r="A3465" s="10" t="s">
        <v>2597</v>
      </c>
      <c r="B3465" s="10" t="s">
        <v>2601</v>
      </c>
      <c r="C3465" s="10" t="s">
        <v>2601</v>
      </c>
      <c r="D3465" s="9" t="s">
        <v>17</v>
      </c>
      <c r="E3465" s="11" t="n">
        <v>6.8E-005</v>
      </c>
      <c r="F3465" s="11" t="n">
        <v>6.8E-005</v>
      </c>
      <c r="G3465" s="11" t="n">
        <f aca="false">IF(E3465-F3465&lt;0,0,E3465-F3465)</f>
        <v>0</v>
      </c>
    </row>
    <row r="3466" customFormat="false" ht="36" hidden="false" customHeight="false" outlineLevel="0" collapsed="false">
      <c r="A3466" s="10" t="s">
        <v>2597</v>
      </c>
      <c r="B3466" s="10" t="s">
        <v>2602</v>
      </c>
      <c r="C3466" s="10" t="s">
        <v>2602</v>
      </c>
      <c r="D3466" s="9" t="s">
        <v>17</v>
      </c>
      <c r="E3466" s="11" t="n">
        <v>2.8E-005</v>
      </c>
      <c r="F3466" s="11" t="n">
        <v>2.8E-005</v>
      </c>
      <c r="G3466" s="11" t="n">
        <f aca="false">IF(E3466-F3466&lt;0,0,E3466-F3466)</f>
        <v>0</v>
      </c>
    </row>
    <row r="3467" customFormat="false" ht="24" hidden="false" customHeight="false" outlineLevel="0" collapsed="false">
      <c r="A3467" s="10" t="s">
        <v>2597</v>
      </c>
      <c r="B3467" s="10" t="s">
        <v>2603</v>
      </c>
      <c r="C3467" s="10" t="s">
        <v>2603</v>
      </c>
      <c r="D3467" s="9" t="s">
        <v>17</v>
      </c>
      <c r="E3467" s="11" t="n">
        <v>0.00029</v>
      </c>
      <c r="F3467" s="11" t="n">
        <v>0.00029</v>
      </c>
      <c r="G3467" s="11" t="n">
        <f aca="false">IF(E3467-F3467&lt;0,0,E3467-F3467)</f>
        <v>0</v>
      </c>
    </row>
    <row r="3468" customFormat="false" ht="12.75" hidden="false" customHeight="false" outlineLevel="0" collapsed="false">
      <c r="A3468" s="10" t="s">
        <v>2597</v>
      </c>
      <c r="B3468" s="10" t="s">
        <v>2604</v>
      </c>
      <c r="C3468" s="10" t="s">
        <v>2604</v>
      </c>
      <c r="D3468" s="9" t="s">
        <v>17</v>
      </c>
      <c r="E3468" s="11" t="n">
        <v>1.5E-005</v>
      </c>
      <c r="F3468" s="11" t="n">
        <v>1.5E-005</v>
      </c>
      <c r="G3468" s="11" t="n">
        <f aca="false">IF(E3468-F3468&lt;0,0,E3468-F3468)</f>
        <v>0</v>
      </c>
    </row>
    <row r="3469" customFormat="false" ht="12.75" hidden="false" customHeight="false" outlineLevel="0" collapsed="false">
      <c r="A3469" s="10" t="s">
        <v>2597</v>
      </c>
      <c r="B3469" s="10" t="s">
        <v>2605</v>
      </c>
      <c r="C3469" s="10" t="s">
        <v>2605</v>
      </c>
      <c r="D3469" s="9" t="s">
        <v>17</v>
      </c>
      <c r="E3469" s="11" t="n">
        <v>0.00077</v>
      </c>
      <c r="F3469" s="11" t="n">
        <v>0.00077</v>
      </c>
      <c r="G3469" s="11" t="n">
        <f aca="false">IF(E3469-F3469&lt;0,0,E3469-F3469)</f>
        <v>0</v>
      </c>
    </row>
    <row r="3470" customFormat="false" ht="36" hidden="false" customHeight="false" outlineLevel="0" collapsed="false">
      <c r="A3470" s="10" t="s">
        <v>2597</v>
      </c>
      <c r="B3470" s="10" t="s">
        <v>2602</v>
      </c>
      <c r="C3470" s="10" t="s">
        <v>2602</v>
      </c>
      <c r="D3470" s="9" t="s">
        <v>17</v>
      </c>
      <c r="E3470" s="11" t="n">
        <v>2.3E-005</v>
      </c>
      <c r="F3470" s="11" t="n">
        <v>2.3E-005</v>
      </c>
      <c r="G3470" s="11" t="n">
        <f aca="false">IF(E3470-F3470&lt;0,0,E3470-F3470)</f>
        <v>0</v>
      </c>
    </row>
    <row r="3471" customFormat="false" ht="12.75" hidden="false" customHeight="false" outlineLevel="0" collapsed="false">
      <c r="A3471" s="10" t="s">
        <v>2597</v>
      </c>
      <c r="B3471" s="10" t="s">
        <v>2606</v>
      </c>
      <c r="C3471" s="10" t="s">
        <v>2606</v>
      </c>
      <c r="D3471" s="9" t="s">
        <v>18</v>
      </c>
      <c r="E3471" s="11" t="n">
        <v>0.0002</v>
      </c>
      <c r="F3471" s="11" t="n">
        <v>0.0002</v>
      </c>
      <c r="G3471" s="11" t="n">
        <f aca="false">IF(E3471-F3471&lt;0,0,E3471-F3471)</f>
        <v>0</v>
      </c>
    </row>
    <row r="3472" customFormat="false" ht="12.75" hidden="false" customHeight="false" outlineLevel="0" collapsed="false">
      <c r="A3472" s="10" t="s">
        <v>2597</v>
      </c>
      <c r="B3472" s="10" t="s">
        <v>2607</v>
      </c>
      <c r="C3472" s="10" t="s">
        <v>2607</v>
      </c>
      <c r="D3472" s="9" t="s">
        <v>18</v>
      </c>
      <c r="E3472" s="11" t="n">
        <v>0.0002</v>
      </c>
      <c r="F3472" s="11" t="n">
        <v>0.0002</v>
      </c>
      <c r="G3472" s="11" t="n">
        <f aca="false">IF(E3472-F3472&lt;0,0,E3472-F3472)</f>
        <v>0</v>
      </c>
    </row>
    <row r="3473" customFormat="false" ht="12.75" hidden="false" customHeight="false" outlineLevel="0" collapsed="false">
      <c r="A3473" s="10" t="s">
        <v>2597</v>
      </c>
      <c r="B3473" s="10" t="s">
        <v>2608</v>
      </c>
      <c r="C3473" s="10" t="s">
        <v>2608</v>
      </c>
      <c r="D3473" s="9" t="s">
        <v>18</v>
      </c>
      <c r="E3473" s="11" t="n">
        <v>0.0003</v>
      </c>
      <c r="F3473" s="11" t="n">
        <v>0.0003</v>
      </c>
      <c r="G3473" s="11" t="n">
        <f aca="false">IF(E3473-F3473&lt;0,0,E3473-F3473)</f>
        <v>0</v>
      </c>
    </row>
    <row r="3474" customFormat="false" ht="24" hidden="false" customHeight="false" outlineLevel="0" collapsed="false">
      <c r="A3474" s="10" t="s">
        <v>2597</v>
      </c>
      <c r="B3474" s="10" t="s">
        <v>2601</v>
      </c>
      <c r="C3474" s="10" t="s">
        <v>2601</v>
      </c>
      <c r="D3474" s="9" t="s">
        <v>18</v>
      </c>
      <c r="E3474" s="11" t="n">
        <v>0.000221</v>
      </c>
      <c r="F3474" s="11" t="n">
        <v>0.000221</v>
      </c>
      <c r="G3474" s="11" t="n">
        <f aca="false">IF(E3474-F3474&lt;0,0,E3474-F3474)</f>
        <v>0</v>
      </c>
    </row>
    <row r="3475" customFormat="false" ht="12.75" hidden="false" customHeight="false" outlineLevel="0" collapsed="false">
      <c r="A3475" s="10" t="s">
        <v>2597</v>
      </c>
      <c r="B3475" s="10" t="s">
        <v>2608</v>
      </c>
      <c r="C3475" s="10" t="s">
        <v>2608</v>
      </c>
      <c r="D3475" s="9" t="s">
        <v>18</v>
      </c>
      <c r="E3475" s="11" t="n">
        <v>4.6E-005</v>
      </c>
      <c r="F3475" s="11" t="n">
        <v>4.6E-005</v>
      </c>
      <c r="G3475" s="11" t="n">
        <f aca="false">IF(E3475-F3475&lt;0,0,E3475-F3475)</f>
        <v>0</v>
      </c>
    </row>
    <row r="3476" customFormat="false" ht="12.75" hidden="false" customHeight="false" outlineLevel="0" collapsed="false">
      <c r="A3476" s="10" t="s">
        <v>2597</v>
      </c>
      <c r="B3476" s="10" t="s">
        <v>2609</v>
      </c>
      <c r="C3476" s="10" t="s">
        <v>2609</v>
      </c>
      <c r="D3476" s="9" t="s">
        <v>18</v>
      </c>
      <c r="E3476" s="11" t="n">
        <v>0.0002</v>
      </c>
      <c r="F3476" s="11" t="n">
        <v>0.0002</v>
      </c>
      <c r="G3476" s="11" t="n">
        <f aca="false">IF(E3476-F3476&lt;0,0,E3476-F3476)</f>
        <v>0</v>
      </c>
    </row>
    <row r="3477" customFormat="false" ht="36" hidden="false" customHeight="false" outlineLevel="0" collapsed="false">
      <c r="A3477" s="10" t="s">
        <v>2597</v>
      </c>
      <c r="B3477" s="10" t="s">
        <v>26</v>
      </c>
      <c r="C3477" s="10" t="s">
        <v>26</v>
      </c>
      <c r="D3477" s="9" t="s">
        <v>18</v>
      </c>
      <c r="E3477" s="11" t="n">
        <v>4.8E-005</v>
      </c>
      <c r="F3477" s="11" t="n">
        <v>4.8E-005</v>
      </c>
      <c r="G3477" s="11" t="n">
        <f aca="false">IF(E3477-F3477&lt;0,0,E3477-F3477)</f>
        <v>0</v>
      </c>
    </row>
    <row r="3478" customFormat="false" ht="12.75" hidden="false" customHeight="false" outlineLevel="0" collapsed="false">
      <c r="A3478" s="10" t="s">
        <v>2597</v>
      </c>
      <c r="B3478" s="10" t="s">
        <v>2610</v>
      </c>
      <c r="C3478" s="10" t="s">
        <v>2610</v>
      </c>
      <c r="D3478" s="9" t="s">
        <v>18</v>
      </c>
      <c r="E3478" s="11" t="n">
        <v>0.00014</v>
      </c>
      <c r="F3478" s="11" t="n">
        <v>0.00014</v>
      </c>
      <c r="G3478" s="11" t="n">
        <f aca="false">IF(E3478-F3478&lt;0,0,E3478-F3478)</f>
        <v>0</v>
      </c>
    </row>
    <row r="3479" customFormat="false" ht="12.75" hidden="false" customHeight="false" outlineLevel="0" collapsed="false">
      <c r="A3479" s="10" t="s">
        <v>2597</v>
      </c>
      <c r="B3479" s="10" t="s">
        <v>2611</v>
      </c>
      <c r="C3479" s="10" t="s">
        <v>2611</v>
      </c>
      <c r="D3479" s="9" t="s">
        <v>18</v>
      </c>
      <c r="E3479" s="11" t="n">
        <v>0.0002</v>
      </c>
      <c r="F3479" s="11" t="n">
        <v>0.0002</v>
      </c>
      <c r="G3479" s="11" t="n">
        <f aca="false">IF(E3479-F3479&lt;0,0,E3479-F3479)</f>
        <v>0</v>
      </c>
    </row>
    <row r="3480" customFormat="false" ht="12.75" hidden="false" customHeight="false" outlineLevel="0" collapsed="false">
      <c r="A3480" s="10" t="s">
        <v>2597</v>
      </c>
      <c r="B3480" s="10" t="s">
        <v>2612</v>
      </c>
      <c r="C3480" s="10" t="s">
        <v>2612</v>
      </c>
      <c r="D3480" s="9" t="s">
        <v>18</v>
      </c>
      <c r="E3480" s="11" t="n">
        <v>1E-005</v>
      </c>
      <c r="F3480" s="11" t="n">
        <v>1E-005</v>
      </c>
      <c r="G3480" s="11" t="n">
        <f aca="false">IF(E3480-F3480&lt;0,0,E3480-F3480)</f>
        <v>0</v>
      </c>
    </row>
    <row r="3481" customFormat="false" ht="12.75" hidden="false" customHeight="false" outlineLevel="0" collapsed="false">
      <c r="A3481" s="10" t="s">
        <v>2597</v>
      </c>
      <c r="B3481" s="10" t="s">
        <v>2613</v>
      </c>
      <c r="C3481" s="10" t="s">
        <v>2613</v>
      </c>
      <c r="D3481" s="9" t="s">
        <v>18</v>
      </c>
      <c r="E3481" s="11" t="n">
        <v>0.00013</v>
      </c>
      <c r="F3481" s="11" t="n">
        <v>0.00013</v>
      </c>
      <c r="G3481" s="11" t="n">
        <f aca="false">IF(E3481-F3481&lt;0,0,E3481-F3481)</f>
        <v>0</v>
      </c>
    </row>
    <row r="3482" customFormat="false" ht="12.75" hidden="false" customHeight="false" outlineLevel="0" collapsed="false">
      <c r="A3482" s="10" t="s">
        <v>2597</v>
      </c>
      <c r="B3482" s="10" t="s">
        <v>62</v>
      </c>
      <c r="C3482" s="10" t="s">
        <v>62</v>
      </c>
      <c r="D3482" s="9" t="s">
        <v>18</v>
      </c>
      <c r="E3482" s="11" t="n">
        <v>0.0001</v>
      </c>
      <c r="F3482" s="11" t="n">
        <v>0.0001</v>
      </c>
      <c r="G3482" s="11" t="n">
        <f aca="false">IF(E3482-F3482&lt;0,0,E3482-F3482)</f>
        <v>0</v>
      </c>
    </row>
    <row r="3483" customFormat="false" ht="12.75" hidden="false" customHeight="false" outlineLevel="0" collapsed="false">
      <c r="A3483" s="10" t="s">
        <v>2597</v>
      </c>
      <c r="B3483" s="10" t="s">
        <v>2607</v>
      </c>
      <c r="C3483" s="10" t="s">
        <v>2607</v>
      </c>
      <c r="D3483" s="9" t="s">
        <v>18</v>
      </c>
      <c r="E3483" s="11" t="n">
        <v>7E-005</v>
      </c>
      <c r="F3483" s="11" t="n">
        <v>7E-005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597</v>
      </c>
      <c r="B3484" s="10" t="s">
        <v>2614</v>
      </c>
      <c r="C3484" s="10" t="s">
        <v>2614</v>
      </c>
      <c r="D3484" s="9" t="s">
        <v>18</v>
      </c>
      <c r="E3484" s="11" t="n">
        <v>0.00012</v>
      </c>
      <c r="F3484" s="11" t="n">
        <v>0.00012</v>
      </c>
      <c r="G3484" s="11" t="n">
        <f aca="false">IF(E3484-F3484&lt;0,0,E3484-F3484)</f>
        <v>0</v>
      </c>
    </row>
    <row r="3485" customFormat="false" ht="24" hidden="false" customHeight="false" outlineLevel="0" collapsed="false">
      <c r="A3485" s="10" t="s">
        <v>2597</v>
      </c>
      <c r="B3485" s="10" t="s">
        <v>2615</v>
      </c>
      <c r="C3485" s="10" t="s">
        <v>2615</v>
      </c>
      <c r="D3485" s="9" t="s">
        <v>18</v>
      </c>
      <c r="E3485" s="11" t="n">
        <v>5E-005</v>
      </c>
      <c r="F3485" s="11" t="n">
        <v>5E-005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597</v>
      </c>
      <c r="B3486" s="10" t="s">
        <v>2616</v>
      </c>
      <c r="C3486" s="10" t="s">
        <v>2616</v>
      </c>
      <c r="D3486" s="9" t="s">
        <v>18</v>
      </c>
      <c r="E3486" s="11" t="n">
        <v>0.000132</v>
      </c>
      <c r="F3486" s="11" t="n">
        <v>0.000132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597</v>
      </c>
      <c r="B3487" s="10" t="s">
        <v>2613</v>
      </c>
      <c r="C3487" s="10" t="s">
        <v>2613</v>
      </c>
      <c r="D3487" s="9" t="s">
        <v>18</v>
      </c>
      <c r="E3487" s="11" t="n">
        <v>0.00012</v>
      </c>
      <c r="F3487" s="11" t="n">
        <v>0.00012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597</v>
      </c>
      <c r="B3488" s="10" t="s">
        <v>2617</v>
      </c>
      <c r="C3488" s="10" t="s">
        <v>2617</v>
      </c>
      <c r="D3488" s="9" t="s">
        <v>18</v>
      </c>
      <c r="E3488" s="11" t="n">
        <v>0.0002</v>
      </c>
      <c r="F3488" s="11" t="n">
        <v>0.0002</v>
      </c>
      <c r="G3488" s="11" t="n">
        <f aca="false">IF(E3488-F3488&lt;0,0,E3488-F3488)</f>
        <v>0</v>
      </c>
    </row>
    <row r="3489" customFormat="false" ht="36" hidden="false" customHeight="false" outlineLevel="0" collapsed="false">
      <c r="A3489" s="10" t="s">
        <v>2597</v>
      </c>
      <c r="B3489" s="10" t="s">
        <v>129</v>
      </c>
      <c r="C3489" s="10" t="s">
        <v>129</v>
      </c>
      <c r="D3489" s="9" t="s">
        <v>18</v>
      </c>
      <c r="E3489" s="11" t="n">
        <v>0.0001</v>
      </c>
      <c r="F3489" s="11" t="n">
        <v>0.0001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597</v>
      </c>
      <c r="B3490" s="10" t="s">
        <v>2618</v>
      </c>
      <c r="C3490" s="10" t="s">
        <v>2618</v>
      </c>
      <c r="D3490" s="9" t="s">
        <v>18</v>
      </c>
      <c r="E3490" s="11" t="n">
        <v>1E-005</v>
      </c>
      <c r="F3490" s="11" t="n">
        <v>1E-005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597</v>
      </c>
      <c r="B3491" s="10" t="s">
        <v>2619</v>
      </c>
      <c r="C3491" s="10" t="s">
        <v>2619</v>
      </c>
      <c r="D3491" s="9" t="s">
        <v>18</v>
      </c>
      <c r="E3491" s="11" t="n">
        <v>1E-005</v>
      </c>
      <c r="F3491" s="11" t="n">
        <v>1E-005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597</v>
      </c>
      <c r="B3492" s="10" t="s">
        <v>2620</v>
      </c>
      <c r="C3492" s="10" t="s">
        <v>2620</v>
      </c>
      <c r="D3492" s="9" t="s">
        <v>18</v>
      </c>
      <c r="E3492" s="11" t="n">
        <v>5.4E-005</v>
      </c>
      <c r="F3492" s="11" t="n">
        <v>5.4E-005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597</v>
      </c>
      <c r="B3493" s="10" t="s">
        <v>2621</v>
      </c>
      <c r="C3493" s="10" t="s">
        <v>2621</v>
      </c>
      <c r="D3493" s="9" t="s">
        <v>18</v>
      </c>
      <c r="E3493" s="11" t="n">
        <v>0.00023</v>
      </c>
      <c r="F3493" s="11" t="n">
        <v>0.00023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597</v>
      </c>
      <c r="B3494" s="10" t="s">
        <v>2614</v>
      </c>
      <c r="C3494" s="10" t="s">
        <v>2614</v>
      </c>
      <c r="D3494" s="9" t="s">
        <v>18</v>
      </c>
      <c r="E3494" s="11" t="n">
        <v>0.0001</v>
      </c>
      <c r="F3494" s="11" t="n">
        <v>0.0001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597</v>
      </c>
      <c r="B3495" s="10" t="s">
        <v>2622</v>
      </c>
      <c r="C3495" s="10" t="s">
        <v>2622</v>
      </c>
      <c r="D3495" s="9" t="s">
        <v>18</v>
      </c>
      <c r="E3495" s="11" t="n">
        <v>6.3E-005</v>
      </c>
      <c r="F3495" s="11" t="n">
        <v>6.3E-005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597</v>
      </c>
      <c r="B3496" s="10" t="s">
        <v>2617</v>
      </c>
      <c r="C3496" s="10" t="s">
        <v>2617</v>
      </c>
      <c r="D3496" s="9" t="s">
        <v>18</v>
      </c>
      <c r="E3496" s="11" t="n">
        <v>3E-005</v>
      </c>
      <c r="F3496" s="11" t="n">
        <v>3E-005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597</v>
      </c>
      <c r="B3497" s="10" t="s">
        <v>2623</v>
      </c>
      <c r="C3497" s="10" t="s">
        <v>2623</v>
      </c>
      <c r="D3497" s="9" t="s">
        <v>18</v>
      </c>
      <c r="E3497" s="11" t="n">
        <v>1E-005</v>
      </c>
      <c r="F3497" s="11" t="n">
        <v>1E-005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597</v>
      </c>
      <c r="B3498" s="10" t="s">
        <v>2624</v>
      </c>
      <c r="C3498" s="10" t="s">
        <v>2624</v>
      </c>
      <c r="D3498" s="9" t="s">
        <v>18</v>
      </c>
      <c r="E3498" s="11" t="n">
        <v>1E-005</v>
      </c>
      <c r="F3498" s="11" t="n">
        <v>1E-005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597</v>
      </c>
      <c r="B3499" s="10" t="s">
        <v>2625</v>
      </c>
      <c r="C3499" s="10" t="s">
        <v>2625</v>
      </c>
      <c r="D3499" s="9" t="s">
        <v>18</v>
      </c>
      <c r="E3499" s="11" t="n">
        <v>2.5E-005</v>
      </c>
      <c r="F3499" s="11" t="n">
        <v>2.5E-005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597</v>
      </c>
      <c r="B3500" s="10" t="s">
        <v>2626</v>
      </c>
      <c r="C3500" s="10" t="s">
        <v>2626</v>
      </c>
      <c r="D3500" s="9" t="s">
        <v>18</v>
      </c>
      <c r="E3500" s="11" t="n">
        <v>6.3E-005</v>
      </c>
      <c r="F3500" s="11" t="n">
        <v>6.3E-005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597</v>
      </c>
      <c r="B3501" s="10" t="s">
        <v>2627</v>
      </c>
      <c r="C3501" s="10" t="s">
        <v>2627</v>
      </c>
      <c r="D3501" s="9" t="s">
        <v>18</v>
      </c>
      <c r="E3501" s="11" t="n">
        <v>4.1E-005</v>
      </c>
      <c r="F3501" s="11" t="n">
        <v>4.1E-005</v>
      </c>
      <c r="G3501" s="11" t="n">
        <f aca="false">IF(E3501-F3501&lt;0,0,E3501-F3501)</f>
        <v>0</v>
      </c>
    </row>
    <row r="3502" customFormat="false" ht="36" hidden="false" customHeight="false" outlineLevel="0" collapsed="false">
      <c r="A3502" s="10" t="s">
        <v>2597</v>
      </c>
      <c r="B3502" s="10" t="s">
        <v>2628</v>
      </c>
      <c r="C3502" s="10" t="s">
        <v>2628</v>
      </c>
      <c r="D3502" s="9" t="s">
        <v>18</v>
      </c>
      <c r="E3502" s="11" t="n">
        <v>1.5E-005</v>
      </c>
      <c r="F3502" s="11" t="n">
        <v>1.5E-005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597</v>
      </c>
      <c r="B3503" s="10" t="s">
        <v>2629</v>
      </c>
      <c r="C3503" s="10" t="s">
        <v>2629</v>
      </c>
      <c r="D3503" s="9" t="s">
        <v>18</v>
      </c>
      <c r="E3503" s="11" t="n">
        <v>5.4E-005</v>
      </c>
      <c r="F3503" s="11" t="n">
        <v>5.4E-005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597</v>
      </c>
      <c r="B3504" s="10" t="s">
        <v>2617</v>
      </c>
      <c r="C3504" s="10" t="s">
        <v>2617</v>
      </c>
      <c r="D3504" s="9" t="s">
        <v>18</v>
      </c>
      <c r="E3504" s="11" t="n">
        <v>0.0001</v>
      </c>
      <c r="F3504" s="11" t="n">
        <v>0.0001</v>
      </c>
      <c r="G3504" s="11" t="n">
        <f aca="false">IF(E3504-F3504&lt;0,0,E3504-F3504)</f>
        <v>0</v>
      </c>
    </row>
    <row r="3505" customFormat="false" ht="12.75" hidden="false" customHeight="false" outlineLevel="0" collapsed="false">
      <c r="A3505" s="10" t="s">
        <v>2597</v>
      </c>
      <c r="B3505" s="10" t="s">
        <v>2630</v>
      </c>
      <c r="C3505" s="10" t="s">
        <v>2630</v>
      </c>
      <c r="D3505" s="9" t="s">
        <v>18</v>
      </c>
      <c r="E3505" s="11" t="n">
        <v>5E-006</v>
      </c>
      <c r="F3505" s="11" t="n">
        <v>5E-006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597</v>
      </c>
      <c r="B3506" s="10" t="s">
        <v>2631</v>
      </c>
      <c r="C3506" s="10" t="s">
        <v>2631</v>
      </c>
      <c r="D3506" s="9" t="s">
        <v>18</v>
      </c>
      <c r="E3506" s="11" t="n">
        <v>5E-005</v>
      </c>
      <c r="F3506" s="11" t="n">
        <v>5E-005</v>
      </c>
      <c r="G3506" s="11" t="n">
        <f aca="false">IF(E3506-F3506&lt;0,0,E3506-F3506)</f>
        <v>0</v>
      </c>
    </row>
    <row r="3507" customFormat="false" ht="12.75" hidden="false" customHeight="false" outlineLevel="0" collapsed="false">
      <c r="A3507" s="10" t="s">
        <v>2597</v>
      </c>
      <c r="B3507" s="10" t="s">
        <v>2632</v>
      </c>
      <c r="C3507" s="10" t="s">
        <v>2632</v>
      </c>
      <c r="D3507" s="9" t="s">
        <v>18</v>
      </c>
      <c r="E3507" s="11" t="n">
        <v>1E-005</v>
      </c>
      <c r="F3507" s="11" t="n">
        <v>1E-005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597</v>
      </c>
      <c r="B3508" s="10" t="s">
        <v>2619</v>
      </c>
      <c r="C3508" s="10" t="s">
        <v>2619</v>
      </c>
      <c r="D3508" s="9" t="s">
        <v>18</v>
      </c>
      <c r="E3508" s="11" t="n">
        <v>1E-005</v>
      </c>
      <c r="F3508" s="11" t="n">
        <v>1E-005</v>
      </c>
      <c r="G3508" s="11" t="n">
        <f aca="false">IF(E3508-F3508&lt;0,0,E3508-F3508)</f>
        <v>0</v>
      </c>
    </row>
    <row r="3509" customFormat="false" ht="36" hidden="false" customHeight="false" outlineLevel="0" collapsed="false">
      <c r="A3509" s="10" t="s">
        <v>2597</v>
      </c>
      <c r="B3509" s="10" t="s">
        <v>2633</v>
      </c>
      <c r="C3509" s="10" t="s">
        <v>2633</v>
      </c>
      <c r="D3509" s="9" t="s">
        <v>18</v>
      </c>
      <c r="E3509" s="11" t="n">
        <v>6.4E-005</v>
      </c>
      <c r="F3509" s="11" t="n">
        <v>6.4E-005</v>
      </c>
      <c r="G3509" s="11" t="n">
        <f aca="false">IF(E3509-F3509&lt;0,0,E3509-F3509)</f>
        <v>0</v>
      </c>
    </row>
    <row r="3510" customFormat="false" ht="24" hidden="false" customHeight="false" outlineLevel="0" collapsed="false">
      <c r="A3510" s="10" t="s">
        <v>2597</v>
      </c>
      <c r="B3510" s="10" t="s">
        <v>2634</v>
      </c>
      <c r="C3510" s="10" t="s">
        <v>2634</v>
      </c>
      <c r="D3510" s="9" t="s">
        <v>18</v>
      </c>
      <c r="E3510" s="11" t="n">
        <v>5.6E-005</v>
      </c>
      <c r="F3510" s="11" t="n">
        <v>5.6E-005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635</v>
      </c>
      <c r="B3511" s="10" t="s">
        <v>179</v>
      </c>
      <c r="C3511" s="10" t="s">
        <v>179</v>
      </c>
      <c r="D3511" s="9" t="s">
        <v>17</v>
      </c>
      <c r="E3511" s="11" t="n">
        <v>0.0001</v>
      </c>
      <c r="F3511" s="11" t="n">
        <v>0.0001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635</v>
      </c>
      <c r="B3512" s="10" t="s">
        <v>2636</v>
      </c>
      <c r="C3512" s="10" t="s">
        <v>2636</v>
      </c>
      <c r="D3512" s="9" t="s">
        <v>18</v>
      </c>
      <c r="E3512" s="11" t="n">
        <v>0.0003</v>
      </c>
      <c r="F3512" s="11" t="n">
        <v>0.0003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635</v>
      </c>
      <c r="B3513" s="10" t="s">
        <v>2636</v>
      </c>
      <c r="C3513" s="10" t="s">
        <v>2636</v>
      </c>
      <c r="D3513" s="9" t="s">
        <v>18</v>
      </c>
      <c r="E3513" s="11" t="n">
        <v>0.0002</v>
      </c>
      <c r="F3513" s="11" t="n">
        <v>0.0002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635</v>
      </c>
      <c r="B3514" s="10" t="s">
        <v>179</v>
      </c>
      <c r="C3514" s="10" t="s">
        <v>179</v>
      </c>
      <c r="D3514" s="9" t="s">
        <v>18</v>
      </c>
      <c r="E3514" s="11" t="n">
        <v>1E-005</v>
      </c>
      <c r="F3514" s="11" t="n">
        <v>1E-005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637</v>
      </c>
      <c r="B3515" s="10" t="s">
        <v>2638</v>
      </c>
      <c r="C3515" s="10" t="s">
        <v>2638</v>
      </c>
      <c r="D3515" s="9" t="s">
        <v>16</v>
      </c>
      <c r="E3515" s="11" t="n">
        <v>0.00841</v>
      </c>
      <c r="F3515" s="11" t="n">
        <v>0.00841</v>
      </c>
      <c r="G3515" s="11" t="n">
        <f aca="false">IF(E3515-F3515&lt;0,0,E3515-F3515)</f>
        <v>0</v>
      </c>
    </row>
    <row r="3516" customFormat="false" ht="24" hidden="false" customHeight="false" outlineLevel="0" collapsed="false">
      <c r="A3516" s="10" t="s">
        <v>2637</v>
      </c>
      <c r="B3516" s="10" t="s">
        <v>2639</v>
      </c>
      <c r="C3516" s="10" t="s">
        <v>2639</v>
      </c>
      <c r="D3516" s="9" t="s">
        <v>16</v>
      </c>
      <c r="E3516" s="11" t="n">
        <v>0.015</v>
      </c>
      <c r="F3516" s="11" t="n">
        <v>0.015</v>
      </c>
      <c r="G3516" s="11" t="n">
        <f aca="false">IF(E3516-F3516&lt;0,0,E3516-F3516)</f>
        <v>0</v>
      </c>
    </row>
    <row r="3517" customFormat="false" ht="24" hidden="false" customHeight="false" outlineLevel="0" collapsed="false">
      <c r="A3517" s="10" t="s">
        <v>2637</v>
      </c>
      <c r="B3517" s="10" t="s">
        <v>2640</v>
      </c>
      <c r="C3517" s="10" t="s">
        <v>2640</v>
      </c>
      <c r="D3517" s="9" t="s">
        <v>16</v>
      </c>
      <c r="E3517" s="11" t="n">
        <v>0.015124</v>
      </c>
      <c r="F3517" s="11" t="n">
        <v>0.015124</v>
      </c>
      <c r="G3517" s="11" t="n">
        <f aca="false">IF(E3517-F3517&lt;0,0,E3517-F3517)</f>
        <v>0</v>
      </c>
    </row>
    <row r="3518" customFormat="false" ht="24" hidden="false" customHeight="false" outlineLevel="0" collapsed="false">
      <c r="A3518" s="10" t="s">
        <v>2637</v>
      </c>
      <c r="B3518" s="10" t="s">
        <v>2641</v>
      </c>
      <c r="C3518" s="10" t="s">
        <v>2641</v>
      </c>
      <c r="D3518" s="9" t="s">
        <v>16</v>
      </c>
      <c r="E3518" s="11" t="n">
        <v>0.00142</v>
      </c>
      <c r="F3518" s="11" t="n">
        <v>0.00142</v>
      </c>
      <c r="G3518" s="11" t="n">
        <f aca="false">IF(E3518-F3518&lt;0,0,E3518-F3518)</f>
        <v>0</v>
      </c>
    </row>
    <row r="3519" customFormat="false" ht="24" hidden="false" customHeight="false" outlineLevel="0" collapsed="false">
      <c r="A3519" s="10" t="s">
        <v>2637</v>
      </c>
      <c r="B3519" s="10" t="s">
        <v>158</v>
      </c>
      <c r="C3519" s="10" t="s">
        <v>158</v>
      </c>
      <c r="D3519" s="9" t="s">
        <v>16</v>
      </c>
      <c r="E3519" s="11" t="n">
        <v>0.001</v>
      </c>
      <c r="F3519" s="11" t="n">
        <v>0.001</v>
      </c>
      <c r="G3519" s="11" t="n">
        <f aca="false">IF(E3519-F3519&lt;0,0,E3519-F3519)</f>
        <v>0</v>
      </c>
    </row>
    <row r="3520" customFormat="false" ht="24" hidden="false" customHeight="false" outlineLevel="0" collapsed="false">
      <c r="A3520" s="10" t="s">
        <v>2637</v>
      </c>
      <c r="B3520" s="10" t="s">
        <v>2642</v>
      </c>
      <c r="C3520" s="10" t="s">
        <v>2642</v>
      </c>
      <c r="D3520" s="9" t="s">
        <v>16</v>
      </c>
      <c r="E3520" s="11" t="n">
        <v>0.00037</v>
      </c>
      <c r="F3520" s="11" t="n">
        <v>0.00037</v>
      </c>
      <c r="G3520" s="11" t="n">
        <f aca="false">IF(E3520-F3520&lt;0,0,E3520-F3520)</f>
        <v>0</v>
      </c>
    </row>
    <row r="3521" customFormat="false" ht="36" hidden="false" customHeight="false" outlineLevel="0" collapsed="false">
      <c r="A3521" s="10" t="s">
        <v>2637</v>
      </c>
      <c r="B3521" s="10" t="s">
        <v>2643</v>
      </c>
      <c r="C3521" s="10" t="s">
        <v>2643</v>
      </c>
      <c r="D3521" s="9" t="s">
        <v>16</v>
      </c>
      <c r="E3521" s="11" t="n">
        <v>0.007681</v>
      </c>
      <c r="F3521" s="11" t="n">
        <v>0.007681</v>
      </c>
      <c r="G3521" s="11" t="n">
        <f aca="false">IF(E3521-F3521&lt;0,0,E3521-F3521)</f>
        <v>0</v>
      </c>
    </row>
    <row r="3522" customFormat="false" ht="24" hidden="false" customHeight="false" outlineLevel="0" collapsed="false">
      <c r="A3522" s="10" t="s">
        <v>2637</v>
      </c>
      <c r="B3522" s="10" t="s">
        <v>2644</v>
      </c>
      <c r="C3522" s="10" t="s">
        <v>2644</v>
      </c>
      <c r="D3522" s="9" t="s">
        <v>16</v>
      </c>
      <c r="E3522" s="11" t="n">
        <v>0.0112</v>
      </c>
      <c r="F3522" s="11" t="n">
        <v>0.0112</v>
      </c>
      <c r="G3522" s="11" t="n">
        <f aca="false">IF(E3522-F3522&lt;0,0,E3522-F3522)</f>
        <v>0</v>
      </c>
    </row>
    <row r="3523" customFormat="false" ht="36" hidden="false" customHeight="false" outlineLevel="0" collapsed="false">
      <c r="A3523" s="10" t="s">
        <v>2637</v>
      </c>
      <c r="B3523" s="10" t="s">
        <v>2643</v>
      </c>
      <c r="C3523" s="10" t="s">
        <v>2643</v>
      </c>
      <c r="D3523" s="9" t="s">
        <v>16</v>
      </c>
      <c r="E3523" s="11" t="n">
        <v>0.007319</v>
      </c>
      <c r="F3523" s="11" t="n">
        <v>0.007319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637</v>
      </c>
      <c r="B3524" s="10" t="s">
        <v>2645</v>
      </c>
      <c r="C3524" s="10" t="s">
        <v>2645</v>
      </c>
      <c r="D3524" s="9" t="s">
        <v>16</v>
      </c>
      <c r="E3524" s="11" t="n">
        <v>0.0128</v>
      </c>
      <c r="F3524" s="11" t="n">
        <v>0.0128</v>
      </c>
      <c r="G3524" s="11" t="n">
        <f aca="false">IF(E3524-F3524&lt;0,0,E3524-F3524)</f>
        <v>0</v>
      </c>
    </row>
    <row r="3525" customFormat="false" ht="36" hidden="false" customHeight="false" outlineLevel="0" collapsed="false">
      <c r="A3525" s="10" t="s">
        <v>2637</v>
      </c>
      <c r="B3525" s="10" t="s">
        <v>2646</v>
      </c>
      <c r="C3525" s="10" t="s">
        <v>2646</v>
      </c>
      <c r="D3525" s="9" t="s">
        <v>16</v>
      </c>
      <c r="E3525" s="11" t="n">
        <v>0.003</v>
      </c>
      <c r="F3525" s="11" t="n">
        <v>0.003</v>
      </c>
      <c r="G3525" s="11" t="n">
        <f aca="false">IF(E3525-F3525&lt;0,0,E3525-F3525)</f>
        <v>0</v>
      </c>
    </row>
    <row r="3526" customFormat="false" ht="36" hidden="false" customHeight="false" outlineLevel="0" collapsed="false">
      <c r="A3526" s="10" t="s">
        <v>2637</v>
      </c>
      <c r="B3526" s="10" t="s">
        <v>2647</v>
      </c>
      <c r="C3526" s="10" t="s">
        <v>2647</v>
      </c>
      <c r="D3526" s="9" t="s">
        <v>16</v>
      </c>
      <c r="E3526" s="11" t="n">
        <v>0.0005</v>
      </c>
      <c r="F3526" s="11" t="n">
        <v>0.0005</v>
      </c>
      <c r="G3526" s="11" t="n">
        <f aca="false">IF(E3526-F3526&lt;0,0,E3526-F3526)</f>
        <v>0</v>
      </c>
    </row>
    <row r="3527" customFormat="false" ht="24" hidden="false" customHeight="false" outlineLevel="0" collapsed="false">
      <c r="A3527" s="10" t="s">
        <v>2637</v>
      </c>
      <c r="B3527" s="10" t="s">
        <v>2648</v>
      </c>
      <c r="C3527" s="10" t="s">
        <v>2648</v>
      </c>
      <c r="D3527" s="9" t="s">
        <v>16</v>
      </c>
      <c r="E3527" s="11" t="n">
        <v>0.003</v>
      </c>
      <c r="F3527" s="11" t="n">
        <v>0.003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637</v>
      </c>
      <c r="B3528" s="10" t="s">
        <v>2649</v>
      </c>
      <c r="C3528" s="10" t="s">
        <v>2649</v>
      </c>
      <c r="D3528" s="9" t="s">
        <v>16</v>
      </c>
      <c r="E3528" s="11" t="n">
        <v>0.005</v>
      </c>
      <c r="F3528" s="11" t="n">
        <v>0.005</v>
      </c>
      <c r="G3528" s="11" t="n">
        <f aca="false">IF(E3528-F3528&lt;0,0,E3528-F3528)</f>
        <v>0</v>
      </c>
    </row>
    <row r="3529" customFormat="false" ht="24" hidden="false" customHeight="false" outlineLevel="0" collapsed="false">
      <c r="A3529" s="10" t="s">
        <v>2637</v>
      </c>
      <c r="B3529" s="10" t="s">
        <v>2650</v>
      </c>
      <c r="C3529" s="10" t="s">
        <v>2650</v>
      </c>
      <c r="D3529" s="9" t="s">
        <v>16</v>
      </c>
      <c r="E3529" s="11" t="n">
        <v>0.000432</v>
      </c>
      <c r="F3529" s="11" t="n">
        <v>0.000432</v>
      </c>
      <c r="G3529" s="11" t="n">
        <f aca="false">IF(E3529-F3529&lt;0,0,E3529-F3529)</f>
        <v>0</v>
      </c>
    </row>
    <row r="3530" customFormat="false" ht="24" hidden="false" customHeight="false" outlineLevel="0" collapsed="false">
      <c r="A3530" s="10" t="s">
        <v>2637</v>
      </c>
      <c r="B3530" s="10" t="s">
        <v>2644</v>
      </c>
      <c r="C3530" s="10" t="s">
        <v>2644</v>
      </c>
      <c r="D3530" s="9" t="s">
        <v>16</v>
      </c>
      <c r="E3530" s="11" t="n">
        <v>0.0078</v>
      </c>
      <c r="F3530" s="11" t="n">
        <v>0.0078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637</v>
      </c>
      <c r="B3531" s="10" t="s">
        <v>2651</v>
      </c>
      <c r="C3531" s="10" t="s">
        <v>2651</v>
      </c>
      <c r="D3531" s="9" t="s">
        <v>17</v>
      </c>
      <c r="E3531" s="11" t="n">
        <v>0.00273</v>
      </c>
      <c r="F3531" s="11" t="n">
        <v>0.00273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637</v>
      </c>
      <c r="B3532" s="10" t="s">
        <v>2652</v>
      </c>
      <c r="C3532" s="10" t="s">
        <v>2652</v>
      </c>
      <c r="D3532" s="9" t="s">
        <v>17</v>
      </c>
      <c r="E3532" s="11" t="n">
        <v>2E-005</v>
      </c>
      <c r="F3532" s="11" t="n">
        <v>2E-005</v>
      </c>
      <c r="G3532" s="11" t="n">
        <f aca="false">IF(E3532-F3532&lt;0,0,E3532-F3532)</f>
        <v>0</v>
      </c>
    </row>
    <row r="3533" customFormat="false" ht="36" hidden="false" customHeight="false" outlineLevel="0" collapsed="false">
      <c r="A3533" s="10" t="s">
        <v>2637</v>
      </c>
      <c r="B3533" s="10" t="s">
        <v>26</v>
      </c>
      <c r="C3533" s="10" t="s">
        <v>26</v>
      </c>
      <c r="D3533" s="9" t="s">
        <v>17</v>
      </c>
      <c r="E3533" s="11" t="n">
        <v>0.001404</v>
      </c>
      <c r="F3533" s="11" t="n">
        <v>0.001404</v>
      </c>
      <c r="G3533" s="11" t="n">
        <f aca="false">IF(E3533-F3533&lt;0,0,E3533-F3533)</f>
        <v>0</v>
      </c>
    </row>
    <row r="3534" customFormat="false" ht="12.75" hidden="false" customHeight="false" outlineLevel="0" collapsed="false">
      <c r="A3534" s="10" t="s">
        <v>2637</v>
      </c>
      <c r="B3534" s="10" t="s">
        <v>2653</v>
      </c>
      <c r="C3534" s="10" t="s">
        <v>2653</v>
      </c>
      <c r="D3534" s="9" t="s">
        <v>17</v>
      </c>
      <c r="E3534" s="11" t="n">
        <v>0.0016</v>
      </c>
      <c r="F3534" s="11" t="n">
        <v>0.0016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637</v>
      </c>
      <c r="B3535" s="10" t="s">
        <v>2654</v>
      </c>
      <c r="C3535" s="10" t="s">
        <v>2654</v>
      </c>
      <c r="D3535" s="9" t="s">
        <v>17</v>
      </c>
      <c r="E3535" s="11" t="n">
        <v>0.002436</v>
      </c>
      <c r="F3535" s="11" t="n">
        <v>0.002436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637</v>
      </c>
      <c r="B3536" s="10" t="s">
        <v>2655</v>
      </c>
      <c r="C3536" s="10" t="s">
        <v>2655</v>
      </c>
      <c r="D3536" s="9" t="s">
        <v>17</v>
      </c>
      <c r="E3536" s="11" t="n">
        <v>0.000909</v>
      </c>
      <c r="F3536" s="11" t="n">
        <v>0.000909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637</v>
      </c>
      <c r="B3537" s="10" t="s">
        <v>2656</v>
      </c>
      <c r="C3537" s="10" t="s">
        <v>2656</v>
      </c>
      <c r="D3537" s="9" t="s">
        <v>17</v>
      </c>
      <c r="E3537" s="11" t="n">
        <v>0.0006</v>
      </c>
      <c r="F3537" s="11" t="n">
        <v>0.0006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637</v>
      </c>
      <c r="B3538" s="10" t="s">
        <v>2657</v>
      </c>
      <c r="C3538" s="10" t="s">
        <v>2657</v>
      </c>
      <c r="D3538" s="9" t="s">
        <v>17</v>
      </c>
      <c r="E3538" s="11" t="n">
        <v>0.00028</v>
      </c>
      <c r="F3538" s="11" t="n">
        <v>0.00028</v>
      </c>
      <c r="G3538" s="11" t="n">
        <f aca="false">IF(E3538-F3538&lt;0,0,E3538-F3538)</f>
        <v>0</v>
      </c>
    </row>
    <row r="3539" customFormat="false" ht="24" hidden="false" customHeight="false" outlineLevel="0" collapsed="false">
      <c r="A3539" s="10" t="s">
        <v>2637</v>
      </c>
      <c r="B3539" s="10" t="s">
        <v>2650</v>
      </c>
      <c r="C3539" s="10" t="s">
        <v>2650</v>
      </c>
      <c r="D3539" s="9" t="s">
        <v>17</v>
      </c>
      <c r="E3539" s="11" t="n">
        <v>0.000488</v>
      </c>
      <c r="F3539" s="11" t="n">
        <v>0.000488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637</v>
      </c>
      <c r="B3540" s="10" t="s">
        <v>2658</v>
      </c>
      <c r="C3540" s="10" t="s">
        <v>2658</v>
      </c>
      <c r="D3540" s="9" t="s">
        <v>17</v>
      </c>
      <c r="E3540" s="11" t="n">
        <v>3E-005</v>
      </c>
      <c r="F3540" s="11" t="n">
        <v>3E-005</v>
      </c>
      <c r="G3540" s="11" t="n">
        <f aca="false">IF(E3540-F3540&lt;0,0,E3540-F3540)</f>
        <v>0</v>
      </c>
    </row>
    <row r="3541" customFormat="false" ht="24" hidden="false" customHeight="false" outlineLevel="0" collapsed="false">
      <c r="A3541" s="10" t="s">
        <v>2637</v>
      </c>
      <c r="B3541" s="10" t="s">
        <v>2659</v>
      </c>
      <c r="C3541" s="10" t="s">
        <v>2659</v>
      </c>
      <c r="D3541" s="9" t="s">
        <v>17</v>
      </c>
      <c r="E3541" s="11" t="n">
        <v>0.0012</v>
      </c>
      <c r="F3541" s="11" t="n">
        <v>0.0012</v>
      </c>
      <c r="G3541" s="11" t="n">
        <f aca="false">IF(E3541-F3541&lt;0,0,E3541-F3541)</f>
        <v>0</v>
      </c>
    </row>
    <row r="3542" customFormat="false" ht="12.75" hidden="false" customHeight="false" outlineLevel="0" collapsed="false">
      <c r="A3542" s="10" t="s">
        <v>2637</v>
      </c>
      <c r="B3542" s="10" t="s">
        <v>2657</v>
      </c>
      <c r="C3542" s="10" t="s">
        <v>2657</v>
      </c>
      <c r="D3542" s="9" t="s">
        <v>17</v>
      </c>
      <c r="E3542" s="11" t="n">
        <v>7.5E-005</v>
      </c>
      <c r="F3542" s="11" t="n">
        <v>7.5E-005</v>
      </c>
      <c r="G3542" s="11" t="n">
        <f aca="false">IF(E3542-F3542&lt;0,0,E3542-F3542)</f>
        <v>0</v>
      </c>
    </row>
    <row r="3543" customFormat="false" ht="24" hidden="false" customHeight="false" outlineLevel="0" collapsed="false">
      <c r="A3543" s="10" t="s">
        <v>2637</v>
      </c>
      <c r="B3543" s="10" t="s">
        <v>2641</v>
      </c>
      <c r="C3543" s="10" t="s">
        <v>2641</v>
      </c>
      <c r="D3543" s="9" t="s">
        <v>17</v>
      </c>
      <c r="E3543" s="11" t="n">
        <v>3E-005</v>
      </c>
      <c r="F3543" s="11" t="n">
        <v>3E-005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637</v>
      </c>
      <c r="B3544" s="10" t="s">
        <v>2660</v>
      </c>
      <c r="C3544" s="10" t="s">
        <v>2660</v>
      </c>
      <c r="D3544" s="9" t="s">
        <v>17</v>
      </c>
      <c r="E3544" s="11" t="n">
        <v>0.001</v>
      </c>
      <c r="F3544" s="11" t="n">
        <v>0.001</v>
      </c>
      <c r="G3544" s="11" t="n">
        <f aca="false">IF(E3544-F3544&lt;0,0,E3544-F3544)</f>
        <v>0</v>
      </c>
    </row>
    <row r="3545" customFormat="false" ht="12.75" hidden="false" customHeight="false" outlineLevel="0" collapsed="false">
      <c r="A3545" s="10" t="s">
        <v>2637</v>
      </c>
      <c r="B3545" s="10" t="s">
        <v>2661</v>
      </c>
      <c r="C3545" s="10" t="s">
        <v>2661</v>
      </c>
      <c r="D3545" s="9" t="s">
        <v>17</v>
      </c>
      <c r="E3545" s="11" t="n">
        <v>0.000455</v>
      </c>
      <c r="F3545" s="11" t="n">
        <v>0.000455</v>
      </c>
      <c r="G3545" s="11" t="n">
        <f aca="false">IF(E3545-F3545&lt;0,0,E3545-F3545)</f>
        <v>0</v>
      </c>
    </row>
    <row r="3546" customFormat="false" ht="36" hidden="false" customHeight="false" outlineLevel="0" collapsed="false">
      <c r="A3546" s="10" t="s">
        <v>2637</v>
      </c>
      <c r="B3546" s="10" t="s">
        <v>2662</v>
      </c>
      <c r="C3546" s="10" t="s">
        <v>2662</v>
      </c>
      <c r="D3546" s="9" t="s">
        <v>17</v>
      </c>
      <c r="E3546" s="11" t="n">
        <v>0.0005</v>
      </c>
      <c r="F3546" s="11" t="n">
        <v>0.0005</v>
      </c>
      <c r="G3546" s="11" t="n">
        <f aca="false">IF(E3546-F3546&lt;0,0,E3546-F3546)</f>
        <v>0</v>
      </c>
    </row>
    <row r="3547" customFormat="false" ht="24" hidden="false" customHeight="false" outlineLevel="0" collapsed="false">
      <c r="A3547" s="10" t="s">
        <v>2637</v>
      </c>
      <c r="B3547" s="10" t="s">
        <v>2663</v>
      </c>
      <c r="C3547" s="10" t="s">
        <v>2663</v>
      </c>
      <c r="D3547" s="9" t="s">
        <v>18</v>
      </c>
      <c r="E3547" s="11" t="n">
        <v>0.0001</v>
      </c>
      <c r="F3547" s="11" t="n">
        <v>0.0001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637</v>
      </c>
      <c r="B3548" s="10" t="s">
        <v>2664</v>
      </c>
      <c r="C3548" s="10" t="s">
        <v>2664</v>
      </c>
      <c r="D3548" s="9" t="s">
        <v>18</v>
      </c>
      <c r="E3548" s="11" t="n">
        <v>0.0005</v>
      </c>
      <c r="F3548" s="11" t="n">
        <v>0.0005</v>
      </c>
      <c r="G3548" s="11" t="n">
        <f aca="false">IF(E3548-F3548&lt;0,0,E3548-F3548)</f>
        <v>0</v>
      </c>
    </row>
    <row r="3549" customFormat="false" ht="24" hidden="false" customHeight="false" outlineLevel="0" collapsed="false">
      <c r="A3549" s="10" t="s">
        <v>2637</v>
      </c>
      <c r="B3549" s="10" t="s">
        <v>2639</v>
      </c>
      <c r="C3549" s="10" t="s">
        <v>2639</v>
      </c>
      <c r="D3549" s="9" t="s">
        <v>18</v>
      </c>
      <c r="E3549" s="11" t="n">
        <v>0.00018</v>
      </c>
      <c r="F3549" s="11" t="n">
        <v>0.00018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637</v>
      </c>
      <c r="B3550" s="10" t="s">
        <v>62</v>
      </c>
      <c r="C3550" s="10" t="s">
        <v>62</v>
      </c>
      <c r="D3550" s="9" t="s">
        <v>18</v>
      </c>
      <c r="E3550" s="11" t="n">
        <v>0.0002</v>
      </c>
      <c r="F3550" s="11" t="n">
        <v>0.0002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637</v>
      </c>
      <c r="B3551" s="10" t="s">
        <v>2665</v>
      </c>
      <c r="C3551" s="10" t="s">
        <v>2665</v>
      </c>
      <c r="D3551" s="9" t="s">
        <v>18</v>
      </c>
      <c r="E3551" s="11" t="n">
        <v>2E-005</v>
      </c>
      <c r="F3551" s="11" t="n">
        <v>2E-005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637</v>
      </c>
      <c r="B3552" s="10" t="s">
        <v>1223</v>
      </c>
      <c r="C3552" s="10" t="s">
        <v>1223</v>
      </c>
      <c r="D3552" s="9" t="s">
        <v>18</v>
      </c>
      <c r="E3552" s="11" t="n">
        <v>0.0001</v>
      </c>
      <c r="F3552" s="11" t="n">
        <v>0.0001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637</v>
      </c>
      <c r="B3553" s="10" t="s">
        <v>2666</v>
      </c>
      <c r="C3553" s="10" t="s">
        <v>2666</v>
      </c>
      <c r="D3553" s="9" t="s">
        <v>18</v>
      </c>
      <c r="E3553" s="11" t="n">
        <v>5E-005</v>
      </c>
      <c r="F3553" s="11" t="n">
        <v>5E-005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637</v>
      </c>
      <c r="B3554" s="10" t="s">
        <v>2667</v>
      </c>
      <c r="C3554" s="10" t="s">
        <v>2667</v>
      </c>
      <c r="D3554" s="9" t="s">
        <v>18</v>
      </c>
      <c r="E3554" s="11" t="n">
        <v>9.2E-005</v>
      </c>
      <c r="F3554" s="11" t="n">
        <v>9.2E-005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637</v>
      </c>
      <c r="B3555" s="10" t="s">
        <v>2665</v>
      </c>
      <c r="C3555" s="10" t="s">
        <v>2665</v>
      </c>
      <c r="D3555" s="9" t="s">
        <v>18</v>
      </c>
      <c r="E3555" s="11" t="n">
        <v>1.9E-005</v>
      </c>
      <c r="F3555" s="11" t="n">
        <v>1.9E-005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637</v>
      </c>
      <c r="B3556" s="10" t="s">
        <v>2668</v>
      </c>
      <c r="C3556" s="10" t="s">
        <v>2668</v>
      </c>
      <c r="D3556" s="9" t="s">
        <v>18</v>
      </c>
      <c r="E3556" s="11" t="n">
        <v>0.000116</v>
      </c>
      <c r="F3556" s="11" t="n">
        <v>0.000116</v>
      </c>
      <c r="G3556" s="11" t="n">
        <f aca="false">IF(E3556-F3556&lt;0,0,E3556-F3556)</f>
        <v>0</v>
      </c>
    </row>
    <row r="3557" customFormat="false" ht="24" hidden="false" customHeight="false" outlineLevel="0" collapsed="false">
      <c r="A3557" s="10" t="s">
        <v>2637</v>
      </c>
      <c r="B3557" s="10" t="s">
        <v>2669</v>
      </c>
      <c r="C3557" s="10" t="s">
        <v>2669</v>
      </c>
      <c r="D3557" s="9" t="s">
        <v>18</v>
      </c>
      <c r="E3557" s="11" t="n">
        <v>2E-005</v>
      </c>
      <c r="F3557" s="11" t="n">
        <v>2E-005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637</v>
      </c>
      <c r="B3558" s="10" t="s">
        <v>2670</v>
      </c>
      <c r="C3558" s="10" t="s">
        <v>2670</v>
      </c>
      <c r="D3558" s="9" t="s">
        <v>18</v>
      </c>
      <c r="E3558" s="11" t="n">
        <v>0.0001</v>
      </c>
      <c r="F3558" s="11" t="n">
        <v>0.0001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637</v>
      </c>
      <c r="B3559" s="10" t="s">
        <v>2645</v>
      </c>
      <c r="C3559" s="10" t="s">
        <v>2645</v>
      </c>
      <c r="D3559" s="9" t="s">
        <v>18</v>
      </c>
      <c r="E3559" s="11" t="n">
        <v>0.000196</v>
      </c>
      <c r="F3559" s="11" t="n">
        <v>0.000196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637</v>
      </c>
      <c r="B3560" s="10" t="s">
        <v>2671</v>
      </c>
      <c r="C3560" s="10" t="s">
        <v>2671</v>
      </c>
      <c r="D3560" s="9" t="s">
        <v>18</v>
      </c>
      <c r="E3560" s="11" t="n">
        <v>6.2E-005</v>
      </c>
      <c r="F3560" s="11" t="n">
        <v>6.2E-005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637</v>
      </c>
      <c r="B3561" s="10" t="s">
        <v>2672</v>
      </c>
      <c r="C3561" s="10" t="s">
        <v>2672</v>
      </c>
      <c r="D3561" s="9" t="s">
        <v>18</v>
      </c>
      <c r="E3561" s="11" t="n">
        <v>2E-005</v>
      </c>
      <c r="F3561" s="11" t="n">
        <v>2E-005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637</v>
      </c>
      <c r="B3562" s="10" t="s">
        <v>2673</v>
      </c>
      <c r="C3562" s="10" t="s">
        <v>2673</v>
      </c>
      <c r="D3562" s="9" t="s">
        <v>18</v>
      </c>
      <c r="E3562" s="11" t="n">
        <v>0.0001</v>
      </c>
      <c r="F3562" s="11" t="n">
        <v>0.0001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637</v>
      </c>
      <c r="B3563" s="10" t="s">
        <v>2674</v>
      </c>
      <c r="C3563" s="10" t="s">
        <v>2674</v>
      </c>
      <c r="D3563" s="9" t="s">
        <v>18</v>
      </c>
      <c r="E3563" s="11" t="n">
        <v>0.000411</v>
      </c>
      <c r="F3563" s="11" t="n">
        <v>0.000411</v>
      </c>
      <c r="G3563" s="11" t="n">
        <f aca="false">IF(E3563-F3563&lt;0,0,E3563-F3563)</f>
        <v>0</v>
      </c>
    </row>
    <row r="3564" customFormat="false" ht="24" hidden="false" customHeight="false" outlineLevel="0" collapsed="false">
      <c r="A3564" s="10" t="s">
        <v>2637</v>
      </c>
      <c r="B3564" s="10" t="s">
        <v>2675</v>
      </c>
      <c r="C3564" s="10" t="s">
        <v>2675</v>
      </c>
      <c r="D3564" s="9" t="s">
        <v>18</v>
      </c>
      <c r="E3564" s="11" t="n">
        <v>2E-005</v>
      </c>
      <c r="F3564" s="11" t="n">
        <v>2E-005</v>
      </c>
      <c r="G3564" s="11" t="n">
        <f aca="false">IF(E3564-F3564&lt;0,0,E3564-F3564)</f>
        <v>0</v>
      </c>
    </row>
    <row r="3565" customFormat="false" ht="24" hidden="false" customHeight="false" outlineLevel="0" collapsed="false">
      <c r="A3565" s="10" t="s">
        <v>2637</v>
      </c>
      <c r="B3565" s="10" t="s">
        <v>2676</v>
      </c>
      <c r="C3565" s="10" t="s">
        <v>2676</v>
      </c>
      <c r="D3565" s="9" t="s">
        <v>18</v>
      </c>
      <c r="E3565" s="11" t="n">
        <v>5E-005</v>
      </c>
      <c r="F3565" s="11" t="n">
        <v>5E-005</v>
      </c>
      <c r="G3565" s="11" t="n">
        <f aca="false">IF(E3565-F3565&lt;0,0,E3565-F3565)</f>
        <v>0</v>
      </c>
    </row>
    <row r="3566" customFormat="false" ht="12.75" hidden="false" customHeight="false" outlineLevel="0" collapsed="false">
      <c r="A3566" s="10" t="s">
        <v>2637</v>
      </c>
      <c r="B3566" s="10" t="s">
        <v>2677</v>
      </c>
      <c r="C3566" s="10" t="s">
        <v>2677</v>
      </c>
      <c r="D3566" s="9" t="s">
        <v>18</v>
      </c>
      <c r="E3566" s="11" t="n">
        <v>0.000143</v>
      </c>
      <c r="F3566" s="11" t="n">
        <v>0.000143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637</v>
      </c>
      <c r="B3567" s="10" t="s">
        <v>2678</v>
      </c>
      <c r="C3567" s="10" t="s">
        <v>2678</v>
      </c>
      <c r="D3567" s="9" t="s">
        <v>18</v>
      </c>
      <c r="E3567" s="11" t="n">
        <v>0.000162</v>
      </c>
      <c r="F3567" s="11" t="n">
        <v>0.000162</v>
      </c>
      <c r="G3567" s="11" t="n">
        <f aca="false">IF(E3567-F3567&lt;0,0,E3567-F3567)</f>
        <v>0</v>
      </c>
    </row>
    <row r="3568" customFormat="false" ht="24" hidden="false" customHeight="false" outlineLevel="0" collapsed="false">
      <c r="A3568" s="10" t="s">
        <v>2637</v>
      </c>
      <c r="B3568" s="10" t="s">
        <v>2640</v>
      </c>
      <c r="C3568" s="10" t="s">
        <v>2640</v>
      </c>
      <c r="D3568" s="9" t="s">
        <v>18</v>
      </c>
      <c r="E3568" s="11" t="n">
        <v>0.0001</v>
      </c>
      <c r="F3568" s="11" t="n">
        <v>0.0001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637</v>
      </c>
      <c r="B3569" s="10" t="s">
        <v>2679</v>
      </c>
      <c r="C3569" s="10" t="s">
        <v>2679</v>
      </c>
      <c r="D3569" s="9" t="s">
        <v>18</v>
      </c>
      <c r="E3569" s="11" t="n">
        <v>2E-005</v>
      </c>
      <c r="F3569" s="11" t="n">
        <v>2E-005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637</v>
      </c>
      <c r="B3570" s="10" t="s">
        <v>2680</v>
      </c>
      <c r="C3570" s="10" t="s">
        <v>2680</v>
      </c>
      <c r="D3570" s="9" t="s">
        <v>18</v>
      </c>
      <c r="E3570" s="11" t="n">
        <v>2.7E-005</v>
      </c>
      <c r="F3570" s="11" t="n">
        <v>2.7E-005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637</v>
      </c>
      <c r="B3571" s="10" t="s">
        <v>2681</v>
      </c>
      <c r="C3571" s="10" t="s">
        <v>2681</v>
      </c>
      <c r="D3571" s="9" t="s">
        <v>18</v>
      </c>
      <c r="E3571" s="11" t="n">
        <v>1.9E-005</v>
      </c>
      <c r="F3571" s="11" t="n">
        <v>1.9E-005</v>
      </c>
      <c r="G3571" s="11" t="n">
        <f aca="false">IF(E3571-F3571&lt;0,0,E3571-F3571)</f>
        <v>0</v>
      </c>
    </row>
    <row r="3572" customFormat="false" ht="12.75" hidden="false" customHeight="false" outlineLevel="0" collapsed="false">
      <c r="A3572" s="10" t="s">
        <v>2637</v>
      </c>
      <c r="B3572" s="10" t="s">
        <v>2682</v>
      </c>
      <c r="C3572" s="10" t="s">
        <v>2682</v>
      </c>
      <c r="D3572" s="9" t="s">
        <v>18</v>
      </c>
      <c r="E3572" s="11" t="n">
        <v>7.1E-005</v>
      </c>
      <c r="F3572" s="11" t="n">
        <v>7.1E-005</v>
      </c>
      <c r="G3572" s="11" t="n">
        <f aca="false">IF(E3572-F3572&lt;0,0,E3572-F3572)</f>
        <v>0</v>
      </c>
    </row>
    <row r="3573" customFormat="false" ht="12.75" hidden="false" customHeight="false" outlineLevel="0" collapsed="false">
      <c r="A3573" s="10" t="s">
        <v>2637</v>
      </c>
      <c r="B3573" s="10" t="s">
        <v>2683</v>
      </c>
      <c r="C3573" s="10" t="s">
        <v>2683</v>
      </c>
      <c r="D3573" s="9" t="s">
        <v>18</v>
      </c>
      <c r="E3573" s="11" t="n">
        <v>1.9E-005</v>
      </c>
      <c r="F3573" s="11" t="n">
        <v>1.9E-005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637</v>
      </c>
      <c r="B3574" s="10" t="s">
        <v>2684</v>
      </c>
      <c r="C3574" s="10" t="s">
        <v>2684</v>
      </c>
      <c r="D3574" s="9" t="s">
        <v>18</v>
      </c>
      <c r="E3574" s="11" t="n">
        <v>1.2E-005</v>
      </c>
      <c r="F3574" s="11" t="n">
        <v>1.2E-005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685</v>
      </c>
      <c r="B3575" s="10" t="s">
        <v>2686</v>
      </c>
      <c r="C3575" s="10" t="s">
        <v>2686</v>
      </c>
      <c r="D3575" s="9" t="s">
        <v>16</v>
      </c>
      <c r="E3575" s="11" t="n">
        <v>0.0003</v>
      </c>
      <c r="F3575" s="11" t="n">
        <v>0.0003</v>
      </c>
      <c r="G3575" s="11" t="n">
        <f aca="false">IF(E3575-F3575&lt;0,0,E3575-F3575)</f>
        <v>0</v>
      </c>
    </row>
    <row r="3576" customFormat="false" ht="36" hidden="false" customHeight="false" outlineLevel="0" collapsed="false">
      <c r="A3576" s="10" t="s">
        <v>2685</v>
      </c>
      <c r="B3576" s="10" t="s">
        <v>2687</v>
      </c>
      <c r="C3576" s="10" t="s">
        <v>2687</v>
      </c>
      <c r="D3576" s="9" t="s">
        <v>16</v>
      </c>
      <c r="E3576" s="11" t="n">
        <v>0.004</v>
      </c>
      <c r="F3576" s="11" t="n">
        <v>0.004</v>
      </c>
      <c r="G3576" s="11" t="n">
        <f aca="false">IF(E3576-F3576&lt;0,0,E3576-F3576)</f>
        <v>0</v>
      </c>
    </row>
    <row r="3577" customFormat="false" ht="24" hidden="false" customHeight="false" outlineLevel="0" collapsed="false">
      <c r="A3577" s="10" t="s">
        <v>2685</v>
      </c>
      <c r="B3577" s="10" t="s">
        <v>2688</v>
      </c>
      <c r="C3577" s="10" t="s">
        <v>2688</v>
      </c>
      <c r="D3577" s="9" t="s">
        <v>17</v>
      </c>
      <c r="E3577" s="11" t="n">
        <v>0.0001</v>
      </c>
      <c r="F3577" s="11" t="n">
        <v>0.0001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685</v>
      </c>
      <c r="B3578" s="10" t="s">
        <v>2689</v>
      </c>
      <c r="C3578" s="10" t="s">
        <v>2689</v>
      </c>
      <c r="D3578" s="9" t="s">
        <v>17</v>
      </c>
      <c r="E3578" s="11" t="n">
        <v>0.0004</v>
      </c>
      <c r="F3578" s="11" t="n">
        <v>0.0004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685</v>
      </c>
      <c r="B3579" s="10" t="s">
        <v>2686</v>
      </c>
      <c r="C3579" s="10" t="s">
        <v>2686</v>
      </c>
      <c r="D3579" s="9" t="s">
        <v>17</v>
      </c>
      <c r="E3579" s="11" t="n">
        <v>0.00055</v>
      </c>
      <c r="F3579" s="11" t="n">
        <v>0.00055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685</v>
      </c>
      <c r="B3580" s="10" t="s">
        <v>2686</v>
      </c>
      <c r="C3580" s="10" t="s">
        <v>2686</v>
      </c>
      <c r="D3580" s="9" t="s">
        <v>17</v>
      </c>
      <c r="E3580" s="11" t="n">
        <v>0.000194</v>
      </c>
      <c r="F3580" s="11" t="n">
        <v>0.000194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685</v>
      </c>
      <c r="B3581" s="10" t="s">
        <v>2689</v>
      </c>
      <c r="C3581" s="10" t="s">
        <v>2689</v>
      </c>
      <c r="D3581" s="9" t="s">
        <v>18</v>
      </c>
      <c r="E3581" s="11" t="n">
        <v>0.0003</v>
      </c>
      <c r="F3581" s="11" t="n">
        <v>0.0003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685</v>
      </c>
      <c r="B3582" s="10" t="s">
        <v>794</v>
      </c>
      <c r="C3582" s="10" t="s">
        <v>794</v>
      </c>
      <c r="D3582" s="9" t="s">
        <v>18</v>
      </c>
      <c r="E3582" s="11" t="n">
        <v>1E-005</v>
      </c>
      <c r="F3582" s="11" t="n">
        <v>1E-005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685</v>
      </c>
      <c r="B3583" s="10" t="s">
        <v>2689</v>
      </c>
      <c r="C3583" s="10" t="s">
        <v>2689</v>
      </c>
      <c r="D3583" s="9" t="s">
        <v>18</v>
      </c>
      <c r="E3583" s="11" t="n">
        <v>0.0002</v>
      </c>
      <c r="F3583" s="11" t="n">
        <v>0.0002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690</v>
      </c>
      <c r="B3584" s="10" t="s">
        <v>966</v>
      </c>
      <c r="C3584" s="10" t="s">
        <v>966</v>
      </c>
      <c r="D3584" s="9" t="s">
        <v>18</v>
      </c>
      <c r="E3584" s="11" t="n">
        <v>0.0003</v>
      </c>
      <c r="F3584" s="11" t="n">
        <v>0.0003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690</v>
      </c>
      <c r="B3585" s="10" t="s">
        <v>966</v>
      </c>
      <c r="C3585" s="10" t="s">
        <v>966</v>
      </c>
      <c r="D3585" s="9" t="s">
        <v>18</v>
      </c>
      <c r="E3585" s="11" t="n">
        <v>0.0002</v>
      </c>
      <c r="F3585" s="11" t="n">
        <v>0.0002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690</v>
      </c>
      <c r="B3586" s="10" t="s">
        <v>966</v>
      </c>
      <c r="C3586" s="10" t="s">
        <v>966</v>
      </c>
      <c r="D3586" s="9" t="s">
        <v>18</v>
      </c>
      <c r="E3586" s="11" t="n">
        <v>0.0003</v>
      </c>
      <c r="F3586" s="11" t="n">
        <v>0.0003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691</v>
      </c>
      <c r="B3587" s="10" t="s">
        <v>2692</v>
      </c>
      <c r="C3587" s="10" t="s">
        <v>2692</v>
      </c>
      <c r="D3587" s="9" t="s">
        <v>16</v>
      </c>
      <c r="E3587" s="11" t="n">
        <v>0.039744</v>
      </c>
      <c r="F3587" s="11" t="n">
        <v>0.039744</v>
      </c>
      <c r="G3587" s="11" t="n">
        <f aca="false">IF(E3587-F3587&lt;0,0,E3587-F3587)</f>
        <v>0</v>
      </c>
    </row>
    <row r="3588" customFormat="false" ht="24" hidden="false" customHeight="false" outlineLevel="0" collapsed="false">
      <c r="A3588" s="10" t="s">
        <v>2691</v>
      </c>
      <c r="B3588" s="10" t="s">
        <v>2693</v>
      </c>
      <c r="C3588" s="10" t="s">
        <v>2693</v>
      </c>
      <c r="D3588" s="9" t="s">
        <v>17</v>
      </c>
      <c r="E3588" s="11" t="n">
        <v>0.00038</v>
      </c>
      <c r="F3588" s="11" t="n">
        <v>0.00038</v>
      </c>
      <c r="G3588" s="11" t="n">
        <f aca="false">IF(E3588-F3588&lt;0,0,E3588-F3588)</f>
        <v>0</v>
      </c>
    </row>
    <row r="3589" customFormat="false" ht="24" hidden="false" customHeight="false" outlineLevel="0" collapsed="false">
      <c r="A3589" s="10" t="s">
        <v>2691</v>
      </c>
      <c r="B3589" s="10" t="s">
        <v>2693</v>
      </c>
      <c r="C3589" s="10" t="s">
        <v>2693</v>
      </c>
      <c r="D3589" s="9" t="s">
        <v>17</v>
      </c>
      <c r="E3589" s="11" t="n">
        <v>5.6E-005</v>
      </c>
      <c r="F3589" s="11" t="n">
        <v>5.6E-005</v>
      </c>
      <c r="G3589" s="11" t="n">
        <f aca="false">IF(E3589-F3589&lt;0,0,E3589-F3589)</f>
        <v>0</v>
      </c>
    </row>
    <row r="3590" customFormat="false" ht="36" hidden="false" customHeight="false" outlineLevel="0" collapsed="false">
      <c r="A3590" s="10" t="s">
        <v>2694</v>
      </c>
      <c r="B3590" s="10" t="s">
        <v>2695</v>
      </c>
      <c r="C3590" s="10" t="s">
        <v>2695</v>
      </c>
      <c r="D3590" s="9" t="s">
        <v>15</v>
      </c>
      <c r="E3590" s="11" t="n">
        <v>0.0703</v>
      </c>
      <c r="F3590" s="11" t="n">
        <v>0.0703</v>
      </c>
      <c r="G3590" s="11" t="n">
        <f aca="false">IF(E3590-F3590&lt;0,0,E3590-F3590)</f>
        <v>0</v>
      </c>
    </row>
    <row r="3591" customFormat="false" ht="36" hidden="false" customHeight="false" outlineLevel="0" collapsed="false">
      <c r="A3591" s="10" t="s">
        <v>2694</v>
      </c>
      <c r="B3591" s="10" t="s">
        <v>2695</v>
      </c>
      <c r="C3591" s="10" t="s">
        <v>2695</v>
      </c>
      <c r="D3591" s="9" t="s">
        <v>15</v>
      </c>
      <c r="E3591" s="11" t="n">
        <v>0.0697</v>
      </c>
      <c r="F3591" s="11" t="n">
        <v>0.0697</v>
      </c>
      <c r="G3591" s="11" t="n">
        <f aca="false">IF(E3591-F3591&lt;0,0,E3591-F3591)</f>
        <v>0</v>
      </c>
    </row>
    <row r="3592" customFormat="false" ht="36" hidden="false" customHeight="false" outlineLevel="0" collapsed="false">
      <c r="A3592" s="10" t="s">
        <v>2694</v>
      </c>
      <c r="B3592" s="10" t="s">
        <v>2695</v>
      </c>
      <c r="C3592" s="10" t="s">
        <v>2695</v>
      </c>
      <c r="D3592" s="9" t="s">
        <v>17</v>
      </c>
      <c r="E3592" s="11" t="n">
        <v>0.0008</v>
      </c>
      <c r="F3592" s="11" t="n">
        <v>0.0008</v>
      </c>
      <c r="G3592" s="11" t="n">
        <f aca="false">IF(E3592-F3592&lt;0,0,E3592-F3592)</f>
        <v>0</v>
      </c>
    </row>
    <row r="3593" customFormat="false" ht="24" hidden="false" customHeight="false" outlineLevel="0" collapsed="false">
      <c r="A3593" s="10" t="s">
        <v>2694</v>
      </c>
      <c r="B3593" s="10" t="s">
        <v>2696</v>
      </c>
      <c r="C3593" s="10" t="s">
        <v>2696</v>
      </c>
      <c r="D3593" s="9" t="s">
        <v>17</v>
      </c>
      <c r="E3593" s="11" t="n">
        <v>0.0005</v>
      </c>
      <c r="F3593" s="11" t="n">
        <v>0.0005</v>
      </c>
      <c r="G3593" s="11" t="n">
        <f aca="false">IF(E3593-F3593&lt;0,0,E3593-F3593)</f>
        <v>0</v>
      </c>
    </row>
    <row r="3594" customFormat="false" ht="36" hidden="false" customHeight="false" outlineLevel="0" collapsed="false">
      <c r="A3594" s="10" t="s">
        <v>2694</v>
      </c>
      <c r="B3594" s="10" t="s">
        <v>2695</v>
      </c>
      <c r="C3594" s="10" t="s">
        <v>2695</v>
      </c>
      <c r="D3594" s="9" t="s">
        <v>17</v>
      </c>
      <c r="E3594" s="11" t="n">
        <v>0.0003</v>
      </c>
      <c r="F3594" s="11" t="n">
        <v>0.0003</v>
      </c>
      <c r="G3594" s="11" t="n">
        <f aca="false">IF(E3594-F3594&lt;0,0,E3594-F3594)</f>
        <v>0</v>
      </c>
    </row>
    <row r="3595" customFormat="false" ht="24" hidden="false" customHeight="false" outlineLevel="0" collapsed="false">
      <c r="A3595" s="10" t="s">
        <v>2694</v>
      </c>
      <c r="B3595" s="10" t="s">
        <v>2697</v>
      </c>
      <c r="C3595" s="10" t="s">
        <v>2697</v>
      </c>
      <c r="D3595" s="9" t="s">
        <v>18</v>
      </c>
      <c r="E3595" s="11" t="n">
        <v>0.0002</v>
      </c>
      <c r="F3595" s="11" t="n">
        <v>0.0002</v>
      </c>
      <c r="G3595" s="11" t="n">
        <f aca="false">IF(E3595-F3595&lt;0,0,E3595-F3595)</f>
        <v>0</v>
      </c>
    </row>
    <row r="3596" customFormat="false" ht="24" hidden="false" customHeight="false" outlineLevel="0" collapsed="false">
      <c r="A3596" s="10" t="s">
        <v>2694</v>
      </c>
      <c r="B3596" s="10" t="s">
        <v>2698</v>
      </c>
      <c r="C3596" s="10" t="s">
        <v>2698</v>
      </c>
      <c r="D3596" s="9" t="s">
        <v>18</v>
      </c>
      <c r="E3596" s="11" t="n">
        <v>0.0001</v>
      </c>
      <c r="F3596" s="11" t="n">
        <v>0.0001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699</v>
      </c>
      <c r="B3597" s="10" t="s">
        <v>2700</v>
      </c>
      <c r="C3597" s="10" t="s">
        <v>2700</v>
      </c>
      <c r="D3597" s="9" t="s">
        <v>17</v>
      </c>
      <c r="E3597" s="11" t="n">
        <v>0.00014</v>
      </c>
      <c r="F3597" s="11" t="n">
        <v>0.00014</v>
      </c>
      <c r="G3597" s="11" t="n">
        <f aca="false">IF(E3597-F3597&lt;0,0,E3597-F3597)</f>
        <v>0</v>
      </c>
    </row>
    <row r="3598" customFormat="false" ht="12.75" hidden="false" customHeight="false" outlineLevel="0" collapsed="false">
      <c r="A3598" s="10" t="s">
        <v>2699</v>
      </c>
      <c r="B3598" s="10" t="s">
        <v>2701</v>
      </c>
      <c r="C3598" s="10" t="s">
        <v>2701</v>
      </c>
      <c r="D3598" s="9" t="s">
        <v>18</v>
      </c>
      <c r="E3598" s="11" t="n">
        <v>0.0001</v>
      </c>
      <c r="F3598" s="11" t="n">
        <v>0.0001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699</v>
      </c>
      <c r="B3599" s="10" t="s">
        <v>2701</v>
      </c>
      <c r="C3599" s="10" t="s">
        <v>2701</v>
      </c>
      <c r="D3599" s="9" t="s">
        <v>18</v>
      </c>
      <c r="E3599" s="11" t="n">
        <v>0.0006</v>
      </c>
      <c r="F3599" s="11" t="n">
        <v>0.0006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699</v>
      </c>
      <c r="B3600" s="10" t="s">
        <v>2701</v>
      </c>
      <c r="C3600" s="10" t="s">
        <v>2701</v>
      </c>
      <c r="D3600" s="9" t="s">
        <v>18</v>
      </c>
      <c r="E3600" s="11" t="n">
        <v>0.0001</v>
      </c>
      <c r="F3600" s="11" t="n">
        <v>0.0001</v>
      </c>
      <c r="G3600" s="11" t="n">
        <f aca="false">IF(E3600-F3600&lt;0,0,E3600-F3600)</f>
        <v>0</v>
      </c>
    </row>
    <row r="3601" customFormat="false" ht="24" hidden="false" customHeight="false" outlineLevel="0" collapsed="false">
      <c r="A3601" s="10" t="s">
        <v>2699</v>
      </c>
      <c r="B3601" s="10" t="s">
        <v>2702</v>
      </c>
      <c r="C3601" s="10" t="s">
        <v>2702</v>
      </c>
      <c r="D3601" s="9" t="s">
        <v>18</v>
      </c>
      <c r="E3601" s="11" t="n">
        <v>4E-005</v>
      </c>
      <c r="F3601" s="11" t="n">
        <v>4E-005</v>
      </c>
      <c r="G3601" s="11" t="n">
        <f aca="false">IF(E3601-F3601&lt;0,0,E3601-F3601)</f>
        <v>0</v>
      </c>
    </row>
    <row r="3602" customFormat="false" ht="36" hidden="false" customHeight="false" outlineLevel="0" collapsed="false">
      <c r="A3602" s="10" t="s">
        <v>2703</v>
      </c>
      <c r="B3602" s="10" t="s">
        <v>2704</v>
      </c>
      <c r="C3602" s="10" t="s">
        <v>2704</v>
      </c>
      <c r="D3602" s="9" t="s">
        <v>16</v>
      </c>
      <c r="E3602" s="11" t="n">
        <v>0.03</v>
      </c>
      <c r="F3602" s="11" t="n">
        <v>0.03</v>
      </c>
      <c r="G3602" s="11" t="n">
        <f aca="false">IF(E3602-F3602&lt;0,0,E3602-F3602)</f>
        <v>0</v>
      </c>
    </row>
    <row r="3603" customFormat="false" ht="12.75" hidden="false" customHeight="false" outlineLevel="0" collapsed="false">
      <c r="A3603" s="10" t="s">
        <v>2703</v>
      </c>
      <c r="B3603" s="10" t="s">
        <v>2705</v>
      </c>
      <c r="C3603" s="10" t="s">
        <v>2705</v>
      </c>
      <c r="D3603" s="9" t="s">
        <v>17</v>
      </c>
      <c r="E3603" s="11" t="n">
        <v>0.0006</v>
      </c>
      <c r="F3603" s="11" t="n">
        <v>0.0006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703</v>
      </c>
      <c r="B3604" s="10" t="s">
        <v>2706</v>
      </c>
      <c r="C3604" s="10" t="s">
        <v>2706</v>
      </c>
      <c r="D3604" s="9" t="s">
        <v>17</v>
      </c>
      <c r="E3604" s="11" t="n">
        <v>0.0001</v>
      </c>
      <c r="F3604" s="11" t="n">
        <v>0.0001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703</v>
      </c>
      <c r="B3605" s="10" t="s">
        <v>1893</v>
      </c>
      <c r="C3605" s="10" t="s">
        <v>1893</v>
      </c>
      <c r="D3605" s="9" t="s">
        <v>17</v>
      </c>
      <c r="E3605" s="11" t="n">
        <v>0.0001</v>
      </c>
      <c r="F3605" s="11" t="n">
        <v>0.0001</v>
      </c>
      <c r="G3605" s="11" t="n">
        <f aca="false">IF(E3605-F3605&lt;0,0,E3605-F3605)</f>
        <v>0</v>
      </c>
    </row>
    <row r="3606" customFormat="false" ht="24" hidden="false" customHeight="false" outlineLevel="0" collapsed="false">
      <c r="A3606" s="10" t="s">
        <v>2703</v>
      </c>
      <c r="B3606" s="10" t="s">
        <v>2365</v>
      </c>
      <c r="C3606" s="10" t="s">
        <v>2365</v>
      </c>
      <c r="D3606" s="9" t="s">
        <v>18</v>
      </c>
      <c r="E3606" s="11" t="n">
        <v>0.0001</v>
      </c>
      <c r="F3606" s="11" t="n">
        <v>0.0001</v>
      </c>
      <c r="G3606" s="11" t="n">
        <f aca="false">IF(E3606-F3606&lt;0,0,E3606-F3606)</f>
        <v>0</v>
      </c>
    </row>
    <row r="3607" customFormat="false" ht="24" hidden="false" customHeight="false" outlineLevel="0" collapsed="false">
      <c r="A3607" s="10" t="s">
        <v>2703</v>
      </c>
      <c r="B3607" s="10" t="s">
        <v>2365</v>
      </c>
      <c r="C3607" s="10" t="s">
        <v>2365</v>
      </c>
      <c r="D3607" s="9" t="s">
        <v>18</v>
      </c>
      <c r="E3607" s="11" t="n">
        <v>0.0001</v>
      </c>
      <c r="F3607" s="11" t="n">
        <v>0.0001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703</v>
      </c>
      <c r="B3608" s="10" t="s">
        <v>2707</v>
      </c>
      <c r="C3608" s="10" t="s">
        <v>2707</v>
      </c>
      <c r="D3608" s="9" t="s">
        <v>18</v>
      </c>
      <c r="E3608" s="11" t="n">
        <v>0.0001</v>
      </c>
      <c r="F3608" s="11" t="n">
        <v>0.0001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703</v>
      </c>
      <c r="B3609" s="10" t="s">
        <v>2708</v>
      </c>
      <c r="C3609" s="10" t="s">
        <v>2708</v>
      </c>
      <c r="D3609" s="9" t="s">
        <v>18</v>
      </c>
      <c r="E3609" s="11" t="n">
        <v>7E-006</v>
      </c>
      <c r="F3609" s="11" t="n">
        <v>7E-006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703</v>
      </c>
      <c r="B3610" s="10" t="s">
        <v>966</v>
      </c>
      <c r="C3610" s="10" t="s">
        <v>966</v>
      </c>
      <c r="D3610" s="9" t="s">
        <v>18</v>
      </c>
      <c r="E3610" s="11" t="n">
        <v>0.0002</v>
      </c>
      <c r="F3610" s="11" t="n">
        <v>0.0002</v>
      </c>
      <c r="G3610" s="11" t="n">
        <f aca="false">IF(E3610-F3610&lt;0,0,E3610-F3610)</f>
        <v>0</v>
      </c>
    </row>
    <row r="3611" customFormat="false" ht="24" hidden="false" customHeight="false" outlineLevel="0" collapsed="false">
      <c r="A3611" s="10" t="s">
        <v>2703</v>
      </c>
      <c r="B3611" s="10" t="s">
        <v>1213</v>
      </c>
      <c r="C3611" s="10" t="s">
        <v>1213</v>
      </c>
      <c r="D3611" s="9" t="s">
        <v>18</v>
      </c>
      <c r="E3611" s="11" t="n">
        <v>0.0002</v>
      </c>
      <c r="F3611" s="11" t="n">
        <v>0.0002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703</v>
      </c>
      <c r="B3612" s="10" t="s">
        <v>2709</v>
      </c>
      <c r="C3612" s="10" t="s">
        <v>2709</v>
      </c>
      <c r="D3612" s="9" t="s">
        <v>18</v>
      </c>
      <c r="E3612" s="11" t="n">
        <v>5E-005</v>
      </c>
      <c r="F3612" s="11" t="n">
        <v>5E-005</v>
      </c>
      <c r="G3612" s="11" t="n">
        <f aca="false">IF(E3612-F3612&lt;0,0,E3612-F3612)</f>
        <v>0</v>
      </c>
    </row>
    <row r="3613" customFormat="false" ht="24" hidden="false" customHeight="false" outlineLevel="0" collapsed="false">
      <c r="A3613" s="10" t="s">
        <v>2710</v>
      </c>
      <c r="B3613" s="10" t="s">
        <v>2711</v>
      </c>
      <c r="C3613" s="10" t="s">
        <v>2711</v>
      </c>
      <c r="D3613" s="9" t="s">
        <v>17</v>
      </c>
      <c r="E3613" s="11" t="n">
        <v>0.0005</v>
      </c>
      <c r="F3613" s="11" t="n">
        <v>0.0005</v>
      </c>
      <c r="G3613" s="11" t="n">
        <f aca="false">IF(E3613-F3613&lt;0,0,E3613-F3613)</f>
        <v>0</v>
      </c>
    </row>
    <row r="3614" customFormat="false" ht="24" hidden="false" customHeight="false" outlineLevel="0" collapsed="false">
      <c r="A3614" s="10" t="s">
        <v>2710</v>
      </c>
      <c r="B3614" s="10" t="s">
        <v>2711</v>
      </c>
      <c r="C3614" s="10" t="s">
        <v>2711</v>
      </c>
      <c r="D3614" s="9" t="s">
        <v>17</v>
      </c>
      <c r="E3614" s="11" t="n">
        <v>0.0002</v>
      </c>
      <c r="F3614" s="11" t="n">
        <v>0.0002</v>
      </c>
      <c r="G3614" s="11" t="n">
        <f aca="false">IF(E3614-F3614&lt;0,0,E3614-F3614)</f>
        <v>0</v>
      </c>
    </row>
    <row r="3615" customFormat="false" ht="24" hidden="false" customHeight="false" outlineLevel="0" collapsed="false">
      <c r="A3615" s="10" t="s">
        <v>2710</v>
      </c>
      <c r="B3615" s="10" t="s">
        <v>2712</v>
      </c>
      <c r="C3615" s="10" t="s">
        <v>2712</v>
      </c>
      <c r="D3615" s="9" t="s">
        <v>17</v>
      </c>
      <c r="E3615" s="11" t="n">
        <v>0.00027</v>
      </c>
      <c r="F3615" s="11" t="n">
        <v>0.00027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710</v>
      </c>
      <c r="B3616" s="10" t="s">
        <v>2713</v>
      </c>
      <c r="C3616" s="10" t="s">
        <v>2713</v>
      </c>
      <c r="D3616" s="9" t="s">
        <v>17</v>
      </c>
      <c r="E3616" s="11" t="n">
        <v>0.0001</v>
      </c>
      <c r="F3616" s="11" t="n">
        <v>0.0001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710</v>
      </c>
      <c r="B3617" s="10" t="s">
        <v>2713</v>
      </c>
      <c r="C3617" s="10" t="s">
        <v>2713</v>
      </c>
      <c r="D3617" s="9" t="s">
        <v>17</v>
      </c>
      <c r="E3617" s="11" t="n">
        <v>0.0001</v>
      </c>
      <c r="F3617" s="11" t="n">
        <v>0.0001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710</v>
      </c>
      <c r="B3618" s="10" t="s">
        <v>179</v>
      </c>
      <c r="C3618" s="10" t="s">
        <v>179</v>
      </c>
      <c r="D3618" s="9" t="s">
        <v>17</v>
      </c>
      <c r="E3618" s="11" t="n">
        <v>5E-005</v>
      </c>
      <c r="F3618" s="11" t="n">
        <v>5E-005</v>
      </c>
      <c r="G3618" s="11" t="n">
        <f aca="false">IF(E3618-F3618&lt;0,0,E3618-F3618)</f>
        <v>0</v>
      </c>
    </row>
    <row r="3619" customFormat="false" ht="12.75" hidden="false" customHeight="false" outlineLevel="0" collapsed="false">
      <c r="A3619" s="10" t="s">
        <v>2710</v>
      </c>
      <c r="B3619" s="10" t="s">
        <v>2714</v>
      </c>
      <c r="C3619" s="10" t="s">
        <v>2714</v>
      </c>
      <c r="D3619" s="9" t="s">
        <v>18</v>
      </c>
      <c r="E3619" s="11" t="n">
        <v>0.0001</v>
      </c>
      <c r="F3619" s="11" t="n">
        <v>0.0001</v>
      </c>
      <c r="G3619" s="11" t="n">
        <f aca="false">IF(E3619-F3619&lt;0,0,E3619-F3619)</f>
        <v>0</v>
      </c>
    </row>
    <row r="3620" customFormat="false" ht="24" hidden="false" customHeight="false" outlineLevel="0" collapsed="false">
      <c r="A3620" s="10" t="s">
        <v>2710</v>
      </c>
      <c r="B3620" s="10" t="s">
        <v>2715</v>
      </c>
      <c r="C3620" s="10" t="s">
        <v>2715</v>
      </c>
      <c r="D3620" s="9" t="s">
        <v>18</v>
      </c>
      <c r="E3620" s="11" t="n">
        <v>0.0001</v>
      </c>
      <c r="F3620" s="11" t="n">
        <v>0.0001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710</v>
      </c>
      <c r="B3621" s="10" t="s">
        <v>179</v>
      </c>
      <c r="C3621" s="10" t="s">
        <v>179</v>
      </c>
      <c r="D3621" s="9" t="s">
        <v>18</v>
      </c>
      <c r="E3621" s="11" t="n">
        <v>1E-005</v>
      </c>
      <c r="F3621" s="11" t="n">
        <v>1E-005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710</v>
      </c>
      <c r="B3622" s="10" t="s">
        <v>179</v>
      </c>
      <c r="C3622" s="10" t="s">
        <v>179</v>
      </c>
      <c r="D3622" s="9" t="s">
        <v>18</v>
      </c>
      <c r="E3622" s="11" t="n">
        <v>5E-005</v>
      </c>
      <c r="F3622" s="11" t="n">
        <v>5E-005</v>
      </c>
      <c r="G3622" s="11" t="n">
        <f aca="false">IF(E3622-F3622&lt;0,0,E3622-F3622)</f>
        <v>0</v>
      </c>
    </row>
    <row r="3623" customFormat="false" ht="24" hidden="false" customHeight="false" outlineLevel="0" collapsed="false">
      <c r="A3623" s="10" t="s">
        <v>2716</v>
      </c>
      <c r="B3623" s="10" t="s">
        <v>2717</v>
      </c>
      <c r="C3623" s="10" t="s">
        <v>2717</v>
      </c>
      <c r="D3623" s="9" t="s">
        <v>16</v>
      </c>
      <c r="E3623" s="11" t="n">
        <v>0.09147</v>
      </c>
      <c r="F3623" s="11" t="n">
        <v>0.09147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716</v>
      </c>
      <c r="B3624" s="10" t="s">
        <v>2718</v>
      </c>
      <c r="C3624" s="10" t="s">
        <v>2718</v>
      </c>
      <c r="D3624" s="9" t="s">
        <v>18</v>
      </c>
      <c r="E3624" s="11" t="n">
        <v>7E-005</v>
      </c>
      <c r="F3624" s="11" t="n">
        <v>7E-005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716</v>
      </c>
      <c r="B3625" s="10" t="s">
        <v>2719</v>
      </c>
      <c r="C3625" s="10" t="s">
        <v>2719</v>
      </c>
      <c r="D3625" s="9" t="s">
        <v>18</v>
      </c>
      <c r="E3625" s="11" t="n">
        <v>0.0001</v>
      </c>
      <c r="F3625" s="11" t="n">
        <v>0.0001</v>
      </c>
      <c r="G3625" s="11" t="n">
        <f aca="false">IF(E3625-F3625&lt;0,0,E3625-F3625)</f>
        <v>0</v>
      </c>
    </row>
    <row r="3626" customFormat="false" ht="24" hidden="false" customHeight="false" outlineLevel="0" collapsed="false">
      <c r="A3626" s="10" t="s">
        <v>2716</v>
      </c>
      <c r="B3626" s="10" t="s">
        <v>2720</v>
      </c>
      <c r="C3626" s="10" t="s">
        <v>2720</v>
      </c>
      <c r="D3626" s="9" t="s">
        <v>18</v>
      </c>
      <c r="E3626" s="11" t="n">
        <v>0.00012</v>
      </c>
      <c r="F3626" s="11" t="n">
        <v>0.00012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721</v>
      </c>
      <c r="B3627" s="10" t="s">
        <v>855</v>
      </c>
      <c r="C3627" s="10" t="s">
        <v>855</v>
      </c>
      <c r="D3627" s="9" t="s">
        <v>15</v>
      </c>
      <c r="E3627" s="11" t="n">
        <v>0.103276</v>
      </c>
      <c r="F3627" s="11" t="n">
        <v>0.103276</v>
      </c>
      <c r="G3627" s="11" t="n">
        <f aca="false">IF(E3627-F3627&lt;0,0,E3627-F3627)</f>
        <v>0</v>
      </c>
    </row>
    <row r="3628" customFormat="false" ht="36" hidden="false" customHeight="false" outlineLevel="0" collapsed="false">
      <c r="A3628" s="10" t="s">
        <v>2721</v>
      </c>
      <c r="B3628" s="10" t="s">
        <v>162</v>
      </c>
      <c r="C3628" s="10" t="s">
        <v>162</v>
      </c>
      <c r="D3628" s="9" t="s">
        <v>15</v>
      </c>
      <c r="E3628" s="11" t="n">
        <v>0.468688</v>
      </c>
      <c r="F3628" s="11" t="n">
        <v>0.468688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721</v>
      </c>
      <c r="B3629" s="10" t="s">
        <v>855</v>
      </c>
      <c r="C3629" s="10" t="s">
        <v>855</v>
      </c>
      <c r="D3629" s="9" t="s">
        <v>15</v>
      </c>
      <c r="E3629" s="11" t="n">
        <v>0.048132</v>
      </c>
      <c r="F3629" s="11" t="n">
        <v>0.048132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721</v>
      </c>
      <c r="B3630" s="10" t="s">
        <v>855</v>
      </c>
      <c r="C3630" s="10" t="s">
        <v>855</v>
      </c>
      <c r="D3630" s="9" t="s">
        <v>15</v>
      </c>
      <c r="E3630" s="11" t="n">
        <v>0.019651</v>
      </c>
      <c r="F3630" s="11" t="n">
        <v>0.019651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721</v>
      </c>
      <c r="B3631" s="10" t="s">
        <v>855</v>
      </c>
      <c r="C3631" s="10" t="s">
        <v>855</v>
      </c>
      <c r="D3631" s="9" t="s">
        <v>15</v>
      </c>
      <c r="E3631" s="11" t="n">
        <v>0.044744</v>
      </c>
      <c r="F3631" s="11" t="n">
        <v>0.044744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721</v>
      </c>
      <c r="B3632" s="10" t="s">
        <v>855</v>
      </c>
      <c r="C3632" s="10" t="s">
        <v>855</v>
      </c>
      <c r="D3632" s="9" t="s">
        <v>15</v>
      </c>
      <c r="E3632" s="11" t="n">
        <v>0.03681</v>
      </c>
      <c r="F3632" s="11" t="n">
        <v>0.03681</v>
      </c>
      <c r="G3632" s="11" t="n">
        <f aca="false">IF(E3632-F3632&lt;0,0,E3632-F3632)</f>
        <v>0</v>
      </c>
    </row>
    <row r="3633" customFormat="false" ht="12.75" hidden="false" customHeight="false" outlineLevel="0" collapsed="false">
      <c r="A3633" s="10" t="s">
        <v>2721</v>
      </c>
      <c r="B3633" s="10" t="s">
        <v>2722</v>
      </c>
      <c r="C3633" s="10" t="s">
        <v>2722</v>
      </c>
      <c r="D3633" s="9" t="s">
        <v>15</v>
      </c>
      <c r="E3633" s="11" t="n">
        <v>0.100318</v>
      </c>
      <c r="F3633" s="11" t="n">
        <v>0.100318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721</v>
      </c>
      <c r="B3634" s="10" t="s">
        <v>2722</v>
      </c>
      <c r="C3634" s="10" t="s">
        <v>2722</v>
      </c>
      <c r="D3634" s="9" t="s">
        <v>15</v>
      </c>
      <c r="E3634" s="11" t="n">
        <v>0.10998</v>
      </c>
      <c r="F3634" s="11" t="n">
        <v>0.10998</v>
      </c>
      <c r="G3634" s="11" t="n">
        <f aca="false">IF(E3634-F3634&lt;0,0,E3634-F3634)</f>
        <v>0</v>
      </c>
    </row>
    <row r="3635" customFormat="false" ht="36" hidden="false" customHeight="false" outlineLevel="0" collapsed="false">
      <c r="A3635" s="10" t="s">
        <v>2721</v>
      </c>
      <c r="B3635" s="10" t="s">
        <v>162</v>
      </c>
      <c r="C3635" s="10" t="s">
        <v>162</v>
      </c>
      <c r="D3635" s="9" t="s">
        <v>15</v>
      </c>
      <c r="E3635" s="11" t="n">
        <v>0.05</v>
      </c>
      <c r="F3635" s="11" t="n">
        <v>0.05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721</v>
      </c>
      <c r="B3636" s="10" t="s">
        <v>2723</v>
      </c>
      <c r="C3636" s="10" t="s">
        <v>2723</v>
      </c>
      <c r="D3636" s="9" t="s">
        <v>15</v>
      </c>
      <c r="E3636" s="11" t="n">
        <v>0.095</v>
      </c>
      <c r="F3636" s="11" t="n">
        <v>0.095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721</v>
      </c>
      <c r="B3637" s="10" t="s">
        <v>2724</v>
      </c>
      <c r="C3637" s="10" t="s">
        <v>2724</v>
      </c>
      <c r="D3637" s="9" t="s">
        <v>15</v>
      </c>
      <c r="E3637" s="11" t="n">
        <v>0.095</v>
      </c>
      <c r="F3637" s="11" t="n">
        <v>0.095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721</v>
      </c>
      <c r="B3638" s="10" t="s">
        <v>2723</v>
      </c>
      <c r="C3638" s="10" t="s">
        <v>2723</v>
      </c>
      <c r="D3638" s="9" t="s">
        <v>15</v>
      </c>
      <c r="E3638" s="11" t="n">
        <v>0.02691</v>
      </c>
      <c r="F3638" s="11" t="n">
        <v>0.02691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721</v>
      </c>
      <c r="B3639" s="10" t="s">
        <v>2724</v>
      </c>
      <c r="C3639" s="10" t="s">
        <v>2724</v>
      </c>
      <c r="D3639" s="9" t="s">
        <v>15</v>
      </c>
      <c r="E3639" s="11" t="n">
        <v>0.03</v>
      </c>
      <c r="F3639" s="11" t="n">
        <v>0.03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721</v>
      </c>
      <c r="B3640" s="10" t="s">
        <v>880</v>
      </c>
      <c r="C3640" s="10" t="s">
        <v>880</v>
      </c>
      <c r="D3640" s="9" t="s">
        <v>16</v>
      </c>
      <c r="E3640" s="11" t="n">
        <v>0.05642</v>
      </c>
      <c r="F3640" s="11" t="n">
        <v>0.05642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721</v>
      </c>
      <c r="B3641" s="10" t="s">
        <v>855</v>
      </c>
      <c r="C3641" s="10" t="s">
        <v>855</v>
      </c>
      <c r="D3641" s="9" t="s">
        <v>16</v>
      </c>
      <c r="E3641" s="11" t="n">
        <v>0.002</v>
      </c>
      <c r="F3641" s="11" t="n">
        <v>0.002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721</v>
      </c>
      <c r="B3642" s="10" t="s">
        <v>855</v>
      </c>
      <c r="C3642" s="10" t="s">
        <v>855</v>
      </c>
      <c r="D3642" s="9" t="s">
        <v>16</v>
      </c>
      <c r="E3642" s="11" t="n">
        <v>0.007161</v>
      </c>
      <c r="F3642" s="11" t="n">
        <v>0.007161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721</v>
      </c>
      <c r="B3643" s="10" t="s">
        <v>855</v>
      </c>
      <c r="C3643" s="10" t="s">
        <v>855</v>
      </c>
      <c r="D3643" s="9" t="s">
        <v>16</v>
      </c>
      <c r="E3643" s="11" t="n">
        <v>0.011581</v>
      </c>
      <c r="F3643" s="11" t="n">
        <v>0.011581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721</v>
      </c>
      <c r="B3644" s="10" t="s">
        <v>319</v>
      </c>
      <c r="C3644" s="10" t="s">
        <v>319</v>
      </c>
      <c r="D3644" s="9" t="s">
        <v>16</v>
      </c>
      <c r="E3644" s="11" t="n">
        <v>0.1</v>
      </c>
      <c r="F3644" s="11" t="n">
        <v>0.1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721</v>
      </c>
      <c r="B3645" s="10" t="s">
        <v>855</v>
      </c>
      <c r="C3645" s="10" t="s">
        <v>855</v>
      </c>
      <c r="D3645" s="9" t="s">
        <v>16</v>
      </c>
      <c r="E3645" s="11" t="n">
        <v>0.008295</v>
      </c>
      <c r="F3645" s="11" t="n">
        <v>0.008295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721</v>
      </c>
      <c r="B3646" s="10" t="s">
        <v>2725</v>
      </c>
      <c r="C3646" s="10" t="s">
        <v>2725</v>
      </c>
      <c r="D3646" s="9" t="s">
        <v>16</v>
      </c>
      <c r="E3646" s="11" t="n">
        <v>0.0403</v>
      </c>
      <c r="F3646" s="11" t="n">
        <v>0.0403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721</v>
      </c>
      <c r="B3647" s="10" t="s">
        <v>855</v>
      </c>
      <c r="C3647" s="10" t="s">
        <v>855</v>
      </c>
      <c r="D3647" s="9" t="s">
        <v>16</v>
      </c>
      <c r="E3647" s="11" t="n">
        <v>0.054943</v>
      </c>
      <c r="F3647" s="11" t="n">
        <v>0.054943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721</v>
      </c>
      <c r="B3648" s="10" t="s">
        <v>2726</v>
      </c>
      <c r="C3648" s="10" t="s">
        <v>2726</v>
      </c>
      <c r="D3648" s="9" t="s">
        <v>16</v>
      </c>
      <c r="E3648" s="11" t="n">
        <v>0.00096</v>
      </c>
      <c r="F3648" s="11" t="n">
        <v>0.00096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721</v>
      </c>
      <c r="B3649" s="10" t="s">
        <v>887</v>
      </c>
      <c r="C3649" s="10" t="s">
        <v>887</v>
      </c>
      <c r="D3649" s="9" t="s">
        <v>16</v>
      </c>
      <c r="E3649" s="11" t="n">
        <v>0.00126</v>
      </c>
      <c r="F3649" s="11" t="n">
        <v>0.00126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721</v>
      </c>
      <c r="B3650" s="10" t="s">
        <v>864</v>
      </c>
      <c r="C3650" s="10" t="s">
        <v>864</v>
      </c>
      <c r="D3650" s="9" t="s">
        <v>16</v>
      </c>
      <c r="E3650" s="11" t="n">
        <v>0.005</v>
      </c>
      <c r="F3650" s="11" t="n">
        <v>0.005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721</v>
      </c>
      <c r="B3651" s="10" t="s">
        <v>1049</v>
      </c>
      <c r="C3651" s="10" t="s">
        <v>1049</v>
      </c>
      <c r="D3651" s="9" t="s">
        <v>16</v>
      </c>
      <c r="E3651" s="11" t="n">
        <v>0.0025</v>
      </c>
      <c r="F3651" s="11" t="n">
        <v>0.0025</v>
      </c>
      <c r="G3651" s="11" t="n">
        <f aca="false">IF(E3651-F3651&lt;0,0,E3651-F3651)</f>
        <v>0</v>
      </c>
    </row>
    <row r="3652" customFormat="false" ht="12.75" hidden="false" customHeight="false" outlineLevel="0" collapsed="false">
      <c r="A3652" s="10" t="s">
        <v>2721</v>
      </c>
      <c r="B3652" s="10" t="s">
        <v>2727</v>
      </c>
      <c r="C3652" s="10" t="s">
        <v>2727</v>
      </c>
      <c r="D3652" s="9" t="s">
        <v>16</v>
      </c>
      <c r="E3652" s="11" t="n">
        <v>0.0011</v>
      </c>
      <c r="F3652" s="11" t="n">
        <v>0.0011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721</v>
      </c>
      <c r="B3653" s="10" t="s">
        <v>382</v>
      </c>
      <c r="C3653" s="10" t="s">
        <v>382</v>
      </c>
      <c r="D3653" s="9" t="s">
        <v>17</v>
      </c>
      <c r="E3653" s="11" t="n">
        <v>0.004634</v>
      </c>
      <c r="F3653" s="11" t="n">
        <v>0.004634</v>
      </c>
      <c r="G3653" s="11" t="n">
        <f aca="false">IF(E3653-F3653&lt;0,0,E3653-F3653)</f>
        <v>0</v>
      </c>
    </row>
    <row r="3654" customFormat="false" ht="36" hidden="false" customHeight="false" outlineLevel="0" collapsed="false">
      <c r="A3654" s="10" t="s">
        <v>2721</v>
      </c>
      <c r="B3654" s="10" t="s">
        <v>162</v>
      </c>
      <c r="C3654" s="10" t="s">
        <v>162</v>
      </c>
      <c r="D3654" s="9" t="s">
        <v>17</v>
      </c>
      <c r="E3654" s="11" t="n">
        <v>0.000191</v>
      </c>
      <c r="F3654" s="11" t="n">
        <v>0.000191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721</v>
      </c>
      <c r="B3655" s="10" t="s">
        <v>2728</v>
      </c>
      <c r="C3655" s="10" t="s">
        <v>2728</v>
      </c>
      <c r="D3655" s="9" t="s">
        <v>17</v>
      </c>
      <c r="E3655" s="11" t="n">
        <v>0.0004</v>
      </c>
      <c r="F3655" s="11" t="n">
        <v>0.0004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721</v>
      </c>
      <c r="B3656" s="10" t="s">
        <v>319</v>
      </c>
      <c r="C3656" s="10" t="s">
        <v>319</v>
      </c>
      <c r="D3656" s="9" t="s">
        <v>17</v>
      </c>
      <c r="E3656" s="11" t="n">
        <v>0.000725</v>
      </c>
      <c r="F3656" s="11" t="n">
        <v>0.000725</v>
      </c>
      <c r="G3656" s="11" t="n">
        <f aca="false">IF(E3656-F3656&lt;0,0,E3656-F3656)</f>
        <v>0</v>
      </c>
    </row>
    <row r="3657" customFormat="false" ht="48" hidden="false" customHeight="false" outlineLevel="0" collapsed="false">
      <c r="A3657" s="10" t="s">
        <v>2721</v>
      </c>
      <c r="B3657" s="10" t="s">
        <v>2729</v>
      </c>
      <c r="C3657" s="10" t="s">
        <v>2729</v>
      </c>
      <c r="D3657" s="9" t="s">
        <v>17</v>
      </c>
      <c r="E3657" s="11" t="n">
        <v>0.004438</v>
      </c>
      <c r="F3657" s="11" t="n">
        <v>0.004438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721</v>
      </c>
      <c r="B3658" s="10" t="s">
        <v>2730</v>
      </c>
      <c r="C3658" s="10" t="s">
        <v>2730</v>
      </c>
      <c r="D3658" s="9" t="s">
        <v>17</v>
      </c>
      <c r="E3658" s="11" t="n">
        <v>0.0012</v>
      </c>
      <c r="F3658" s="11" t="n">
        <v>0.0012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721</v>
      </c>
      <c r="B3659" s="10" t="s">
        <v>2731</v>
      </c>
      <c r="C3659" s="10" t="s">
        <v>2731</v>
      </c>
      <c r="D3659" s="9" t="s">
        <v>17</v>
      </c>
      <c r="E3659" s="11" t="n">
        <v>0.0001</v>
      </c>
      <c r="F3659" s="11" t="n">
        <v>0.0001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721</v>
      </c>
      <c r="B3660" s="10" t="s">
        <v>2732</v>
      </c>
      <c r="C3660" s="10" t="s">
        <v>2732</v>
      </c>
      <c r="D3660" s="9" t="s">
        <v>17</v>
      </c>
      <c r="E3660" s="11" t="n">
        <v>0.0004</v>
      </c>
      <c r="F3660" s="11" t="n">
        <v>0.0004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721</v>
      </c>
      <c r="B3661" s="10" t="s">
        <v>2733</v>
      </c>
      <c r="C3661" s="10" t="s">
        <v>2733</v>
      </c>
      <c r="D3661" s="9" t="s">
        <v>17</v>
      </c>
      <c r="E3661" s="11" t="n">
        <v>0.00085</v>
      </c>
      <c r="F3661" s="11" t="n">
        <v>0.00085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721</v>
      </c>
      <c r="B3662" s="10" t="s">
        <v>1049</v>
      </c>
      <c r="C3662" s="10" t="s">
        <v>1049</v>
      </c>
      <c r="D3662" s="9" t="s">
        <v>17</v>
      </c>
      <c r="E3662" s="11" t="n">
        <v>0.001781</v>
      </c>
      <c r="F3662" s="11" t="n">
        <v>0.001781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721</v>
      </c>
      <c r="B3663" s="10" t="s">
        <v>2734</v>
      </c>
      <c r="C3663" s="10" t="s">
        <v>2734</v>
      </c>
      <c r="D3663" s="9" t="s">
        <v>17</v>
      </c>
      <c r="E3663" s="11" t="n">
        <v>2E-005</v>
      </c>
      <c r="F3663" s="11" t="n">
        <v>2E-005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721</v>
      </c>
      <c r="B3664" s="10" t="s">
        <v>1661</v>
      </c>
      <c r="C3664" s="10" t="s">
        <v>1661</v>
      </c>
      <c r="D3664" s="9" t="s">
        <v>17</v>
      </c>
      <c r="E3664" s="11" t="n">
        <v>0.0004</v>
      </c>
      <c r="F3664" s="11" t="n">
        <v>0.0004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721</v>
      </c>
      <c r="B3665" s="10" t="s">
        <v>2735</v>
      </c>
      <c r="C3665" s="10" t="s">
        <v>2735</v>
      </c>
      <c r="D3665" s="9" t="s">
        <v>17</v>
      </c>
      <c r="E3665" s="11" t="n">
        <v>0.00052</v>
      </c>
      <c r="F3665" s="11" t="n">
        <v>0.00052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721</v>
      </c>
      <c r="B3666" s="10" t="s">
        <v>2726</v>
      </c>
      <c r="C3666" s="10" t="s">
        <v>2726</v>
      </c>
      <c r="D3666" s="9" t="s">
        <v>17</v>
      </c>
      <c r="E3666" s="11" t="n">
        <v>0.002</v>
      </c>
      <c r="F3666" s="11" t="n">
        <v>0.002</v>
      </c>
      <c r="G3666" s="11" t="n">
        <f aca="false">IF(E3666-F3666&lt;0,0,E3666-F3666)</f>
        <v>0</v>
      </c>
    </row>
    <row r="3667" customFormat="false" ht="48" hidden="false" customHeight="false" outlineLevel="0" collapsed="false">
      <c r="A3667" s="10" t="s">
        <v>2721</v>
      </c>
      <c r="B3667" s="10" t="s">
        <v>2736</v>
      </c>
      <c r="C3667" s="10" t="s">
        <v>2736</v>
      </c>
      <c r="D3667" s="9" t="s">
        <v>17</v>
      </c>
      <c r="E3667" s="11" t="n">
        <v>0.0001</v>
      </c>
      <c r="F3667" s="11" t="n">
        <v>0.0001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721</v>
      </c>
      <c r="B3668" s="10" t="s">
        <v>2737</v>
      </c>
      <c r="C3668" s="10" t="s">
        <v>2737</v>
      </c>
      <c r="D3668" s="9" t="s">
        <v>17</v>
      </c>
      <c r="E3668" s="11" t="n">
        <v>0.0005</v>
      </c>
      <c r="F3668" s="11" t="n">
        <v>0.0005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721</v>
      </c>
      <c r="B3669" s="10" t="s">
        <v>382</v>
      </c>
      <c r="C3669" s="10" t="s">
        <v>382</v>
      </c>
      <c r="D3669" s="9" t="s">
        <v>17</v>
      </c>
      <c r="E3669" s="11" t="n">
        <v>0.0004</v>
      </c>
      <c r="F3669" s="11" t="n">
        <v>0.0004</v>
      </c>
      <c r="G3669" s="11" t="n">
        <f aca="false">IF(E3669-F3669&lt;0,0,E3669-F3669)</f>
        <v>0</v>
      </c>
    </row>
    <row r="3670" customFormat="false" ht="24" hidden="false" customHeight="false" outlineLevel="0" collapsed="false">
      <c r="A3670" s="10" t="s">
        <v>2721</v>
      </c>
      <c r="B3670" s="10" t="s">
        <v>2738</v>
      </c>
      <c r="C3670" s="10" t="s">
        <v>2738</v>
      </c>
      <c r="D3670" s="9" t="s">
        <v>17</v>
      </c>
      <c r="E3670" s="11" t="n">
        <v>0.000434</v>
      </c>
      <c r="F3670" s="11" t="n">
        <v>0.000434</v>
      </c>
      <c r="G3670" s="11" t="n">
        <f aca="false">IF(E3670-F3670&lt;0,0,E3670-F3670)</f>
        <v>0</v>
      </c>
    </row>
    <row r="3671" customFormat="false" ht="12.75" hidden="false" customHeight="false" outlineLevel="0" collapsed="false">
      <c r="A3671" s="10" t="s">
        <v>2721</v>
      </c>
      <c r="B3671" s="10" t="s">
        <v>2739</v>
      </c>
      <c r="C3671" s="10" t="s">
        <v>2739</v>
      </c>
      <c r="D3671" s="9" t="s">
        <v>17</v>
      </c>
      <c r="E3671" s="11" t="n">
        <v>0.0001</v>
      </c>
      <c r="F3671" s="11" t="n">
        <v>0.0001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721</v>
      </c>
      <c r="B3672" s="10" t="s">
        <v>2740</v>
      </c>
      <c r="C3672" s="10" t="s">
        <v>2740</v>
      </c>
      <c r="D3672" s="9" t="s">
        <v>17</v>
      </c>
      <c r="E3672" s="11" t="n">
        <v>0.00059</v>
      </c>
      <c r="F3672" s="11" t="n">
        <v>0.00059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721</v>
      </c>
      <c r="B3673" s="10" t="s">
        <v>2741</v>
      </c>
      <c r="C3673" s="10" t="s">
        <v>2741</v>
      </c>
      <c r="D3673" s="9" t="s">
        <v>17</v>
      </c>
      <c r="E3673" s="11" t="n">
        <v>0.00135</v>
      </c>
      <c r="F3673" s="11" t="n">
        <v>0.00135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721</v>
      </c>
      <c r="B3674" s="10" t="s">
        <v>2742</v>
      </c>
      <c r="C3674" s="10" t="s">
        <v>2742</v>
      </c>
      <c r="D3674" s="9" t="s">
        <v>17</v>
      </c>
      <c r="E3674" s="11" t="n">
        <v>0.0003</v>
      </c>
      <c r="F3674" s="11" t="n">
        <v>0.0003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721</v>
      </c>
      <c r="B3675" s="10" t="s">
        <v>2743</v>
      </c>
      <c r="C3675" s="10" t="s">
        <v>2743</v>
      </c>
      <c r="D3675" s="9" t="s">
        <v>17</v>
      </c>
      <c r="E3675" s="11" t="n">
        <v>0.00062</v>
      </c>
      <c r="F3675" s="11" t="n">
        <v>0.00062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721</v>
      </c>
      <c r="B3676" s="10" t="s">
        <v>2744</v>
      </c>
      <c r="C3676" s="10" t="s">
        <v>2744</v>
      </c>
      <c r="D3676" s="9" t="s">
        <v>17</v>
      </c>
      <c r="E3676" s="11" t="n">
        <v>0.00073</v>
      </c>
      <c r="F3676" s="11" t="n">
        <v>0.00073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721</v>
      </c>
      <c r="B3677" s="10" t="s">
        <v>2744</v>
      </c>
      <c r="C3677" s="10" t="s">
        <v>2744</v>
      </c>
      <c r="D3677" s="9" t="s">
        <v>17</v>
      </c>
      <c r="E3677" s="11" t="n">
        <v>0.0004</v>
      </c>
      <c r="F3677" s="11" t="n">
        <v>0.0004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721</v>
      </c>
      <c r="B3678" s="10" t="s">
        <v>2745</v>
      </c>
      <c r="C3678" s="10" t="s">
        <v>2745</v>
      </c>
      <c r="D3678" s="9" t="s">
        <v>17</v>
      </c>
      <c r="E3678" s="11" t="n">
        <v>0.00015</v>
      </c>
      <c r="F3678" s="11" t="n">
        <v>0.00015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721</v>
      </c>
      <c r="B3679" s="10" t="s">
        <v>2746</v>
      </c>
      <c r="C3679" s="10" t="s">
        <v>2746</v>
      </c>
      <c r="D3679" s="9" t="s">
        <v>17</v>
      </c>
      <c r="E3679" s="11" t="n">
        <v>0.00083</v>
      </c>
      <c r="F3679" s="11" t="n">
        <v>0.00083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721</v>
      </c>
      <c r="B3680" s="10" t="s">
        <v>2747</v>
      </c>
      <c r="C3680" s="10" t="s">
        <v>2747</v>
      </c>
      <c r="D3680" s="9" t="s">
        <v>17</v>
      </c>
      <c r="E3680" s="11" t="n">
        <v>0.00144</v>
      </c>
      <c r="F3680" s="11" t="n">
        <v>0.00144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721</v>
      </c>
      <c r="B3681" s="10" t="s">
        <v>2748</v>
      </c>
      <c r="C3681" s="10" t="s">
        <v>2748</v>
      </c>
      <c r="D3681" s="9" t="s">
        <v>17</v>
      </c>
      <c r="E3681" s="11" t="n">
        <v>4E-005</v>
      </c>
      <c r="F3681" s="11" t="n">
        <v>4E-005</v>
      </c>
      <c r="G3681" s="11" t="n">
        <f aca="false">IF(E3681-F3681&lt;0,0,E3681-F3681)</f>
        <v>0</v>
      </c>
    </row>
    <row r="3682" customFormat="false" ht="24" hidden="false" customHeight="false" outlineLevel="0" collapsed="false">
      <c r="A3682" s="10" t="s">
        <v>2721</v>
      </c>
      <c r="B3682" s="10" t="s">
        <v>2749</v>
      </c>
      <c r="C3682" s="10" t="s">
        <v>2749</v>
      </c>
      <c r="D3682" s="9" t="s">
        <v>17</v>
      </c>
      <c r="E3682" s="11" t="n">
        <v>0.000222</v>
      </c>
      <c r="F3682" s="11" t="n">
        <v>0.000222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721</v>
      </c>
      <c r="B3683" s="10" t="s">
        <v>2750</v>
      </c>
      <c r="C3683" s="10" t="s">
        <v>2750</v>
      </c>
      <c r="D3683" s="9" t="s">
        <v>17</v>
      </c>
      <c r="E3683" s="11" t="n">
        <v>0.00162</v>
      </c>
      <c r="F3683" s="11" t="n">
        <v>0.00162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721</v>
      </c>
      <c r="B3684" s="10" t="s">
        <v>2751</v>
      </c>
      <c r="C3684" s="10" t="s">
        <v>2751</v>
      </c>
      <c r="D3684" s="9" t="s">
        <v>17</v>
      </c>
      <c r="E3684" s="11" t="n">
        <v>0.00027</v>
      </c>
      <c r="F3684" s="11" t="n">
        <v>0.00027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721</v>
      </c>
      <c r="B3685" s="10" t="s">
        <v>2752</v>
      </c>
      <c r="C3685" s="10" t="s">
        <v>2752</v>
      </c>
      <c r="D3685" s="9" t="s">
        <v>17</v>
      </c>
      <c r="E3685" s="11" t="n">
        <v>0.00065</v>
      </c>
      <c r="F3685" s="11" t="n">
        <v>0.00065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721</v>
      </c>
      <c r="B3686" s="10" t="s">
        <v>2753</v>
      </c>
      <c r="C3686" s="10" t="s">
        <v>2753</v>
      </c>
      <c r="D3686" s="9" t="s">
        <v>17</v>
      </c>
      <c r="E3686" s="11" t="n">
        <v>0.00088</v>
      </c>
      <c r="F3686" s="11" t="n">
        <v>0.00088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721</v>
      </c>
      <c r="B3687" s="10" t="s">
        <v>2754</v>
      </c>
      <c r="C3687" s="10" t="s">
        <v>2754</v>
      </c>
      <c r="D3687" s="9" t="s">
        <v>17</v>
      </c>
      <c r="E3687" s="11" t="n">
        <v>0.0001</v>
      </c>
      <c r="F3687" s="11" t="n">
        <v>0.0001</v>
      </c>
      <c r="G3687" s="11" t="n">
        <f aca="false">IF(E3687-F3687&lt;0,0,E3687-F3687)</f>
        <v>0</v>
      </c>
    </row>
    <row r="3688" customFormat="false" ht="24" hidden="false" customHeight="false" outlineLevel="0" collapsed="false">
      <c r="A3688" s="10" t="s">
        <v>2721</v>
      </c>
      <c r="B3688" s="10" t="s">
        <v>2749</v>
      </c>
      <c r="C3688" s="10" t="s">
        <v>2749</v>
      </c>
      <c r="D3688" s="9" t="s">
        <v>17</v>
      </c>
      <c r="E3688" s="11" t="n">
        <v>0.000161</v>
      </c>
      <c r="F3688" s="11" t="n">
        <v>0.000161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721</v>
      </c>
      <c r="B3689" s="10" t="s">
        <v>2755</v>
      </c>
      <c r="C3689" s="10" t="s">
        <v>2755</v>
      </c>
      <c r="D3689" s="9" t="s">
        <v>17</v>
      </c>
      <c r="E3689" s="11" t="n">
        <v>5E-005</v>
      </c>
      <c r="F3689" s="11" t="n">
        <v>5E-005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721</v>
      </c>
      <c r="B3690" s="10" t="s">
        <v>2756</v>
      </c>
      <c r="C3690" s="10" t="s">
        <v>2756</v>
      </c>
      <c r="D3690" s="9" t="s">
        <v>17</v>
      </c>
      <c r="E3690" s="11" t="n">
        <v>0.0002</v>
      </c>
      <c r="F3690" s="11" t="n">
        <v>0.0002</v>
      </c>
      <c r="G3690" s="11" t="n">
        <f aca="false">IF(E3690-F3690&lt;0,0,E3690-F3690)</f>
        <v>0</v>
      </c>
    </row>
    <row r="3691" customFormat="false" ht="24" hidden="false" customHeight="false" outlineLevel="0" collapsed="false">
      <c r="A3691" s="10" t="s">
        <v>2721</v>
      </c>
      <c r="B3691" s="10" t="s">
        <v>2738</v>
      </c>
      <c r="C3691" s="10" t="s">
        <v>2738</v>
      </c>
      <c r="D3691" s="9" t="s">
        <v>17</v>
      </c>
      <c r="E3691" s="11" t="n">
        <v>6.6E-005</v>
      </c>
      <c r="F3691" s="11" t="n">
        <v>6.6E-005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721</v>
      </c>
      <c r="B3692" s="10" t="s">
        <v>2757</v>
      </c>
      <c r="C3692" s="10" t="s">
        <v>2757</v>
      </c>
      <c r="D3692" s="9" t="s">
        <v>17</v>
      </c>
      <c r="E3692" s="11" t="n">
        <v>0.0002</v>
      </c>
      <c r="F3692" s="11" t="n">
        <v>0.0002</v>
      </c>
      <c r="G3692" s="11" t="n">
        <f aca="false">IF(E3692-F3692&lt;0,0,E3692-F3692)</f>
        <v>0</v>
      </c>
    </row>
    <row r="3693" customFormat="false" ht="36" hidden="false" customHeight="false" outlineLevel="0" collapsed="false">
      <c r="A3693" s="10" t="s">
        <v>2721</v>
      </c>
      <c r="B3693" s="10" t="s">
        <v>2758</v>
      </c>
      <c r="C3693" s="10" t="s">
        <v>2758</v>
      </c>
      <c r="D3693" s="9" t="s">
        <v>17</v>
      </c>
      <c r="E3693" s="11" t="n">
        <v>0.0003</v>
      </c>
      <c r="F3693" s="11" t="n">
        <v>0.0003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721</v>
      </c>
      <c r="B3694" s="10" t="s">
        <v>2759</v>
      </c>
      <c r="C3694" s="10" t="s">
        <v>2759</v>
      </c>
      <c r="D3694" s="9" t="s">
        <v>17</v>
      </c>
      <c r="E3694" s="11" t="n">
        <v>0.0001</v>
      </c>
      <c r="F3694" s="11" t="n">
        <v>0.0001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721</v>
      </c>
      <c r="B3695" s="10" t="s">
        <v>62</v>
      </c>
      <c r="C3695" s="10" t="s">
        <v>62</v>
      </c>
      <c r="D3695" s="9" t="s">
        <v>17</v>
      </c>
      <c r="E3695" s="11" t="n">
        <v>0.0002</v>
      </c>
      <c r="F3695" s="11" t="n">
        <v>0.0002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721</v>
      </c>
      <c r="B3696" s="10" t="s">
        <v>2760</v>
      </c>
      <c r="C3696" s="10" t="s">
        <v>2760</v>
      </c>
      <c r="D3696" s="9" t="s">
        <v>17</v>
      </c>
      <c r="E3696" s="11" t="n">
        <v>0.0005</v>
      </c>
      <c r="F3696" s="11" t="n">
        <v>0.0005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721</v>
      </c>
      <c r="B3697" s="10" t="s">
        <v>2761</v>
      </c>
      <c r="C3697" s="10" t="s">
        <v>2761</v>
      </c>
      <c r="D3697" s="9" t="s">
        <v>17</v>
      </c>
      <c r="E3697" s="11" t="n">
        <v>0.0003</v>
      </c>
      <c r="F3697" s="11" t="n">
        <v>0.0003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721</v>
      </c>
      <c r="B3698" s="10" t="s">
        <v>2745</v>
      </c>
      <c r="C3698" s="10" t="s">
        <v>2745</v>
      </c>
      <c r="D3698" s="9" t="s">
        <v>17</v>
      </c>
      <c r="E3698" s="11" t="n">
        <v>5E-005</v>
      </c>
      <c r="F3698" s="11" t="n">
        <v>5E-005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721</v>
      </c>
      <c r="B3699" s="10" t="s">
        <v>2762</v>
      </c>
      <c r="C3699" s="10" t="s">
        <v>2762</v>
      </c>
      <c r="D3699" s="9" t="s">
        <v>17</v>
      </c>
      <c r="E3699" s="11" t="n">
        <v>0.000455</v>
      </c>
      <c r="F3699" s="11" t="n">
        <v>0.000455</v>
      </c>
      <c r="G3699" s="11" t="n">
        <f aca="false">IF(E3699-F3699&lt;0,0,E3699-F3699)</f>
        <v>0</v>
      </c>
    </row>
    <row r="3700" customFormat="false" ht="12.75" hidden="false" customHeight="false" outlineLevel="0" collapsed="false">
      <c r="A3700" s="10" t="s">
        <v>2721</v>
      </c>
      <c r="B3700" s="10" t="s">
        <v>2760</v>
      </c>
      <c r="C3700" s="10" t="s">
        <v>2760</v>
      </c>
      <c r="D3700" s="9" t="s">
        <v>17</v>
      </c>
      <c r="E3700" s="11" t="n">
        <v>0.00072</v>
      </c>
      <c r="F3700" s="11" t="n">
        <v>0.00072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721</v>
      </c>
      <c r="B3701" s="10" t="s">
        <v>2747</v>
      </c>
      <c r="C3701" s="10" t="s">
        <v>2747</v>
      </c>
      <c r="D3701" s="9" t="s">
        <v>17</v>
      </c>
      <c r="E3701" s="11" t="n">
        <v>8E-005</v>
      </c>
      <c r="F3701" s="11" t="n">
        <v>8E-005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721</v>
      </c>
      <c r="B3702" s="10" t="s">
        <v>2763</v>
      </c>
      <c r="C3702" s="10" t="s">
        <v>2763</v>
      </c>
      <c r="D3702" s="9" t="s">
        <v>18</v>
      </c>
      <c r="E3702" s="11" t="n">
        <v>0.0003</v>
      </c>
      <c r="F3702" s="11" t="n">
        <v>0.0003</v>
      </c>
      <c r="G3702" s="11" t="n">
        <f aca="false">IF(E3702-F3702&lt;0,0,E3702-F3702)</f>
        <v>0</v>
      </c>
    </row>
    <row r="3703" customFormat="false" ht="24" hidden="false" customHeight="false" outlineLevel="0" collapsed="false">
      <c r="A3703" s="10" t="s">
        <v>2721</v>
      </c>
      <c r="B3703" s="10" t="s">
        <v>2764</v>
      </c>
      <c r="C3703" s="10" t="s">
        <v>2764</v>
      </c>
      <c r="D3703" s="9" t="s">
        <v>18</v>
      </c>
      <c r="E3703" s="11" t="n">
        <v>0.00017</v>
      </c>
      <c r="F3703" s="11" t="n">
        <v>0.00017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721</v>
      </c>
      <c r="B3704" s="10" t="s">
        <v>2765</v>
      </c>
      <c r="C3704" s="10" t="s">
        <v>2765</v>
      </c>
      <c r="D3704" s="9" t="s">
        <v>18</v>
      </c>
      <c r="E3704" s="11" t="n">
        <v>0.0003</v>
      </c>
      <c r="F3704" s="11" t="n">
        <v>0.0003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721</v>
      </c>
      <c r="B3705" s="10" t="s">
        <v>2766</v>
      </c>
      <c r="C3705" s="10" t="s">
        <v>2766</v>
      </c>
      <c r="D3705" s="9" t="s">
        <v>18</v>
      </c>
      <c r="E3705" s="11" t="n">
        <v>0.0002</v>
      </c>
      <c r="F3705" s="11" t="n">
        <v>0.0002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721</v>
      </c>
      <c r="B3706" s="10" t="s">
        <v>2767</v>
      </c>
      <c r="C3706" s="10" t="s">
        <v>2767</v>
      </c>
      <c r="D3706" s="9" t="s">
        <v>18</v>
      </c>
      <c r="E3706" s="11" t="n">
        <v>0.0003</v>
      </c>
      <c r="F3706" s="11" t="n">
        <v>0.0003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721</v>
      </c>
      <c r="B3707" s="10" t="s">
        <v>2768</v>
      </c>
      <c r="C3707" s="10" t="s">
        <v>2768</v>
      </c>
      <c r="D3707" s="9" t="s">
        <v>18</v>
      </c>
      <c r="E3707" s="11" t="n">
        <v>3E-005</v>
      </c>
      <c r="F3707" s="11" t="n">
        <v>3E-005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721</v>
      </c>
      <c r="B3708" s="10" t="s">
        <v>2769</v>
      </c>
      <c r="C3708" s="10" t="s">
        <v>2769</v>
      </c>
      <c r="D3708" s="9" t="s">
        <v>18</v>
      </c>
      <c r="E3708" s="11" t="n">
        <v>0.0003</v>
      </c>
      <c r="F3708" s="11" t="n">
        <v>0.0003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721</v>
      </c>
      <c r="B3709" s="10" t="s">
        <v>2770</v>
      </c>
      <c r="C3709" s="10" t="s">
        <v>2770</v>
      </c>
      <c r="D3709" s="9" t="s">
        <v>18</v>
      </c>
      <c r="E3709" s="11" t="n">
        <v>0.00064</v>
      </c>
      <c r="F3709" s="11" t="n">
        <v>0.00064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721</v>
      </c>
      <c r="B3710" s="10" t="s">
        <v>2771</v>
      </c>
      <c r="C3710" s="10" t="s">
        <v>2771</v>
      </c>
      <c r="D3710" s="9" t="s">
        <v>18</v>
      </c>
      <c r="E3710" s="11" t="n">
        <v>0.0002</v>
      </c>
      <c r="F3710" s="11" t="n">
        <v>0.0002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721</v>
      </c>
      <c r="B3711" s="10" t="s">
        <v>2772</v>
      </c>
      <c r="C3711" s="10" t="s">
        <v>2772</v>
      </c>
      <c r="D3711" s="9" t="s">
        <v>18</v>
      </c>
      <c r="E3711" s="11" t="n">
        <v>0.0001</v>
      </c>
      <c r="F3711" s="11" t="n">
        <v>0.0001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721</v>
      </c>
      <c r="B3712" s="10" t="s">
        <v>2773</v>
      </c>
      <c r="C3712" s="10" t="s">
        <v>2773</v>
      </c>
      <c r="D3712" s="9" t="s">
        <v>18</v>
      </c>
      <c r="E3712" s="11" t="n">
        <v>0.0001</v>
      </c>
      <c r="F3712" s="11" t="n">
        <v>0.0001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721</v>
      </c>
      <c r="B3713" s="10" t="s">
        <v>2774</v>
      </c>
      <c r="C3713" s="10" t="s">
        <v>2774</v>
      </c>
      <c r="D3713" s="9" t="s">
        <v>18</v>
      </c>
      <c r="E3713" s="11" t="n">
        <v>0.0001</v>
      </c>
      <c r="F3713" s="11" t="n">
        <v>0.0001</v>
      </c>
      <c r="G3713" s="11" t="n">
        <f aca="false">IF(E3713-F3713&lt;0,0,E3713-F3713)</f>
        <v>0</v>
      </c>
    </row>
    <row r="3714" customFormat="false" ht="12.75" hidden="false" customHeight="false" outlineLevel="0" collapsed="false">
      <c r="A3714" s="10" t="s">
        <v>2721</v>
      </c>
      <c r="B3714" s="10" t="s">
        <v>2775</v>
      </c>
      <c r="C3714" s="10" t="s">
        <v>2775</v>
      </c>
      <c r="D3714" s="9" t="s">
        <v>18</v>
      </c>
      <c r="E3714" s="11" t="n">
        <v>0.00033</v>
      </c>
      <c r="F3714" s="11" t="n">
        <v>0.00033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721</v>
      </c>
      <c r="B3715" s="10" t="s">
        <v>2776</v>
      </c>
      <c r="C3715" s="10" t="s">
        <v>2776</v>
      </c>
      <c r="D3715" s="9" t="s">
        <v>18</v>
      </c>
      <c r="E3715" s="11" t="n">
        <v>0.0002</v>
      </c>
      <c r="F3715" s="11" t="n">
        <v>0.0002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721</v>
      </c>
      <c r="B3716" s="10" t="s">
        <v>2777</v>
      </c>
      <c r="C3716" s="10" t="s">
        <v>2777</v>
      </c>
      <c r="D3716" s="9" t="s">
        <v>18</v>
      </c>
      <c r="E3716" s="11" t="n">
        <v>0.0001</v>
      </c>
      <c r="F3716" s="11" t="n">
        <v>0.0001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721</v>
      </c>
      <c r="B3717" s="10" t="s">
        <v>2778</v>
      </c>
      <c r="C3717" s="10" t="s">
        <v>2778</v>
      </c>
      <c r="D3717" s="9" t="s">
        <v>18</v>
      </c>
      <c r="E3717" s="11" t="n">
        <v>0.0001</v>
      </c>
      <c r="F3717" s="11" t="n">
        <v>0.0001</v>
      </c>
      <c r="G3717" s="11" t="n">
        <f aca="false">IF(E3717-F3717&lt;0,0,E3717-F3717)</f>
        <v>0</v>
      </c>
    </row>
    <row r="3718" customFormat="false" ht="24" hidden="false" customHeight="false" outlineLevel="0" collapsed="false">
      <c r="A3718" s="10" t="s">
        <v>2721</v>
      </c>
      <c r="B3718" s="10" t="s">
        <v>923</v>
      </c>
      <c r="C3718" s="10" t="s">
        <v>923</v>
      </c>
      <c r="D3718" s="9" t="s">
        <v>18</v>
      </c>
      <c r="E3718" s="11" t="n">
        <v>0.00011</v>
      </c>
      <c r="F3718" s="11" t="n">
        <v>0.00011</v>
      </c>
      <c r="G3718" s="11" t="n">
        <f aca="false">IF(E3718-F3718&lt;0,0,E3718-F3718)</f>
        <v>0</v>
      </c>
    </row>
    <row r="3719" customFormat="false" ht="24" hidden="false" customHeight="false" outlineLevel="0" collapsed="false">
      <c r="A3719" s="10" t="s">
        <v>2721</v>
      </c>
      <c r="B3719" s="10" t="s">
        <v>2749</v>
      </c>
      <c r="C3719" s="10" t="s">
        <v>2749</v>
      </c>
      <c r="D3719" s="9" t="s">
        <v>18</v>
      </c>
      <c r="E3719" s="11" t="n">
        <v>0.000249</v>
      </c>
      <c r="F3719" s="11" t="n">
        <v>0.000249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721</v>
      </c>
      <c r="B3720" s="10" t="s">
        <v>2342</v>
      </c>
      <c r="C3720" s="10" t="s">
        <v>2342</v>
      </c>
      <c r="D3720" s="9" t="s">
        <v>18</v>
      </c>
      <c r="E3720" s="11" t="n">
        <v>0.0003</v>
      </c>
      <c r="F3720" s="11" t="n">
        <v>0.0003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721</v>
      </c>
      <c r="B3721" s="10" t="s">
        <v>2745</v>
      </c>
      <c r="C3721" s="10" t="s">
        <v>2745</v>
      </c>
      <c r="D3721" s="9" t="s">
        <v>18</v>
      </c>
      <c r="E3721" s="11" t="n">
        <v>0.0003</v>
      </c>
      <c r="F3721" s="11" t="n">
        <v>0.0003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721</v>
      </c>
      <c r="B3722" s="10" t="s">
        <v>854</v>
      </c>
      <c r="C3722" s="10" t="s">
        <v>854</v>
      </c>
      <c r="D3722" s="9" t="s">
        <v>18</v>
      </c>
      <c r="E3722" s="11" t="n">
        <v>6E-005</v>
      </c>
      <c r="F3722" s="11" t="n">
        <v>6E-005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721</v>
      </c>
      <c r="B3723" s="10" t="s">
        <v>1707</v>
      </c>
      <c r="C3723" s="10" t="s">
        <v>1707</v>
      </c>
      <c r="D3723" s="9" t="s">
        <v>18</v>
      </c>
      <c r="E3723" s="11" t="n">
        <v>0.0001</v>
      </c>
      <c r="F3723" s="11" t="n">
        <v>0.0001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721</v>
      </c>
      <c r="B3724" s="10" t="s">
        <v>2779</v>
      </c>
      <c r="C3724" s="10" t="s">
        <v>2779</v>
      </c>
      <c r="D3724" s="9" t="s">
        <v>18</v>
      </c>
      <c r="E3724" s="11" t="n">
        <v>0.0001</v>
      </c>
      <c r="F3724" s="11" t="n">
        <v>0.0001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721</v>
      </c>
      <c r="B3725" s="10" t="s">
        <v>2780</v>
      </c>
      <c r="C3725" s="10" t="s">
        <v>2780</v>
      </c>
      <c r="D3725" s="9" t="s">
        <v>18</v>
      </c>
      <c r="E3725" s="11" t="n">
        <v>0.0001</v>
      </c>
      <c r="F3725" s="11" t="n">
        <v>0.0001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721</v>
      </c>
      <c r="B3726" s="10" t="s">
        <v>2743</v>
      </c>
      <c r="C3726" s="10" t="s">
        <v>2743</v>
      </c>
      <c r="D3726" s="9" t="s">
        <v>18</v>
      </c>
      <c r="E3726" s="11" t="n">
        <v>0.00052</v>
      </c>
      <c r="F3726" s="11" t="n">
        <v>0.00052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721</v>
      </c>
      <c r="B3727" s="10" t="s">
        <v>889</v>
      </c>
      <c r="C3727" s="10" t="s">
        <v>889</v>
      </c>
      <c r="D3727" s="9" t="s">
        <v>18</v>
      </c>
      <c r="E3727" s="11" t="n">
        <v>0.0001</v>
      </c>
      <c r="F3727" s="11" t="n">
        <v>0.0001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721</v>
      </c>
      <c r="B3728" s="10" t="s">
        <v>62</v>
      </c>
      <c r="C3728" s="10" t="s">
        <v>62</v>
      </c>
      <c r="D3728" s="9" t="s">
        <v>18</v>
      </c>
      <c r="E3728" s="11" t="n">
        <v>0.0002</v>
      </c>
      <c r="F3728" s="11" t="n">
        <v>0.0002</v>
      </c>
      <c r="G3728" s="11" t="n">
        <f aca="false">IF(E3728-F3728&lt;0,0,E3728-F3728)</f>
        <v>0</v>
      </c>
    </row>
    <row r="3729" customFormat="false" ht="12.75" hidden="false" customHeight="false" outlineLevel="0" collapsed="false">
      <c r="A3729" s="10" t="s">
        <v>2721</v>
      </c>
      <c r="B3729" s="10" t="s">
        <v>2781</v>
      </c>
      <c r="C3729" s="10" t="s">
        <v>2781</v>
      </c>
      <c r="D3729" s="9" t="s">
        <v>18</v>
      </c>
      <c r="E3729" s="11" t="n">
        <v>0.000505</v>
      </c>
      <c r="F3729" s="11" t="n">
        <v>0.000505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721</v>
      </c>
      <c r="B3730" s="10" t="s">
        <v>2782</v>
      </c>
      <c r="C3730" s="10" t="s">
        <v>2782</v>
      </c>
      <c r="D3730" s="9" t="s">
        <v>18</v>
      </c>
      <c r="E3730" s="11" t="n">
        <v>0.0001</v>
      </c>
      <c r="F3730" s="11" t="n">
        <v>0.0001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721</v>
      </c>
      <c r="B3731" s="10" t="s">
        <v>2783</v>
      </c>
      <c r="C3731" s="10" t="s">
        <v>2783</v>
      </c>
      <c r="D3731" s="9" t="s">
        <v>18</v>
      </c>
      <c r="E3731" s="11" t="n">
        <v>0.00036</v>
      </c>
      <c r="F3731" s="11" t="n">
        <v>0.00036</v>
      </c>
      <c r="G3731" s="11" t="n">
        <f aca="false">IF(E3731-F3731&lt;0,0,E3731-F3731)</f>
        <v>0</v>
      </c>
    </row>
    <row r="3732" customFormat="false" ht="24" hidden="false" customHeight="false" outlineLevel="0" collapsed="false">
      <c r="A3732" s="10" t="s">
        <v>2721</v>
      </c>
      <c r="B3732" s="10" t="s">
        <v>2784</v>
      </c>
      <c r="C3732" s="10" t="s">
        <v>2784</v>
      </c>
      <c r="D3732" s="9" t="s">
        <v>18</v>
      </c>
      <c r="E3732" s="11" t="n">
        <v>0.0001</v>
      </c>
      <c r="F3732" s="11" t="n">
        <v>0.0001</v>
      </c>
      <c r="G3732" s="11" t="n">
        <f aca="false">IF(E3732-F3732&lt;0,0,E3732-F3732)</f>
        <v>0</v>
      </c>
    </row>
    <row r="3733" customFormat="false" ht="24" hidden="false" customHeight="false" outlineLevel="0" collapsed="false">
      <c r="A3733" s="10" t="s">
        <v>2721</v>
      </c>
      <c r="B3733" s="10" t="s">
        <v>2785</v>
      </c>
      <c r="C3733" s="10" t="s">
        <v>2785</v>
      </c>
      <c r="D3733" s="9" t="s">
        <v>18</v>
      </c>
      <c r="E3733" s="11" t="n">
        <v>0.0001</v>
      </c>
      <c r="F3733" s="11" t="n">
        <v>0.0001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721</v>
      </c>
      <c r="B3734" s="10" t="s">
        <v>2776</v>
      </c>
      <c r="C3734" s="10" t="s">
        <v>2776</v>
      </c>
      <c r="D3734" s="9" t="s">
        <v>18</v>
      </c>
      <c r="E3734" s="11" t="n">
        <v>4E-005</v>
      </c>
      <c r="F3734" s="11" t="n">
        <v>4E-005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721</v>
      </c>
      <c r="B3735" s="10" t="s">
        <v>2786</v>
      </c>
      <c r="C3735" s="10" t="s">
        <v>2786</v>
      </c>
      <c r="D3735" s="9" t="s">
        <v>18</v>
      </c>
      <c r="E3735" s="11" t="n">
        <v>3E-005</v>
      </c>
      <c r="F3735" s="11" t="n">
        <v>3E-005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721</v>
      </c>
      <c r="B3736" s="10" t="s">
        <v>2787</v>
      </c>
      <c r="C3736" s="10" t="s">
        <v>2787</v>
      </c>
      <c r="D3736" s="9" t="s">
        <v>18</v>
      </c>
      <c r="E3736" s="11" t="n">
        <v>0.0001</v>
      </c>
      <c r="F3736" s="11" t="n">
        <v>0.0001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721</v>
      </c>
      <c r="B3737" s="10" t="s">
        <v>2788</v>
      </c>
      <c r="C3737" s="10" t="s">
        <v>2788</v>
      </c>
      <c r="D3737" s="9" t="s">
        <v>18</v>
      </c>
      <c r="E3737" s="11" t="n">
        <v>0.0006</v>
      </c>
      <c r="F3737" s="11" t="n">
        <v>0.0006</v>
      </c>
      <c r="G3737" s="11" t="n">
        <f aca="false">IF(E3737-F3737&lt;0,0,E3737-F3737)</f>
        <v>0</v>
      </c>
    </row>
    <row r="3738" customFormat="false" ht="12.75" hidden="false" customHeight="false" outlineLevel="0" collapsed="false">
      <c r="A3738" s="10" t="s">
        <v>2721</v>
      </c>
      <c r="B3738" s="10" t="s">
        <v>2789</v>
      </c>
      <c r="C3738" s="10" t="s">
        <v>2789</v>
      </c>
      <c r="D3738" s="9" t="s">
        <v>18</v>
      </c>
      <c r="E3738" s="11" t="n">
        <v>0.00013</v>
      </c>
      <c r="F3738" s="11" t="n">
        <v>0.00013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721</v>
      </c>
      <c r="B3739" s="10" t="s">
        <v>2790</v>
      </c>
      <c r="C3739" s="10" t="s">
        <v>2790</v>
      </c>
      <c r="D3739" s="9" t="s">
        <v>18</v>
      </c>
      <c r="E3739" s="11" t="n">
        <v>0.0001</v>
      </c>
      <c r="F3739" s="11" t="n">
        <v>0.0001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721</v>
      </c>
      <c r="B3740" s="10" t="s">
        <v>2791</v>
      </c>
      <c r="C3740" s="10" t="s">
        <v>2791</v>
      </c>
      <c r="D3740" s="9" t="s">
        <v>18</v>
      </c>
      <c r="E3740" s="11" t="n">
        <v>9E-005</v>
      </c>
      <c r="F3740" s="11" t="n">
        <v>9E-005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721</v>
      </c>
      <c r="B3741" s="10" t="s">
        <v>2792</v>
      </c>
      <c r="C3741" s="10" t="s">
        <v>2792</v>
      </c>
      <c r="D3741" s="9" t="s">
        <v>18</v>
      </c>
      <c r="E3741" s="11" t="n">
        <v>0.00023</v>
      </c>
      <c r="F3741" s="11" t="n">
        <v>0.00023</v>
      </c>
      <c r="G3741" s="11" t="n">
        <f aca="false">IF(E3741-F3741&lt;0,0,E3741-F3741)</f>
        <v>0</v>
      </c>
    </row>
    <row r="3742" customFormat="false" ht="12.75" hidden="false" customHeight="false" outlineLevel="0" collapsed="false">
      <c r="A3742" s="10" t="s">
        <v>2721</v>
      </c>
      <c r="B3742" s="10" t="s">
        <v>2793</v>
      </c>
      <c r="C3742" s="10" t="s">
        <v>2793</v>
      </c>
      <c r="D3742" s="9" t="s">
        <v>18</v>
      </c>
      <c r="E3742" s="11" t="n">
        <v>4E-005</v>
      </c>
      <c r="F3742" s="11" t="n">
        <v>4E-005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721</v>
      </c>
      <c r="B3743" s="10" t="s">
        <v>2794</v>
      </c>
      <c r="C3743" s="10" t="s">
        <v>2794</v>
      </c>
      <c r="D3743" s="9" t="s">
        <v>18</v>
      </c>
      <c r="E3743" s="11" t="n">
        <v>0.0002</v>
      </c>
      <c r="F3743" s="11" t="n">
        <v>0.0002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721</v>
      </c>
      <c r="B3744" s="10" t="s">
        <v>2795</v>
      </c>
      <c r="C3744" s="10" t="s">
        <v>2795</v>
      </c>
      <c r="D3744" s="9" t="s">
        <v>18</v>
      </c>
      <c r="E3744" s="11" t="n">
        <v>0.0003</v>
      </c>
      <c r="F3744" s="11" t="n">
        <v>0.0003</v>
      </c>
      <c r="G3744" s="11" t="n">
        <f aca="false">IF(E3744-F3744&lt;0,0,E3744-F3744)</f>
        <v>0</v>
      </c>
    </row>
    <row r="3745" customFormat="false" ht="12.75" hidden="false" customHeight="false" outlineLevel="0" collapsed="false">
      <c r="A3745" s="10" t="s">
        <v>2721</v>
      </c>
      <c r="B3745" s="10" t="s">
        <v>2796</v>
      </c>
      <c r="C3745" s="10" t="s">
        <v>2796</v>
      </c>
      <c r="D3745" s="9" t="s">
        <v>18</v>
      </c>
      <c r="E3745" s="11" t="n">
        <v>0.0001</v>
      </c>
      <c r="F3745" s="11" t="n">
        <v>0.0001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721</v>
      </c>
      <c r="B3746" s="10" t="s">
        <v>2797</v>
      </c>
      <c r="C3746" s="10" t="s">
        <v>2797</v>
      </c>
      <c r="D3746" s="9" t="s">
        <v>18</v>
      </c>
      <c r="E3746" s="11" t="n">
        <v>0.0002</v>
      </c>
      <c r="F3746" s="11" t="n">
        <v>0.0002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721</v>
      </c>
      <c r="B3747" s="10" t="s">
        <v>2757</v>
      </c>
      <c r="C3747" s="10" t="s">
        <v>2757</v>
      </c>
      <c r="D3747" s="9" t="s">
        <v>18</v>
      </c>
      <c r="E3747" s="11" t="n">
        <v>0.0001</v>
      </c>
      <c r="F3747" s="11" t="n">
        <v>0.0001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721</v>
      </c>
      <c r="B3748" s="10" t="s">
        <v>2798</v>
      </c>
      <c r="C3748" s="10" t="s">
        <v>2798</v>
      </c>
      <c r="D3748" s="9" t="s">
        <v>18</v>
      </c>
      <c r="E3748" s="11" t="n">
        <v>2E-005</v>
      </c>
      <c r="F3748" s="11" t="n">
        <v>2E-005</v>
      </c>
      <c r="G3748" s="11" t="n">
        <f aca="false">IF(E3748-F3748&lt;0,0,E3748-F3748)</f>
        <v>0</v>
      </c>
    </row>
    <row r="3749" customFormat="false" ht="12.75" hidden="false" customHeight="false" outlineLevel="0" collapsed="false">
      <c r="A3749" s="10" t="s">
        <v>2721</v>
      </c>
      <c r="B3749" s="10" t="s">
        <v>2799</v>
      </c>
      <c r="C3749" s="10" t="s">
        <v>2799</v>
      </c>
      <c r="D3749" s="9" t="s">
        <v>18</v>
      </c>
      <c r="E3749" s="11" t="n">
        <v>0.000275</v>
      </c>
      <c r="F3749" s="11" t="n">
        <v>0.000275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721</v>
      </c>
      <c r="B3750" s="10" t="s">
        <v>2800</v>
      </c>
      <c r="C3750" s="10" t="s">
        <v>2800</v>
      </c>
      <c r="D3750" s="9" t="s">
        <v>18</v>
      </c>
      <c r="E3750" s="11" t="n">
        <v>0.0001</v>
      </c>
      <c r="F3750" s="11" t="n">
        <v>0.0001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721</v>
      </c>
      <c r="B3751" s="10" t="s">
        <v>2801</v>
      </c>
      <c r="C3751" s="10" t="s">
        <v>2801</v>
      </c>
      <c r="D3751" s="9" t="s">
        <v>18</v>
      </c>
      <c r="E3751" s="11" t="n">
        <v>5E-005</v>
      </c>
      <c r="F3751" s="11" t="n">
        <v>5E-005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721</v>
      </c>
      <c r="B3752" s="10" t="s">
        <v>2802</v>
      </c>
      <c r="C3752" s="10" t="s">
        <v>2802</v>
      </c>
      <c r="D3752" s="9" t="s">
        <v>18</v>
      </c>
      <c r="E3752" s="11" t="n">
        <v>8E-005</v>
      </c>
      <c r="F3752" s="11" t="n">
        <v>8E-005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721</v>
      </c>
      <c r="B3753" s="10" t="s">
        <v>2803</v>
      </c>
      <c r="C3753" s="10" t="s">
        <v>2803</v>
      </c>
      <c r="D3753" s="9" t="s">
        <v>18</v>
      </c>
      <c r="E3753" s="11" t="n">
        <v>0.0001</v>
      </c>
      <c r="F3753" s="11" t="n">
        <v>0.0001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721</v>
      </c>
      <c r="B3754" s="10" t="s">
        <v>2804</v>
      </c>
      <c r="C3754" s="10" t="s">
        <v>2804</v>
      </c>
      <c r="D3754" s="9" t="s">
        <v>18</v>
      </c>
      <c r="E3754" s="11" t="n">
        <v>0.0002</v>
      </c>
      <c r="F3754" s="11" t="n">
        <v>0.0002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721</v>
      </c>
      <c r="B3755" s="10" t="s">
        <v>2805</v>
      </c>
      <c r="C3755" s="10" t="s">
        <v>2805</v>
      </c>
      <c r="D3755" s="9" t="s">
        <v>18</v>
      </c>
      <c r="E3755" s="11" t="n">
        <v>0.0002</v>
      </c>
      <c r="F3755" s="11" t="n">
        <v>0.0002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721</v>
      </c>
      <c r="B3756" s="10" t="s">
        <v>2806</v>
      </c>
      <c r="C3756" s="10" t="s">
        <v>2806</v>
      </c>
      <c r="D3756" s="9" t="s">
        <v>18</v>
      </c>
      <c r="E3756" s="11" t="n">
        <v>0.0001</v>
      </c>
      <c r="F3756" s="11" t="n">
        <v>0.0001</v>
      </c>
      <c r="G3756" s="11" t="n">
        <f aca="false">IF(E3756-F3756&lt;0,0,E3756-F3756)</f>
        <v>0</v>
      </c>
    </row>
    <row r="3757" customFormat="false" ht="12.75" hidden="false" customHeight="false" outlineLevel="0" collapsed="false">
      <c r="A3757" s="10" t="s">
        <v>2721</v>
      </c>
      <c r="B3757" s="10" t="s">
        <v>2807</v>
      </c>
      <c r="C3757" s="10" t="s">
        <v>2807</v>
      </c>
      <c r="D3757" s="9" t="s">
        <v>18</v>
      </c>
      <c r="E3757" s="11" t="n">
        <v>0.0001</v>
      </c>
      <c r="F3757" s="11" t="n">
        <v>0.0001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721</v>
      </c>
      <c r="B3758" s="10" t="s">
        <v>2808</v>
      </c>
      <c r="C3758" s="10" t="s">
        <v>2808</v>
      </c>
      <c r="D3758" s="9" t="s">
        <v>18</v>
      </c>
      <c r="E3758" s="11" t="n">
        <v>0.0001</v>
      </c>
      <c r="F3758" s="11" t="n">
        <v>0.0001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721</v>
      </c>
      <c r="B3759" s="10" t="s">
        <v>2809</v>
      </c>
      <c r="C3759" s="10" t="s">
        <v>2809</v>
      </c>
      <c r="D3759" s="9" t="s">
        <v>18</v>
      </c>
      <c r="E3759" s="11" t="n">
        <v>9E-005</v>
      </c>
      <c r="F3759" s="11" t="n">
        <v>9E-005</v>
      </c>
      <c r="G3759" s="11" t="n">
        <f aca="false">IF(E3759-F3759&lt;0,0,E3759-F3759)</f>
        <v>0</v>
      </c>
    </row>
    <row r="3760" customFormat="false" ht="24" hidden="false" customHeight="false" outlineLevel="0" collapsed="false">
      <c r="A3760" s="10" t="s">
        <v>2721</v>
      </c>
      <c r="B3760" s="10" t="s">
        <v>2810</v>
      </c>
      <c r="C3760" s="10" t="s">
        <v>2810</v>
      </c>
      <c r="D3760" s="9" t="s">
        <v>18</v>
      </c>
      <c r="E3760" s="11" t="n">
        <v>0.00018</v>
      </c>
      <c r="F3760" s="11" t="n">
        <v>0.00018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721</v>
      </c>
      <c r="B3761" s="10" t="s">
        <v>2747</v>
      </c>
      <c r="C3761" s="10" t="s">
        <v>2747</v>
      </c>
      <c r="D3761" s="9" t="s">
        <v>18</v>
      </c>
      <c r="E3761" s="11" t="n">
        <v>0.00055</v>
      </c>
      <c r="F3761" s="11" t="n">
        <v>0.00055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721</v>
      </c>
      <c r="B3762" s="10" t="s">
        <v>2811</v>
      </c>
      <c r="C3762" s="10" t="s">
        <v>2811</v>
      </c>
      <c r="D3762" s="9" t="s">
        <v>18</v>
      </c>
      <c r="E3762" s="11" t="n">
        <v>0.0002</v>
      </c>
      <c r="F3762" s="11" t="n">
        <v>0.0002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721</v>
      </c>
      <c r="B3763" s="10" t="s">
        <v>2812</v>
      </c>
      <c r="C3763" s="10" t="s">
        <v>2812</v>
      </c>
      <c r="D3763" s="9" t="s">
        <v>18</v>
      </c>
      <c r="E3763" s="11" t="n">
        <v>0.0002</v>
      </c>
      <c r="F3763" s="11" t="n">
        <v>0.0002</v>
      </c>
      <c r="G3763" s="11" t="n">
        <f aca="false">IF(E3763-F3763&lt;0,0,E3763-F3763)</f>
        <v>0</v>
      </c>
    </row>
    <row r="3764" customFormat="false" ht="36" hidden="false" customHeight="false" outlineLevel="0" collapsed="false">
      <c r="A3764" s="10" t="s">
        <v>2721</v>
      </c>
      <c r="B3764" s="10" t="s">
        <v>2813</v>
      </c>
      <c r="C3764" s="10" t="s">
        <v>2813</v>
      </c>
      <c r="D3764" s="9" t="s">
        <v>18</v>
      </c>
      <c r="E3764" s="11" t="n">
        <v>0.0001</v>
      </c>
      <c r="F3764" s="11" t="n">
        <v>0.0001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721</v>
      </c>
      <c r="B3765" s="10" t="s">
        <v>2814</v>
      </c>
      <c r="C3765" s="10" t="s">
        <v>2814</v>
      </c>
      <c r="D3765" s="9" t="s">
        <v>18</v>
      </c>
      <c r="E3765" s="11" t="n">
        <v>0.0001</v>
      </c>
      <c r="F3765" s="11" t="n">
        <v>0.0001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721</v>
      </c>
      <c r="B3766" s="10" t="s">
        <v>2804</v>
      </c>
      <c r="C3766" s="10" t="s">
        <v>2804</v>
      </c>
      <c r="D3766" s="9" t="s">
        <v>18</v>
      </c>
      <c r="E3766" s="11" t="n">
        <v>0.0001</v>
      </c>
      <c r="F3766" s="11" t="n">
        <v>0.0001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721</v>
      </c>
      <c r="B3767" s="10" t="s">
        <v>2815</v>
      </c>
      <c r="C3767" s="10" t="s">
        <v>2815</v>
      </c>
      <c r="D3767" s="9" t="s">
        <v>18</v>
      </c>
      <c r="E3767" s="11" t="n">
        <v>0.0001</v>
      </c>
      <c r="F3767" s="11" t="n">
        <v>0.0001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721</v>
      </c>
      <c r="B3768" s="10" t="s">
        <v>2768</v>
      </c>
      <c r="C3768" s="10" t="s">
        <v>2768</v>
      </c>
      <c r="D3768" s="9" t="s">
        <v>18</v>
      </c>
      <c r="E3768" s="11" t="n">
        <v>1E-005</v>
      </c>
      <c r="F3768" s="11" t="n">
        <v>1E-005</v>
      </c>
      <c r="G3768" s="11" t="n">
        <f aca="false">IF(E3768-F3768&lt;0,0,E3768-F3768)</f>
        <v>0</v>
      </c>
    </row>
    <row r="3769" customFormat="false" ht="12.75" hidden="false" customHeight="false" outlineLevel="0" collapsed="false">
      <c r="A3769" s="10" t="s">
        <v>2721</v>
      </c>
      <c r="B3769" s="10" t="s">
        <v>2816</v>
      </c>
      <c r="C3769" s="10" t="s">
        <v>2816</v>
      </c>
      <c r="D3769" s="9" t="s">
        <v>18</v>
      </c>
      <c r="E3769" s="11" t="n">
        <v>0.0001</v>
      </c>
      <c r="F3769" s="11" t="n">
        <v>0.0001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721</v>
      </c>
      <c r="B3770" s="10" t="s">
        <v>2817</v>
      </c>
      <c r="C3770" s="10" t="s">
        <v>2817</v>
      </c>
      <c r="D3770" s="9" t="s">
        <v>18</v>
      </c>
      <c r="E3770" s="11" t="n">
        <v>0.0001</v>
      </c>
      <c r="F3770" s="11" t="n">
        <v>0.0001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721</v>
      </c>
      <c r="B3771" s="10" t="s">
        <v>2818</v>
      </c>
      <c r="C3771" s="10" t="s">
        <v>2818</v>
      </c>
      <c r="D3771" s="9" t="s">
        <v>18</v>
      </c>
      <c r="E3771" s="11" t="n">
        <v>7E-005</v>
      </c>
      <c r="F3771" s="11" t="n">
        <v>7E-005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721</v>
      </c>
      <c r="B3772" s="10" t="s">
        <v>2819</v>
      </c>
      <c r="C3772" s="10" t="s">
        <v>2819</v>
      </c>
      <c r="D3772" s="9" t="s">
        <v>18</v>
      </c>
      <c r="E3772" s="11" t="n">
        <v>0.0003</v>
      </c>
      <c r="F3772" s="11" t="n">
        <v>0.0003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721</v>
      </c>
      <c r="B3773" s="10" t="s">
        <v>2820</v>
      </c>
      <c r="C3773" s="10" t="s">
        <v>2820</v>
      </c>
      <c r="D3773" s="9" t="s">
        <v>18</v>
      </c>
      <c r="E3773" s="11" t="n">
        <v>4E-005</v>
      </c>
      <c r="F3773" s="11" t="n">
        <v>4E-005</v>
      </c>
      <c r="G3773" s="11" t="n">
        <f aca="false">IF(E3773-F3773&lt;0,0,E3773-F3773)</f>
        <v>0</v>
      </c>
    </row>
    <row r="3774" customFormat="false" ht="12.75" hidden="false" customHeight="false" outlineLevel="0" collapsed="false">
      <c r="A3774" s="10" t="s">
        <v>2721</v>
      </c>
      <c r="B3774" s="10" t="s">
        <v>2821</v>
      </c>
      <c r="C3774" s="10" t="s">
        <v>2821</v>
      </c>
      <c r="D3774" s="9" t="s">
        <v>18</v>
      </c>
      <c r="E3774" s="11" t="n">
        <v>0.0001</v>
      </c>
      <c r="F3774" s="11" t="n">
        <v>0.0001</v>
      </c>
      <c r="G3774" s="11" t="n">
        <f aca="false">IF(E3774-F3774&lt;0,0,E3774-F3774)</f>
        <v>0</v>
      </c>
    </row>
    <row r="3775" customFormat="false" ht="12.75" hidden="false" customHeight="false" outlineLevel="0" collapsed="false">
      <c r="A3775" s="10" t="s">
        <v>2721</v>
      </c>
      <c r="B3775" s="10" t="s">
        <v>2822</v>
      </c>
      <c r="C3775" s="10" t="s">
        <v>2822</v>
      </c>
      <c r="D3775" s="9" t="s">
        <v>18</v>
      </c>
      <c r="E3775" s="11" t="n">
        <v>0.0001</v>
      </c>
      <c r="F3775" s="11" t="n">
        <v>0.0001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721</v>
      </c>
      <c r="B3776" s="10" t="s">
        <v>2779</v>
      </c>
      <c r="C3776" s="10" t="s">
        <v>2779</v>
      </c>
      <c r="D3776" s="9" t="s">
        <v>18</v>
      </c>
      <c r="E3776" s="11" t="n">
        <v>0.00015</v>
      </c>
      <c r="F3776" s="11" t="n">
        <v>0.00015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721</v>
      </c>
      <c r="B3777" s="10" t="s">
        <v>2823</v>
      </c>
      <c r="C3777" s="10" t="s">
        <v>2823</v>
      </c>
      <c r="D3777" s="9" t="s">
        <v>18</v>
      </c>
      <c r="E3777" s="11" t="n">
        <v>0.0004</v>
      </c>
      <c r="F3777" s="11" t="n">
        <v>0.0004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721</v>
      </c>
      <c r="B3778" s="10" t="s">
        <v>2824</v>
      </c>
      <c r="C3778" s="10" t="s">
        <v>2824</v>
      </c>
      <c r="D3778" s="9" t="s">
        <v>18</v>
      </c>
      <c r="E3778" s="11" t="n">
        <v>0.00022</v>
      </c>
      <c r="F3778" s="11" t="n">
        <v>0.00022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721</v>
      </c>
      <c r="B3779" s="10" t="s">
        <v>2825</v>
      </c>
      <c r="C3779" s="10" t="s">
        <v>2825</v>
      </c>
      <c r="D3779" s="9" t="s">
        <v>18</v>
      </c>
      <c r="E3779" s="11" t="n">
        <v>0.0001</v>
      </c>
      <c r="F3779" s="11" t="n">
        <v>0.0001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721</v>
      </c>
      <c r="B3780" s="10" t="s">
        <v>2826</v>
      </c>
      <c r="C3780" s="10" t="s">
        <v>2826</v>
      </c>
      <c r="D3780" s="9" t="s">
        <v>18</v>
      </c>
      <c r="E3780" s="11" t="n">
        <v>0.00013</v>
      </c>
      <c r="F3780" s="11" t="n">
        <v>0.00013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721</v>
      </c>
      <c r="B3781" s="10" t="s">
        <v>2804</v>
      </c>
      <c r="C3781" s="10" t="s">
        <v>2804</v>
      </c>
      <c r="D3781" s="9" t="s">
        <v>18</v>
      </c>
      <c r="E3781" s="11" t="n">
        <v>0.0001</v>
      </c>
      <c r="F3781" s="11" t="n">
        <v>0.0001</v>
      </c>
      <c r="G3781" s="11" t="n">
        <f aca="false">IF(E3781-F3781&lt;0,0,E3781-F3781)</f>
        <v>0</v>
      </c>
    </row>
    <row r="3782" customFormat="false" ht="24" hidden="false" customHeight="false" outlineLevel="0" collapsed="false">
      <c r="A3782" s="10" t="s">
        <v>2721</v>
      </c>
      <c r="B3782" s="10" t="s">
        <v>2827</v>
      </c>
      <c r="C3782" s="10" t="s">
        <v>2827</v>
      </c>
      <c r="D3782" s="9" t="s">
        <v>18</v>
      </c>
      <c r="E3782" s="11" t="n">
        <v>0.0001</v>
      </c>
      <c r="F3782" s="11" t="n">
        <v>0.0001</v>
      </c>
      <c r="G3782" s="11" t="n">
        <f aca="false">IF(E3782-F3782&lt;0,0,E3782-F3782)</f>
        <v>0</v>
      </c>
    </row>
    <row r="3783" customFormat="false" ht="12.75" hidden="false" customHeight="false" outlineLevel="0" collapsed="false">
      <c r="A3783" s="10" t="s">
        <v>2721</v>
      </c>
      <c r="B3783" s="10" t="s">
        <v>2828</v>
      </c>
      <c r="C3783" s="10" t="s">
        <v>2828</v>
      </c>
      <c r="D3783" s="9" t="s">
        <v>18</v>
      </c>
      <c r="E3783" s="11" t="n">
        <v>0.0001</v>
      </c>
      <c r="F3783" s="11" t="n">
        <v>0.0001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721</v>
      </c>
      <c r="B3784" s="10" t="s">
        <v>2829</v>
      </c>
      <c r="C3784" s="10" t="s">
        <v>2829</v>
      </c>
      <c r="D3784" s="9" t="s">
        <v>18</v>
      </c>
      <c r="E3784" s="11" t="n">
        <v>0.0001</v>
      </c>
      <c r="F3784" s="11" t="n">
        <v>0.0001</v>
      </c>
      <c r="G3784" s="11" t="n">
        <f aca="false">IF(E3784-F3784&lt;0,0,E3784-F3784)</f>
        <v>0</v>
      </c>
    </row>
    <row r="3785" customFormat="false" ht="12.75" hidden="false" customHeight="false" outlineLevel="0" collapsed="false">
      <c r="A3785" s="10" t="s">
        <v>2721</v>
      </c>
      <c r="B3785" s="10" t="s">
        <v>2830</v>
      </c>
      <c r="C3785" s="10" t="s">
        <v>2830</v>
      </c>
      <c r="D3785" s="9" t="s">
        <v>18</v>
      </c>
      <c r="E3785" s="11" t="n">
        <v>0.00015</v>
      </c>
      <c r="F3785" s="11" t="n">
        <v>0.00015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721</v>
      </c>
      <c r="B3786" s="10" t="s">
        <v>2831</v>
      </c>
      <c r="C3786" s="10" t="s">
        <v>2831</v>
      </c>
      <c r="D3786" s="9" t="s">
        <v>18</v>
      </c>
      <c r="E3786" s="11" t="n">
        <v>0.0001</v>
      </c>
      <c r="F3786" s="11" t="n">
        <v>0.0001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721</v>
      </c>
      <c r="B3787" s="10" t="s">
        <v>2832</v>
      </c>
      <c r="C3787" s="10" t="s">
        <v>2832</v>
      </c>
      <c r="D3787" s="9" t="s">
        <v>18</v>
      </c>
      <c r="E3787" s="11" t="n">
        <v>0.00019</v>
      </c>
      <c r="F3787" s="11" t="n">
        <v>0.00019</v>
      </c>
      <c r="G3787" s="11" t="n">
        <f aca="false">IF(E3787-F3787&lt;0,0,E3787-F3787)</f>
        <v>0</v>
      </c>
    </row>
    <row r="3788" customFormat="false" ht="12.75" hidden="false" customHeight="false" outlineLevel="0" collapsed="false">
      <c r="A3788" s="10" t="s">
        <v>2721</v>
      </c>
      <c r="B3788" s="10" t="s">
        <v>2833</v>
      </c>
      <c r="C3788" s="10" t="s">
        <v>2833</v>
      </c>
      <c r="D3788" s="9" t="s">
        <v>18</v>
      </c>
      <c r="E3788" s="11" t="n">
        <v>0.00019</v>
      </c>
      <c r="F3788" s="11" t="n">
        <v>0.00019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721</v>
      </c>
      <c r="B3789" s="10" t="s">
        <v>2834</v>
      </c>
      <c r="C3789" s="10" t="s">
        <v>2834</v>
      </c>
      <c r="D3789" s="9" t="s">
        <v>18</v>
      </c>
      <c r="E3789" s="11" t="n">
        <v>0.0001</v>
      </c>
      <c r="F3789" s="11" t="n">
        <v>0.0001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721</v>
      </c>
      <c r="B3790" s="10" t="s">
        <v>2835</v>
      </c>
      <c r="C3790" s="10" t="s">
        <v>2835</v>
      </c>
      <c r="D3790" s="9" t="s">
        <v>18</v>
      </c>
      <c r="E3790" s="11" t="n">
        <v>0.00019</v>
      </c>
      <c r="F3790" s="11" t="n">
        <v>0.00019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721</v>
      </c>
      <c r="B3791" s="10" t="s">
        <v>2836</v>
      </c>
      <c r="C3791" s="10" t="s">
        <v>2836</v>
      </c>
      <c r="D3791" s="9" t="s">
        <v>18</v>
      </c>
      <c r="E3791" s="11" t="n">
        <v>1E-005</v>
      </c>
      <c r="F3791" s="11" t="n">
        <v>1E-005</v>
      </c>
      <c r="G3791" s="11" t="n">
        <f aca="false">IF(E3791-F3791&lt;0,0,E3791-F3791)</f>
        <v>0</v>
      </c>
    </row>
    <row r="3792" customFormat="false" ht="12.75" hidden="false" customHeight="false" outlineLevel="0" collapsed="false">
      <c r="A3792" s="10" t="s">
        <v>2721</v>
      </c>
      <c r="B3792" s="10" t="s">
        <v>2776</v>
      </c>
      <c r="C3792" s="10" t="s">
        <v>2776</v>
      </c>
      <c r="D3792" s="9" t="s">
        <v>18</v>
      </c>
      <c r="E3792" s="11" t="n">
        <v>0.0001</v>
      </c>
      <c r="F3792" s="11" t="n">
        <v>0.0001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721</v>
      </c>
      <c r="B3793" s="10" t="s">
        <v>2837</v>
      </c>
      <c r="C3793" s="10" t="s">
        <v>2837</v>
      </c>
      <c r="D3793" s="9" t="s">
        <v>18</v>
      </c>
      <c r="E3793" s="11" t="n">
        <v>0.00018</v>
      </c>
      <c r="F3793" s="11" t="n">
        <v>0.00018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721</v>
      </c>
      <c r="B3794" s="10" t="s">
        <v>2838</v>
      </c>
      <c r="C3794" s="10" t="s">
        <v>2838</v>
      </c>
      <c r="D3794" s="9" t="s">
        <v>18</v>
      </c>
      <c r="E3794" s="11" t="n">
        <v>0.0001</v>
      </c>
      <c r="F3794" s="11" t="n">
        <v>0.0001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721</v>
      </c>
      <c r="B3795" s="10" t="s">
        <v>2839</v>
      </c>
      <c r="C3795" s="10" t="s">
        <v>2839</v>
      </c>
      <c r="D3795" s="9" t="s">
        <v>18</v>
      </c>
      <c r="E3795" s="11" t="n">
        <v>0.0001</v>
      </c>
      <c r="F3795" s="11" t="n">
        <v>0.0001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721</v>
      </c>
      <c r="B3796" s="10" t="s">
        <v>2840</v>
      </c>
      <c r="C3796" s="10" t="s">
        <v>2840</v>
      </c>
      <c r="D3796" s="9" t="s">
        <v>18</v>
      </c>
      <c r="E3796" s="11" t="n">
        <v>0.0001</v>
      </c>
      <c r="F3796" s="11" t="n">
        <v>0.0001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721</v>
      </c>
      <c r="B3797" s="10" t="s">
        <v>2841</v>
      </c>
      <c r="C3797" s="10" t="s">
        <v>2841</v>
      </c>
      <c r="D3797" s="9" t="s">
        <v>18</v>
      </c>
      <c r="E3797" s="11" t="n">
        <v>5E-005</v>
      </c>
      <c r="F3797" s="11" t="n">
        <v>5E-005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721</v>
      </c>
      <c r="B3798" s="10" t="s">
        <v>2842</v>
      </c>
      <c r="C3798" s="10" t="s">
        <v>2842</v>
      </c>
      <c r="D3798" s="9" t="s">
        <v>18</v>
      </c>
      <c r="E3798" s="11" t="n">
        <v>0.0002</v>
      </c>
      <c r="F3798" s="11" t="n">
        <v>0.0002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721</v>
      </c>
      <c r="B3799" s="10" t="s">
        <v>2843</v>
      </c>
      <c r="C3799" s="10" t="s">
        <v>2843</v>
      </c>
      <c r="D3799" s="9" t="s">
        <v>18</v>
      </c>
      <c r="E3799" s="11" t="n">
        <v>0.0005</v>
      </c>
      <c r="F3799" s="11" t="n">
        <v>0.0005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721</v>
      </c>
      <c r="B3800" s="10" t="s">
        <v>2844</v>
      </c>
      <c r="C3800" s="10" t="s">
        <v>2844</v>
      </c>
      <c r="D3800" s="9" t="s">
        <v>18</v>
      </c>
      <c r="E3800" s="11" t="n">
        <v>0.0001</v>
      </c>
      <c r="F3800" s="11" t="n">
        <v>0.0001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721</v>
      </c>
      <c r="B3801" s="10" t="s">
        <v>2845</v>
      </c>
      <c r="C3801" s="10" t="s">
        <v>2845</v>
      </c>
      <c r="D3801" s="9" t="s">
        <v>18</v>
      </c>
      <c r="E3801" s="11" t="n">
        <v>6E-005</v>
      </c>
      <c r="F3801" s="11" t="n">
        <v>6E-005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721</v>
      </c>
      <c r="B3802" s="10" t="s">
        <v>2846</v>
      </c>
      <c r="C3802" s="10" t="s">
        <v>2846</v>
      </c>
      <c r="D3802" s="9" t="s">
        <v>18</v>
      </c>
      <c r="E3802" s="11" t="n">
        <v>0.0001</v>
      </c>
      <c r="F3802" s="11" t="n">
        <v>0.0001</v>
      </c>
      <c r="G3802" s="11" t="n">
        <f aca="false">IF(E3802-F3802&lt;0,0,E3802-F3802)</f>
        <v>0</v>
      </c>
    </row>
    <row r="3803" customFormat="false" ht="12.75" hidden="false" customHeight="false" outlineLevel="0" collapsed="false">
      <c r="A3803" s="10" t="s">
        <v>2721</v>
      </c>
      <c r="B3803" s="10" t="s">
        <v>2778</v>
      </c>
      <c r="C3803" s="10" t="s">
        <v>2778</v>
      </c>
      <c r="D3803" s="9" t="s">
        <v>18</v>
      </c>
      <c r="E3803" s="11" t="n">
        <v>0.0001</v>
      </c>
      <c r="F3803" s="11" t="n">
        <v>0.0001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721</v>
      </c>
      <c r="B3804" s="10" t="s">
        <v>2847</v>
      </c>
      <c r="C3804" s="10" t="s">
        <v>2847</v>
      </c>
      <c r="D3804" s="9" t="s">
        <v>18</v>
      </c>
      <c r="E3804" s="11" t="n">
        <v>0.0001</v>
      </c>
      <c r="F3804" s="11" t="n">
        <v>0.0001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721</v>
      </c>
      <c r="B3805" s="10" t="s">
        <v>2848</v>
      </c>
      <c r="C3805" s="10" t="s">
        <v>2848</v>
      </c>
      <c r="D3805" s="9" t="s">
        <v>18</v>
      </c>
      <c r="E3805" s="11" t="n">
        <v>0.00015</v>
      </c>
      <c r="F3805" s="11" t="n">
        <v>0.00015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721</v>
      </c>
      <c r="B3806" s="10" t="s">
        <v>2849</v>
      </c>
      <c r="C3806" s="10" t="s">
        <v>2849</v>
      </c>
      <c r="D3806" s="9" t="s">
        <v>18</v>
      </c>
      <c r="E3806" s="11" t="n">
        <v>9.6E-005</v>
      </c>
      <c r="F3806" s="11" t="n">
        <v>9.6E-005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721</v>
      </c>
      <c r="B3807" s="10" t="s">
        <v>2850</v>
      </c>
      <c r="C3807" s="10" t="s">
        <v>2850</v>
      </c>
      <c r="D3807" s="9" t="s">
        <v>18</v>
      </c>
      <c r="E3807" s="11" t="n">
        <v>0.0001</v>
      </c>
      <c r="F3807" s="11" t="n">
        <v>0.0001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721</v>
      </c>
      <c r="B3808" s="10" t="s">
        <v>2851</v>
      </c>
      <c r="C3808" s="10" t="s">
        <v>2851</v>
      </c>
      <c r="D3808" s="9" t="s">
        <v>18</v>
      </c>
      <c r="E3808" s="11" t="n">
        <v>5E-005</v>
      </c>
      <c r="F3808" s="11" t="n">
        <v>5E-005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721</v>
      </c>
      <c r="B3809" s="10" t="s">
        <v>2852</v>
      </c>
      <c r="C3809" s="10" t="s">
        <v>2852</v>
      </c>
      <c r="D3809" s="9" t="s">
        <v>18</v>
      </c>
      <c r="E3809" s="11" t="n">
        <v>0.00012</v>
      </c>
      <c r="F3809" s="11" t="n">
        <v>0.00012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721</v>
      </c>
      <c r="B3810" s="10" t="s">
        <v>2853</v>
      </c>
      <c r="C3810" s="10" t="s">
        <v>2853</v>
      </c>
      <c r="D3810" s="9" t="s">
        <v>18</v>
      </c>
      <c r="E3810" s="11" t="n">
        <v>0.0001</v>
      </c>
      <c r="F3810" s="11" t="n">
        <v>0.0001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721</v>
      </c>
      <c r="B3811" s="10" t="s">
        <v>2854</v>
      </c>
      <c r="C3811" s="10" t="s">
        <v>2854</v>
      </c>
      <c r="D3811" s="9" t="s">
        <v>18</v>
      </c>
      <c r="E3811" s="11" t="n">
        <v>0.0001</v>
      </c>
      <c r="F3811" s="11" t="n">
        <v>0.0001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721</v>
      </c>
      <c r="B3812" s="10" t="s">
        <v>2855</v>
      </c>
      <c r="C3812" s="10" t="s">
        <v>2855</v>
      </c>
      <c r="D3812" s="9" t="s">
        <v>18</v>
      </c>
      <c r="E3812" s="11" t="n">
        <v>0.0002</v>
      </c>
      <c r="F3812" s="11" t="n">
        <v>0.0002</v>
      </c>
      <c r="G3812" s="11" t="n">
        <f aca="false">IF(E3812-F3812&lt;0,0,E3812-F3812)</f>
        <v>0</v>
      </c>
    </row>
    <row r="3813" customFormat="false" ht="36" hidden="false" customHeight="false" outlineLevel="0" collapsed="false">
      <c r="A3813" s="10" t="s">
        <v>2721</v>
      </c>
      <c r="B3813" s="10" t="s">
        <v>2856</v>
      </c>
      <c r="C3813" s="10" t="s">
        <v>2856</v>
      </c>
      <c r="D3813" s="9" t="s">
        <v>18</v>
      </c>
      <c r="E3813" s="11" t="n">
        <v>0.0002</v>
      </c>
      <c r="F3813" s="11" t="n">
        <v>0.0002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721</v>
      </c>
      <c r="B3814" s="10" t="s">
        <v>2857</v>
      </c>
      <c r="C3814" s="10" t="s">
        <v>2857</v>
      </c>
      <c r="D3814" s="9" t="s">
        <v>18</v>
      </c>
      <c r="E3814" s="11" t="n">
        <v>0.00011</v>
      </c>
      <c r="F3814" s="11" t="n">
        <v>0.00011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721</v>
      </c>
      <c r="B3815" s="10" t="s">
        <v>2858</v>
      </c>
      <c r="C3815" s="10" t="s">
        <v>2858</v>
      </c>
      <c r="D3815" s="9" t="s">
        <v>18</v>
      </c>
      <c r="E3815" s="11" t="n">
        <v>5E-005</v>
      </c>
      <c r="F3815" s="11" t="n">
        <v>5E-005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721</v>
      </c>
      <c r="B3816" s="10" t="s">
        <v>2837</v>
      </c>
      <c r="C3816" s="10" t="s">
        <v>2837</v>
      </c>
      <c r="D3816" s="9" t="s">
        <v>18</v>
      </c>
      <c r="E3816" s="11" t="n">
        <v>9E-005</v>
      </c>
      <c r="F3816" s="11" t="n">
        <v>9E-005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721</v>
      </c>
      <c r="B3817" s="10" t="s">
        <v>2859</v>
      </c>
      <c r="C3817" s="10" t="s">
        <v>2859</v>
      </c>
      <c r="D3817" s="9" t="s">
        <v>18</v>
      </c>
      <c r="E3817" s="11" t="n">
        <v>0.0001</v>
      </c>
      <c r="F3817" s="11" t="n">
        <v>0.0001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721</v>
      </c>
      <c r="B3818" s="10" t="s">
        <v>2860</v>
      </c>
      <c r="C3818" s="10" t="s">
        <v>2860</v>
      </c>
      <c r="D3818" s="9" t="s">
        <v>18</v>
      </c>
      <c r="E3818" s="11" t="n">
        <v>8E-005</v>
      </c>
      <c r="F3818" s="11" t="n">
        <v>8E-005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721</v>
      </c>
      <c r="B3819" s="10" t="s">
        <v>864</v>
      </c>
      <c r="C3819" s="10" t="s">
        <v>864</v>
      </c>
      <c r="D3819" s="9" t="s">
        <v>18</v>
      </c>
      <c r="E3819" s="11" t="n">
        <v>0.0001</v>
      </c>
      <c r="F3819" s="11" t="n">
        <v>0.0001</v>
      </c>
      <c r="G3819" s="11" t="n">
        <f aca="false">IF(E3819-F3819&lt;0,0,E3819-F3819)</f>
        <v>0</v>
      </c>
    </row>
    <row r="3820" customFormat="false" ht="12.75" hidden="false" customHeight="false" outlineLevel="0" collapsed="false">
      <c r="A3820" s="10" t="s">
        <v>2721</v>
      </c>
      <c r="B3820" s="10" t="s">
        <v>2861</v>
      </c>
      <c r="C3820" s="10" t="s">
        <v>2861</v>
      </c>
      <c r="D3820" s="9" t="s">
        <v>18</v>
      </c>
      <c r="E3820" s="11" t="n">
        <v>0.0002</v>
      </c>
      <c r="F3820" s="11" t="n">
        <v>0.0002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721</v>
      </c>
      <c r="B3821" s="10" t="s">
        <v>2862</v>
      </c>
      <c r="C3821" s="10" t="s">
        <v>2862</v>
      </c>
      <c r="D3821" s="9" t="s">
        <v>18</v>
      </c>
      <c r="E3821" s="11" t="n">
        <v>1.3E-005</v>
      </c>
      <c r="F3821" s="11" t="n">
        <v>1.3E-005</v>
      </c>
      <c r="G3821" s="11" t="n">
        <f aca="false">IF(E3821-F3821&lt;0,0,E3821-F3821)</f>
        <v>0</v>
      </c>
    </row>
    <row r="3822" customFormat="false" ht="24" hidden="false" customHeight="false" outlineLevel="0" collapsed="false">
      <c r="A3822" s="10" t="s">
        <v>2721</v>
      </c>
      <c r="B3822" s="10" t="s">
        <v>65</v>
      </c>
      <c r="C3822" s="10" t="s">
        <v>65</v>
      </c>
      <c r="D3822" s="9" t="s">
        <v>18</v>
      </c>
      <c r="E3822" s="11" t="n">
        <v>5E-005</v>
      </c>
      <c r="F3822" s="11" t="n">
        <v>5E-005</v>
      </c>
      <c r="G3822" s="11" t="n">
        <f aca="false">IF(E3822-F3822&lt;0,0,E3822-F3822)</f>
        <v>0</v>
      </c>
    </row>
    <row r="3823" customFormat="false" ht="36" hidden="false" customHeight="false" outlineLevel="0" collapsed="false">
      <c r="A3823" s="10" t="s">
        <v>2721</v>
      </c>
      <c r="B3823" s="10" t="s">
        <v>2863</v>
      </c>
      <c r="C3823" s="10" t="s">
        <v>2863</v>
      </c>
      <c r="D3823" s="9" t="s">
        <v>18</v>
      </c>
      <c r="E3823" s="11" t="n">
        <v>3.1E-005</v>
      </c>
      <c r="F3823" s="11" t="n">
        <v>3.1E-005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721</v>
      </c>
      <c r="B3824" s="10" t="s">
        <v>864</v>
      </c>
      <c r="C3824" s="10" t="s">
        <v>864</v>
      </c>
      <c r="D3824" s="9" t="s">
        <v>18</v>
      </c>
      <c r="E3824" s="11" t="n">
        <v>4E-005</v>
      </c>
      <c r="F3824" s="11" t="n">
        <v>4E-005</v>
      </c>
      <c r="G3824" s="11" t="n">
        <f aca="false">IF(E3824-F3824&lt;0,0,E3824-F3824)</f>
        <v>0</v>
      </c>
    </row>
    <row r="3825" customFormat="false" ht="24" hidden="false" customHeight="false" outlineLevel="0" collapsed="false">
      <c r="A3825" s="10" t="s">
        <v>2721</v>
      </c>
      <c r="B3825" s="10" t="s">
        <v>2864</v>
      </c>
      <c r="C3825" s="10" t="s">
        <v>2864</v>
      </c>
      <c r="D3825" s="9" t="s">
        <v>18</v>
      </c>
      <c r="E3825" s="11" t="n">
        <v>2.5E-005</v>
      </c>
      <c r="F3825" s="11" t="n">
        <v>2.5E-005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721</v>
      </c>
      <c r="B3826" s="10" t="s">
        <v>854</v>
      </c>
      <c r="C3826" s="10" t="s">
        <v>854</v>
      </c>
      <c r="D3826" s="9" t="s">
        <v>18</v>
      </c>
      <c r="E3826" s="11" t="n">
        <v>3E-005</v>
      </c>
      <c r="F3826" s="11" t="n">
        <v>3E-005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865</v>
      </c>
      <c r="B3827" s="10" t="s">
        <v>2866</v>
      </c>
      <c r="C3827" s="10" t="s">
        <v>2866</v>
      </c>
      <c r="D3827" s="9" t="s">
        <v>13</v>
      </c>
      <c r="E3827" s="11" t="n">
        <v>5</v>
      </c>
      <c r="F3827" s="11" t="n">
        <v>5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865</v>
      </c>
      <c r="B3828" s="10" t="s">
        <v>2867</v>
      </c>
      <c r="C3828" s="10" t="s">
        <v>2867</v>
      </c>
      <c r="D3828" s="9" t="s">
        <v>14</v>
      </c>
      <c r="E3828" s="11" t="n">
        <v>0.24262</v>
      </c>
      <c r="F3828" s="11" t="n">
        <v>0.24262</v>
      </c>
      <c r="G3828" s="11" t="n">
        <f aca="false">IF(E3828-F3828&lt;0,0,E3828-F3828)</f>
        <v>0</v>
      </c>
    </row>
    <row r="3829" customFormat="false" ht="24" hidden="false" customHeight="false" outlineLevel="0" collapsed="false">
      <c r="A3829" s="10" t="s">
        <v>2865</v>
      </c>
      <c r="B3829" s="10" t="s">
        <v>2868</v>
      </c>
      <c r="C3829" s="10" t="s">
        <v>2868</v>
      </c>
      <c r="D3829" s="9" t="s">
        <v>15</v>
      </c>
      <c r="E3829" s="11" t="n">
        <v>0.096856</v>
      </c>
      <c r="F3829" s="11" t="n">
        <v>0.096856</v>
      </c>
      <c r="G3829" s="11" t="n">
        <f aca="false">IF(E3829-F3829&lt;0,0,E3829-F3829)</f>
        <v>0</v>
      </c>
    </row>
    <row r="3830" customFormat="false" ht="24" hidden="false" customHeight="false" outlineLevel="0" collapsed="false">
      <c r="A3830" s="10" t="s">
        <v>2865</v>
      </c>
      <c r="B3830" s="10" t="s">
        <v>2869</v>
      </c>
      <c r="C3830" s="10" t="s">
        <v>2869</v>
      </c>
      <c r="D3830" s="9" t="s">
        <v>15</v>
      </c>
      <c r="E3830" s="11" t="n">
        <v>0.4928</v>
      </c>
      <c r="F3830" s="11" t="n">
        <v>0.4928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865</v>
      </c>
      <c r="B3831" s="10" t="s">
        <v>2870</v>
      </c>
      <c r="C3831" s="10" t="s">
        <v>2870</v>
      </c>
      <c r="D3831" s="9" t="s">
        <v>15</v>
      </c>
      <c r="E3831" s="11" t="n">
        <v>0.23407</v>
      </c>
      <c r="F3831" s="11" t="n">
        <v>0.23407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865</v>
      </c>
      <c r="B3832" s="10" t="s">
        <v>2871</v>
      </c>
      <c r="C3832" s="10" t="s">
        <v>2871</v>
      </c>
      <c r="D3832" s="9" t="s">
        <v>15</v>
      </c>
      <c r="E3832" s="11" t="n">
        <v>0.036892</v>
      </c>
      <c r="F3832" s="11" t="n">
        <v>0.036892</v>
      </c>
      <c r="G3832" s="11" t="n">
        <f aca="false">IF(E3832-F3832&lt;0,0,E3832-F3832)</f>
        <v>0</v>
      </c>
    </row>
    <row r="3833" customFormat="false" ht="24" hidden="false" customHeight="false" outlineLevel="0" collapsed="false">
      <c r="A3833" s="10" t="s">
        <v>2865</v>
      </c>
      <c r="B3833" s="10" t="s">
        <v>2872</v>
      </c>
      <c r="C3833" s="10" t="s">
        <v>2872</v>
      </c>
      <c r="D3833" s="9" t="s">
        <v>15</v>
      </c>
      <c r="E3833" s="11" t="n">
        <v>0.025</v>
      </c>
      <c r="F3833" s="11" t="n">
        <v>0.025</v>
      </c>
      <c r="G3833" s="11" t="n">
        <f aca="false">IF(E3833-F3833&lt;0,0,E3833-F3833)</f>
        <v>0</v>
      </c>
    </row>
    <row r="3834" customFormat="false" ht="24" hidden="false" customHeight="false" outlineLevel="0" collapsed="false">
      <c r="A3834" s="10" t="s">
        <v>2865</v>
      </c>
      <c r="B3834" s="10" t="s">
        <v>2868</v>
      </c>
      <c r="C3834" s="10" t="s">
        <v>2868</v>
      </c>
      <c r="D3834" s="9" t="s">
        <v>15</v>
      </c>
      <c r="E3834" s="11" t="n">
        <v>0.070421</v>
      </c>
      <c r="F3834" s="11" t="n">
        <v>0.070421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865</v>
      </c>
      <c r="B3835" s="10" t="s">
        <v>2873</v>
      </c>
      <c r="C3835" s="10" t="s">
        <v>2873</v>
      </c>
      <c r="D3835" s="9" t="s">
        <v>15</v>
      </c>
      <c r="E3835" s="11" t="n">
        <v>0.14</v>
      </c>
      <c r="F3835" s="11" t="n">
        <v>0.14</v>
      </c>
      <c r="G3835" s="11" t="n">
        <f aca="false">IF(E3835-F3835&lt;0,0,E3835-F3835)</f>
        <v>0</v>
      </c>
    </row>
    <row r="3836" customFormat="false" ht="24" hidden="false" customHeight="false" outlineLevel="0" collapsed="false">
      <c r="A3836" s="10" t="s">
        <v>2865</v>
      </c>
      <c r="B3836" s="10" t="s">
        <v>2874</v>
      </c>
      <c r="C3836" s="10" t="s">
        <v>2874</v>
      </c>
      <c r="D3836" s="9" t="s">
        <v>15</v>
      </c>
      <c r="E3836" s="11" t="n">
        <v>0.334</v>
      </c>
      <c r="F3836" s="11" t="n">
        <v>0.334</v>
      </c>
      <c r="G3836" s="11" t="n">
        <f aca="false">IF(E3836-F3836&lt;0,0,E3836-F3836)</f>
        <v>0</v>
      </c>
    </row>
    <row r="3837" customFormat="false" ht="12.75" hidden="false" customHeight="false" outlineLevel="0" collapsed="false">
      <c r="A3837" s="10" t="s">
        <v>2865</v>
      </c>
      <c r="B3837" s="10" t="s">
        <v>2875</v>
      </c>
      <c r="C3837" s="10" t="s">
        <v>2875</v>
      </c>
      <c r="D3837" s="9" t="s">
        <v>15</v>
      </c>
      <c r="E3837" s="11" t="n">
        <v>0.02</v>
      </c>
      <c r="F3837" s="11" t="n">
        <v>0.02</v>
      </c>
      <c r="G3837" s="11" t="n">
        <f aca="false">IF(E3837-F3837&lt;0,0,E3837-F3837)</f>
        <v>0</v>
      </c>
    </row>
    <row r="3838" customFormat="false" ht="24" hidden="false" customHeight="false" outlineLevel="0" collapsed="false">
      <c r="A3838" s="10" t="s">
        <v>2865</v>
      </c>
      <c r="B3838" s="10" t="s">
        <v>2876</v>
      </c>
      <c r="C3838" s="10" t="s">
        <v>2876</v>
      </c>
      <c r="D3838" s="9" t="s">
        <v>15</v>
      </c>
      <c r="E3838" s="11" t="n">
        <v>0.09</v>
      </c>
      <c r="F3838" s="11" t="n">
        <v>0.09</v>
      </c>
      <c r="G3838" s="11" t="n">
        <f aca="false">IF(E3838-F3838&lt;0,0,E3838-F3838)</f>
        <v>0</v>
      </c>
    </row>
    <row r="3839" customFormat="false" ht="24" hidden="false" customHeight="false" outlineLevel="0" collapsed="false">
      <c r="A3839" s="10" t="s">
        <v>2865</v>
      </c>
      <c r="B3839" s="10" t="s">
        <v>2868</v>
      </c>
      <c r="C3839" s="10" t="s">
        <v>2868</v>
      </c>
      <c r="D3839" s="9" t="s">
        <v>15</v>
      </c>
      <c r="E3839" s="11" t="n">
        <v>0.051981</v>
      </c>
      <c r="F3839" s="11" t="n">
        <v>0.051981</v>
      </c>
      <c r="G3839" s="11" t="n">
        <f aca="false">IF(E3839-F3839&lt;0,0,E3839-F3839)</f>
        <v>0</v>
      </c>
    </row>
    <row r="3840" customFormat="false" ht="24" hidden="false" customHeight="false" outlineLevel="0" collapsed="false">
      <c r="A3840" s="10" t="s">
        <v>2865</v>
      </c>
      <c r="B3840" s="10" t="s">
        <v>2868</v>
      </c>
      <c r="C3840" s="10" t="s">
        <v>2868</v>
      </c>
      <c r="D3840" s="9" t="s">
        <v>15</v>
      </c>
      <c r="E3840" s="11" t="n">
        <v>0.084243</v>
      </c>
      <c r="F3840" s="11" t="n">
        <v>0.084243</v>
      </c>
      <c r="G3840" s="11" t="n">
        <f aca="false">IF(E3840-F3840&lt;0,0,E3840-F3840)</f>
        <v>0</v>
      </c>
    </row>
    <row r="3841" customFormat="false" ht="24" hidden="false" customHeight="false" outlineLevel="0" collapsed="false">
      <c r="A3841" s="10" t="s">
        <v>2865</v>
      </c>
      <c r="B3841" s="10" t="s">
        <v>2877</v>
      </c>
      <c r="C3841" s="10" t="s">
        <v>2877</v>
      </c>
      <c r="D3841" s="9" t="s">
        <v>15</v>
      </c>
      <c r="E3841" s="11" t="n">
        <v>0.076415</v>
      </c>
      <c r="F3841" s="11" t="n">
        <v>0.076415</v>
      </c>
      <c r="G3841" s="11" t="n">
        <f aca="false">IF(E3841-F3841&lt;0,0,E3841-F3841)</f>
        <v>0</v>
      </c>
    </row>
    <row r="3842" customFormat="false" ht="36" hidden="false" customHeight="false" outlineLevel="0" collapsed="false">
      <c r="A3842" s="10" t="s">
        <v>2865</v>
      </c>
      <c r="B3842" s="10" t="s">
        <v>2878</v>
      </c>
      <c r="C3842" s="10" t="s">
        <v>2878</v>
      </c>
      <c r="D3842" s="9" t="s">
        <v>15</v>
      </c>
      <c r="E3842" s="11" t="n">
        <v>0.07</v>
      </c>
      <c r="F3842" s="11" t="n">
        <v>0.07</v>
      </c>
      <c r="G3842" s="11" t="n">
        <f aca="false">IF(E3842-F3842&lt;0,0,E3842-F3842)</f>
        <v>0</v>
      </c>
    </row>
    <row r="3843" customFormat="false" ht="24" hidden="false" customHeight="false" outlineLevel="0" collapsed="false">
      <c r="A3843" s="10" t="s">
        <v>2865</v>
      </c>
      <c r="B3843" s="10" t="s">
        <v>2879</v>
      </c>
      <c r="C3843" s="10" t="s">
        <v>2879</v>
      </c>
      <c r="D3843" s="9" t="s">
        <v>15</v>
      </c>
      <c r="E3843" s="11" t="n">
        <v>0.1</v>
      </c>
      <c r="F3843" s="11" t="n">
        <v>0.1</v>
      </c>
      <c r="G3843" s="11" t="n">
        <f aca="false">IF(E3843-F3843&lt;0,0,E3843-F3843)</f>
        <v>0</v>
      </c>
    </row>
    <row r="3844" customFormat="false" ht="24" hidden="false" customHeight="false" outlineLevel="0" collapsed="false">
      <c r="A3844" s="10" t="s">
        <v>2865</v>
      </c>
      <c r="B3844" s="10" t="s">
        <v>2868</v>
      </c>
      <c r="C3844" s="10" t="s">
        <v>2868</v>
      </c>
      <c r="D3844" s="9" t="s">
        <v>15</v>
      </c>
      <c r="E3844" s="11" t="n">
        <v>0.05261</v>
      </c>
      <c r="F3844" s="11" t="n">
        <v>0.05261</v>
      </c>
      <c r="G3844" s="11" t="n">
        <f aca="false">IF(E3844-F3844&lt;0,0,E3844-F3844)</f>
        <v>0</v>
      </c>
    </row>
    <row r="3845" customFormat="false" ht="24" hidden="false" customHeight="false" outlineLevel="0" collapsed="false">
      <c r="A3845" s="10" t="s">
        <v>2865</v>
      </c>
      <c r="B3845" s="10" t="s">
        <v>2874</v>
      </c>
      <c r="C3845" s="10" t="s">
        <v>2874</v>
      </c>
      <c r="D3845" s="9" t="s">
        <v>15</v>
      </c>
      <c r="E3845" s="11" t="n">
        <v>0.166</v>
      </c>
      <c r="F3845" s="11" t="n">
        <v>0.166</v>
      </c>
      <c r="G3845" s="11" t="n">
        <f aca="false">IF(E3845-F3845&lt;0,0,E3845-F3845)</f>
        <v>0</v>
      </c>
    </row>
    <row r="3846" customFormat="false" ht="24" hidden="false" customHeight="false" outlineLevel="0" collapsed="false">
      <c r="A3846" s="10" t="s">
        <v>2865</v>
      </c>
      <c r="B3846" s="10" t="s">
        <v>2868</v>
      </c>
      <c r="C3846" s="10" t="s">
        <v>2868</v>
      </c>
      <c r="D3846" s="9" t="s">
        <v>15</v>
      </c>
      <c r="E3846" s="11" t="n">
        <v>0.03368</v>
      </c>
      <c r="F3846" s="11" t="n">
        <v>0.03368</v>
      </c>
      <c r="G3846" s="11" t="n">
        <f aca="false">IF(E3846-F3846&lt;0,0,E3846-F3846)</f>
        <v>0</v>
      </c>
    </row>
    <row r="3847" customFormat="false" ht="12.75" hidden="false" customHeight="false" outlineLevel="0" collapsed="false">
      <c r="A3847" s="10" t="s">
        <v>2865</v>
      </c>
      <c r="B3847" s="10" t="s">
        <v>2880</v>
      </c>
      <c r="C3847" s="10" t="s">
        <v>2880</v>
      </c>
      <c r="D3847" s="9" t="s">
        <v>15</v>
      </c>
      <c r="E3847" s="11" t="n">
        <v>0.17</v>
      </c>
      <c r="F3847" s="11" t="n">
        <v>0.17</v>
      </c>
      <c r="G3847" s="11" t="n">
        <f aca="false">IF(E3847-F3847&lt;0,0,E3847-F3847)</f>
        <v>0</v>
      </c>
    </row>
    <row r="3848" customFormat="false" ht="36" hidden="false" customHeight="false" outlineLevel="0" collapsed="false">
      <c r="A3848" s="10" t="s">
        <v>2865</v>
      </c>
      <c r="B3848" s="10" t="s">
        <v>2881</v>
      </c>
      <c r="C3848" s="10" t="s">
        <v>2881</v>
      </c>
      <c r="D3848" s="9" t="s">
        <v>15</v>
      </c>
      <c r="E3848" s="11" t="n">
        <v>0.019</v>
      </c>
      <c r="F3848" s="11" t="n">
        <v>0.019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865</v>
      </c>
      <c r="B3849" s="10" t="s">
        <v>2880</v>
      </c>
      <c r="C3849" s="10" t="s">
        <v>2880</v>
      </c>
      <c r="D3849" s="9" t="s">
        <v>15</v>
      </c>
      <c r="E3849" s="11" t="n">
        <v>0.085</v>
      </c>
      <c r="F3849" s="11" t="n">
        <v>0.085</v>
      </c>
      <c r="G3849" s="11" t="n">
        <f aca="false">IF(E3849-F3849&lt;0,0,E3849-F3849)</f>
        <v>0</v>
      </c>
    </row>
    <row r="3850" customFormat="false" ht="24" hidden="false" customHeight="false" outlineLevel="0" collapsed="false">
      <c r="A3850" s="10" t="s">
        <v>2865</v>
      </c>
      <c r="B3850" s="10" t="s">
        <v>2877</v>
      </c>
      <c r="C3850" s="10" t="s">
        <v>2877</v>
      </c>
      <c r="D3850" s="9" t="s">
        <v>15</v>
      </c>
      <c r="E3850" s="11" t="n">
        <v>0.043777</v>
      </c>
      <c r="F3850" s="11" t="n">
        <v>0.043777</v>
      </c>
      <c r="G3850" s="11" t="n">
        <f aca="false">IF(E3850-F3850&lt;0,0,E3850-F3850)</f>
        <v>0</v>
      </c>
    </row>
    <row r="3851" customFormat="false" ht="24" hidden="false" customHeight="false" outlineLevel="0" collapsed="false">
      <c r="A3851" s="10" t="s">
        <v>2865</v>
      </c>
      <c r="B3851" s="10" t="s">
        <v>2882</v>
      </c>
      <c r="C3851" s="10" t="s">
        <v>2882</v>
      </c>
      <c r="D3851" s="9" t="s">
        <v>15</v>
      </c>
      <c r="E3851" s="11" t="n">
        <v>0.023457</v>
      </c>
      <c r="F3851" s="11" t="n">
        <v>0.023457</v>
      </c>
      <c r="G3851" s="11" t="n">
        <f aca="false">IF(E3851-F3851&lt;0,0,E3851-F3851)</f>
        <v>0</v>
      </c>
    </row>
    <row r="3852" customFormat="false" ht="12.75" hidden="false" customHeight="false" outlineLevel="0" collapsed="false">
      <c r="A3852" s="10" t="s">
        <v>2865</v>
      </c>
      <c r="B3852" s="10" t="s">
        <v>2883</v>
      </c>
      <c r="C3852" s="10" t="s">
        <v>2883</v>
      </c>
      <c r="D3852" s="9" t="s">
        <v>15</v>
      </c>
      <c r="E3852" s="11" t="n">
        <v>0.06</v>
      </c>
      <c r="F3852" s="11" t="n">
        <v>0.06</v>
      </c>
      <c r="G3852" s="11" t="n">
        <f aca="false">IF(E3852-F3852&lt;0,0,E3852-F3852)</f>
        <v>0</v>
      </c>
    </row>
    <row r="3853" customFormat="false" ht="12.75" hidden="false" customHeight="false" outlineLevel="0" collapsed="false">
      <c r="A3853" s="10" t="s">
        <v>2865</v>
      </c>
      <c r="B3853" s="10" t="s">
        <v>2884</v>
      </c>
      <c r="C3853" s="10" t="s">
        <v>2884</v>
      </c>
      <c r="D3853" s="9" t="s">
        <v>15</v>
      </c>
      <c r="E3853" s="11" t="n">
        <v>0.11</v>
      </c>
      <c r="F3853" s="11" t="n">
        <v>0.11</v>
      </c>
      <c r="G3853" s="11" t="n">
        <f aca="false">IF(E3853-F3853&lt;0,0,E3853-F3853)</f>
        <v>0</v>
      </c>
    </row>
    <row r="3854" customFormat="false" ht="24" hidden="false" customHeight="false" outlineLevel="0" collapsed="false">
      <c r="A3854" s="10" t="s">
        <v>2865</v>
      </c>
      <c r="B3854" s="10" t="s">
        <v>2882</v>
      </c>
      <c r="C3854" s="10" t="s">
        <v>2882</v>
      </c>
      <c r="D3854" s="9" t="s">
        <v>15</v>
      </c>
      <c r="E3854" s="11" t="n">
        <v>0.023</v>
      </c>
      <c r="F3854" s="11" t="n">
        <v>0.023</v>
      </c>
      <c r="G3854" s="11" t="n">
        <f aca="false">IF(E3854-F3854&lt;0,0,E3854-F3854)</f>
        <v>0</v>
      </c>
    </row>
    <row r="3855" customFormat="false" ht="24" hidden="false" customHeight="false" outlineLevel="0" collapsed="false">
      <c r="A3855" s="10" t="s">
        <v>2865</v>
      </c>
      <c r="B3855" s="10" t="s">
        <v>2877</v>
      </c>
      <c r="C3855" s="10" t="s">
        <v>2877</v>
      </c>
      <c r="D3855" s="9" t="s">
        <v>15</v>
      </c>
      <c r="E3855" s="11" t="n">
        <v>0.018972</v>
      </c>
      <c r="F3855" s="11" t="n">
        <v>0.018972</v>
      </c>
      <c r="G3855" s="11" t="n">
        <f aca="false">IF(E3855-F3855&lt;0,0,E3855-F3855)</f>
        <v>0</v>
      </c>
    </row>
    <row r="3856" customFormat="false" ht="24" hidden="false" customHeight="false" outlineLevel="0" collapsed="false">
      <c r="A3856" s="10" t="s">
        <v>2865</v>
      </c>
      <c r="B3856" s="10" t="s">
        <v>2885</v>
      </c>
      <c r="C3856" s="10" t="s">
        <v>2885</v>
      </c>
      <c r="D3856" s="9" t="s">
        <v>15</v>
      </c>
      <c r="E3856" s="11" t="n">
        <v>0.2</v>
      </c>
      <c r="F3856" s="11" t="n">
        <v>0.2</v>
      </c>
      <c r="G3856" s="11" t="n">
        <f aca="false">IF(E3856-F3856&lt;0,0,E3856-F3856)</f>
        <v>0</v>
      </c>
    </row>
    <row r="3857" customFormat="false" ht="36" hidden="false" customHeight="false" outlineLevel="0" collapsed="false">
      <c r="A3857" s="10" t="s">
        <v>2865</v>
      </c>
      <c r="B3857" s="10" t="s">
        <v>2886</v>
      </c>
      <c r="C3857" s="10" t="s">
        <v>2886</v>
      </c>
      <c r="D3857" s="9" t="s">
        <v>15</v>
      </c>
      <c r="E3857" s="11" t="n">
        <v>0.0819</v>
      </c>
      <c r="F3857" s="11" t="n">
        <v>0.0819</v>
      </c>
      <c r="G3857" s="11" t="n">
        <f aca="false">IF(E3857-F3857&lt;0,0,E3857-F3857)</f>
        <v>0</v>
      </c>
    </row>
    <row r="3858" customFormat="false" ht="24" hidden="false" customHeight="false" outlineLevel="0" collapsed="false">
      <c r="A3858" s="10" t="s">
        <v>2865</v>
      </c>
      <c r="B3858" s="10" t="s">
        <v>2877</v>
      </c>
      <c r="C3858" s="10" t="s">
        <v>2877</v>
      </c>
      <c r="D3858" s="9" t="s">
        <v>15</v>
      </c>
      <c r="E3858" s="11" t="n">
        <v>0.022164</v>
      </c>
      <c r="F3858" s="11" t="n">
        <v>0.022164</v>
      </c>
      <c r="G3858" s="11" t="n">
        <f aca="false">IF(E3858-F3858&lt;0,0,E3858-F3858)</f>
        <v>0</v>
      </c>
    </row>
    <row r="3859" customFormat="false" ht="24" hidden="false" customHeight="false" outlineLevel="0" collapsed="false">
      <c r="A3859" s="10" t="s">
        <v>2865</v>
      </c>
      <c r="B3859" s="10" t="s">
        <v>2868</v>
      </c>
      <c r="C3859" s="10" t="s">
        <v>2868</v>
      </c>
      <c r="D3859" s="9" t="s">
        <v>15</v>
      </c>
      <c r="E3859" s="11" t="n">
        <v>0.017699</v>
      </c>
      <c r="F3859" s="11" t="n">
        <v>0.017699</v>
      </c>
      <c r="G3859" s="11" t="n">
        <f aca="false">IF(E3859-F3859&lt;0,0,E3859-F3859)</f>
        <v>0</v>
      </c>
    </row>
    <row r="3860" customFormat="false" ht="24" hidden="false" customHeight="false" outlineLevel="0" collapsed="false">
      <c r="A3860" s="10" t="s">
        <v>2865</v>
      </c>
      <c r="B3860" s="10" t="s">
        <v>2887</v>
      </c>
      <c r="C3860" s="10" t="s">
        <v>2887</v>
      </c>
      <c r="D3860" s="9" t="s">
        <v>15</v>
      </c>
      <c r="E3860" s="11" t="n">
        <v>0.09913</v>
      </c>
      <c r="F3860" s="11" t="n">
        <v>0.09913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865</v>
      </c>
      <c r="B3861" s="10" t="s">
        <v>2888</v>
      </c>
      <c r="C3861" s="10" t="s">
        <v>2888</v>
      </c>
      <c r="D3861" s="9" t="s">
        <v>15</v>
      </c>
      <c r="E3861" s="11" t="n">
        <v>0.01042</v>
      </c>
      <c r="F3861" s="11" t="n">
        <v>0.01042</v>
      </c>
      <c r="G3861" s="11" t="n">
        <f aca="false">IF(E3861-F3861&lt;0,0,E3861-F3861)</f>
        <v>0</v>
      </c>
    </row>
    <row r="3862" customFormat="false" ht="24" hidden="false" customHeight="false" outlineLevel="0" collapsed="false">
      <c r="A3862" s="10" t="s">
        <v>2865</v>
      </c>
      <c r="B3862" s="10" t="s">
        <v>2868</v>
      </c>
      <c r="C3862" s="10" t="s">
        <v>2868</v>
      </c>
      <c r="D3862" s="9" t="s">
        <v>15</v>
      </c>
      <c r="E3862" s="11" t="n">
        <v>0.023326</v>
      </c>
      <c r="F3862" s="11" t="n">
        <v>0.023326</v>
      </c>
      <c r="G3862" s="11" t="n">
        <f aca="false">IF(E3862-F3862&lt;0,0,E3862-F3862)</f>
        <v>0</v>
      </c>
    </row>
    <row r="3863" customFormat="false" ht="24" hidden="false" customHeight="false" outlineLevel="0" collapsed="false">
      <c r="A3863" s="10" t="s">
        <v>2865</v>
      </c>
      <c r="B3863" s="10" t="s">
        <v>2868</v>
      </c>
      <c r="C3863" s="10" t="s">
        <v>2868</v>
      </c>
      <c r="D3863" s="9" t="s">
        <v>15</v>
      </c>
      <c r="E3863" s="11" t="n">
        <v>0.024417</v>
      </c>
      <c r="F3863" s="11" t="n">
        <v>0.024417</v>
      </c>
      <c r="G3863" s="11" t="n">
        <f aca="false">IF(E3863-F3863&lt;0,0,E3863-F3863)</f>
        <v>0</v>
      </c>
    </row>
    <row r="3864" customFormat="false" ht="24" hidden="false" customHeight="false" outlineLevel="0" collapsed="false">
      <c r="A3864" s="10" t="s">
        <v>2865</v>
      </c>
      <c r="B3864" s="10" t="s">
        <v>2889</v>
      </c>
      <c r="C3864" s="10" t="s">
        <v>2889</v>
      </c>
      <c r="D3864" s="9" t="s">
        <v>15</v>
      </c>
      <c r="E3864" s="11" t="n">
        <v>0.0355</v>
      </c>
      <c r="F3864" s="11" t="n">
        <v>0.0355</v>
      </c>
      <c r="G3864" s="11" t="n">
        <f aca="false">IF(E3864-F3864&lt;0,0,E3864-F3864)</f>
        <v>0</v>
      </c>
    </row>
    <row r="3865" customFormat="false" ht="24" hidden="false" customHeight="false" outlineLevel="0" collapsed="false">
      <c r="A3865" s="10" t="s">
        <v>2865</v>
      </c>
      <c r="B3865" s="10" t="s">
        <v>2882</v>
      </c>
      <c r="C3865" s="10" t="s">
        <v>2882</v>
      </c>
      <c r="D3865" s="9" t="s">
        <v>15</v>
      </c>
      <c r="E3865" s="11" t="n">
        <v>0.015378</v>
      </c>
      <c r="F3865" s="11" t="n">
        <v>0.015378</v>
      </c>
      <c r="G3865" s="11" t="n">
        <f aca="false">IF(E3865-F3865&lt;0,0,E3865-F3865)</f>
        <v>0</v>
      </c>
    </row>
    <row r="3866" customFormat="false" ht="24" hidden="false" customHeight="false" outlineLevel="0" collapsed="false">
      <c r="A3866" s="10" t="s">
        <v>2865</v>
      </c>
      <c r="B3866" s="10" t="s">
        <v>2869</v>
      </c>
      <c r="C3866" s="10" t="s">
        <v>2869</v>
      </c>
      <c r="D3866" s="9" t="s">
        <v>15</v>
      </c>
      <c r="E3866" s="11" t="n">
        <v>0.0832</v>
      </c>
      <c r="F3866" s="11" t="n">
        <v>0.0832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865</v>
      </c>
      <c r="B3867" s="10" t="s">
        <v>2888</v>
      </c>
      <c r="C3867" s="10" t="s">
        <v>2888</v>
      </c>
      <c r="D3867" s="9" t="s">
        <v>15</v>
      </c>
      <c r="E3867" s="11" t="n">
        <v>0.042521</v>
      </c>
      <c r="F3867" s="11" t="n">
        <v>0.042521</v>
      </c>
      <c r="G3867" s="11" t="n">
        <f aca="false">IF(E3867-F3867&lt;0,0,E3867-F3867)</f>
        <v>0</v>
      </c>
    </row>
    <row r="3868" customFormat="false" ht="24" hidden="false" customHeight="false" outlineLevel="0" collapsed="false">
      <c r="A3868" s="10" t="s">
        <v>2865</v>
      </c>
      <c r="B3868" s="10" t="s">
        <v>2872</v>
      </c>
      <c r="C3868" s="10" t="s">
        <v>2872</v>
      </c>
      <c r="D3868" s="9" t="s">
        <v>15</v>
      </c>
      <c r="E3868" s="11" t="n">
        <v>0.0467</v>
      </c>
      <c r="F3868" s="11" t="n">
        <v>0.0467</v>
      </c>
      <c r="G3868" s="11" t="n">
        <f aca="false">IF(E3868-F3868&lt;0,0,E3868-F3868)</f>
        <v>0</v>
      </c>
    </row>
    <row r="3869" customFormat="false" ht="24" hidden="false" customHeight="false" outlineLevel="0" collapsed="false">
      <c r="A3869" s="10" t="s">
        <v>2865</v>
      </c>
      <c r="B3869" s="10" t="s">
        <v>2877</v>
      </c>
      <c r="C3869" s="10" t="s">
        <v>2877</v>
      </c>
      <c r="D3869" s="9" t="s">
        <v>15</v>
      </c>
      <c r="E3869" s="11" t="n">
        <v>0.012558</v>
      </c>
      <c r="F3869" s="11" t="n">
        <v>0.012558</v>
      </c>
      <c r="G3869" s="11" t="n">
        <f aca="false">IF(E3869-F3869&lt;0,0,E3869-F3869)</f>
        <v>0</v>
      </c>
    </row>
    <row r="3870" customFormat="false" ht="24" hidden="false" customHeight="false" outlineLevel="0" collapsed="false">
      <c r="A3870" s="10" t="s">
        <v>2865</v>
      </c>
      <c r="B3870" s="10" t="s">
        <v>2877</v>
      </c>
      <c r="C3870" s="10" t="s">
        <v>2877</v>
      </c>
      <c r="D3870" s="9" t="s">
        <v>15</v>
      </c>
      <c r="E3870" s="11" t="n">
        <v>0.0221</v>
      </c>
      <c r="F3870" s="11" t="n">
        <v>0.0221</v>
      </c>
      <c r="G3870" s="11" t="n">
        <f aca="false">IF(E3870-F3870&lt;0,0,E3870-F3870)</f>
        <v>0</v>
      </c>
    </row>
    <row r="3871" customFormat="false" ht="24" hidden="false" customHeight="false" outlineLevel="0" collapsed="false">
      <c r="A3871" s="10" t="s">
        <v>2865</v>
      </c>
      <c r="B3871" s="10" t="s">
        <v>2877</v>
      </c>
      <c r="C3871" s="10" t="s">
        <v>2877</v>
      </c>
      <c r="D3871" s="9" t="s">
        <v>15</v>
      </c>
      <c r="E3871" s="11" t="n">
        <v>0.020758</v>
      </c>
      <c r="F3871" s="11" t="n">
        <v>0.020758</v>
      </c>
      <c r="G3871" s="11" t="n">
        <f aca="false">IF(E3871-F3871&lt;0,0,E3871-F3871)</f>
        <v>0</v>
      </c>
    </row>
    <row r="3872" customFormat="false" ht="24" hidden="false" customHeight="false" outlineLevel="0" collapsed="false">
      <c r="A3872" s="10" t="s">
        <v>2865</v>
      </c>
      <c r="B3872" s="10" t="s">
        <v>2877</v>
      </c>
      <c r="C3872" s="10" t="s">
        <v>2877</v>
      </c>
      <c r="D3872" s="9" t="s">
        <v>15</v>
      </c>
      <c r="E3872" s="11" t="n">
        <v>0.0205</v>
      </c>
      <c r="F3872" s="11" t="n">
        <v>0.0205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865</v>
      </c>
      <c r="B3873" s="10" t="s">
        <v>2880</v>
      </c>
      <c r="C3873" s="10" t="s">
        <v>2880</v>
      </c>
      <c r="D3873" s="9" t="s">
        <v>15</v>
      </c>
      <c r="E3873" s="11" t="n">
        <v>0.05</v>
      </c>
      <c r="F3873" s="11" t="n">
        <v>0.05</v>
      </c>
      <c r="G3873" s="11" t="n">
        <f aca="false">IF(E3873-F3873&lt;0,0,E3873-F3873)</f>
        <v>0</v>
      </c>
    </row>
    <row r="3874" customFormat="false" ht="24" hidden="false" customHeight="false" outlineLevel="0" collapsed="false">
      <c r="A3874" s="10" t="s">
        <v>2865</v>
      </c>
      <c r="B3874" s="10" t="s">
        <v>2877</v>
      </c>
      <c r="C3874" s="10" t="s">
        <v>2877</v>
      </c>
      <c r="D3874" s="9" t="s">
        <v>15</v>
      </c>
      <c r="E3874" s="11" t="n">
        <v>0.020806</v>
      </c>
      <c r="F3874" s="11" t="n">
        <v>0.020806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865</v>
      </c>
      <c r="B3875" s="10" t="s">
        <v>2890</v>
      </c>
      <c r="C3875" s="10" t="s">
        <v>2890</v>
      </c>
      <c r="D3875" s="9" t="s">
        <v>15</v>
      </c>
      <c r="E3875" s="11" t="n">
        <v>0.054416</v>
      </c>
      <c r="F3875" s="11" t="n">
        <v>0.054416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865</v>
      </c>
      <c r="B3876" s="10" t="s">
        <v>2890</v>
      </c>
      <c r="C3876" s="10" t="s">
        <v>2890</v>
      </c>
      <c r="D3876" s="9" t="s">
        <v>15</v>
      </c>
      <c r="E3876" s="11" t="n">
        <v>0.048284</v>
      </c>
      <c r="F3876" s="11" t="n">
        <v>0.048284</v>
      </c>
      <c r="G3876" s="11" t="n">
        <f aca="false">IF(E3876-F3876&lt;0,0,E3876-F3876)</f>
        <v>0</v>
      </c>
    </row>
    <row r="3877" customFormat="false" ht="24" hidden="false" customHeight="false" outlineLevel="0" collapsed="false">
      <c r="A3877" s="10" t="s">
        <v>2865</v>
      </c>
      <c r="B3877" s="10" t="s">
        <v>2872</v>
      </c>
      <c r="C3877" s="10" t="s">
        <v>2872</v>
      </c>
      <c r="D3877" s="9" t="s">
        <v>15</v>
      </c>
      <c r="E3877" s="11" t="n">
        <v>0.0222</v>
      </c>
      <c r="F3877" s="11" t="n">
        <v>0.0222</v>
      </c>
      <c r="G3877" s="11" t="n">
        <f aca="false">IF(E3877-F3877&lt;0,0,E3877-F3877)</f>
        <v>0</v>
      </c>
    </row>
    <row r="3878" customFormat="false" ht="24" hidden="false" customHeight="false" outlineLevel="0" collapsed="false">
      <c r="A3878" s="10" t="s">
        <v>2865</v>
      </c>
      <c r="B3878" s="10" t="s">
        <v>2868</v>
      </c>
      <c r="C3878" s="10" t="s">
        <v>2868</v>
      </c>
      <c r="D3878" s="9" t="s">
        <v>15</v>
      </c>
      <c r="E3878" s="11" t="n">
        <v>0.004715</v>
      </c>
      <c r="F3878" s="11" t="n">
        <v>0.004715</v>
      </c>
      <c r="G3878" s="11" t="n">
        <f aca="false">IF(E3878-F3878&lt;0,0,E3878-F3878)</f>
        <v>0</v>
      </c>
    </row>
    <row r="3879" customFormat="false" ht="36" hidden="false" customHeight="false" outlineLevel="0" collapsed="false">
      <c r="A3879" s="10" t="s">
        <v>2865</v>
      </c>
      <c r="B3879" s="10" t="s">
        <v>2891</v>
      </c>
      <c r="C3879" s="10" t="s">
        <v>2891</v>
      </c>
      <c r="D3879" s="9" t="s">
        <v>16</v>
      </c>
      <c r="E3879" s="11" t="n">
        <v>0.046</v>
      </c>
      <c r="F3879" s="11" t="n">
        <v>0.046</v>
      </c>
      <c r="G3879" s="11" t="n">
        <f aca="false">IF(E3879-F3879&lt;0,0,E3879-F3879)</f>
        <v>0</v>
      </c>
    </row>
    <row r="3880" customFormat="false" ht="12.75" hidden="false" customHeight="false" outlineLevel="0" collapsed="false">
      <c r="A3880" s="10" t="s">
        <v>2865</v>
      </c>
      <c r="B3880" s="10" t="s">
        <v>2892</v>
      </c>
      <c r="C3880" s="10" t="s">
        <v>2892</v>
      </c>
      <c r="D3880" s="9" t="s">
        <v>16</v>
      </c>
      <c r="E3880" s="11" t="n">
        <v>0.071</v>
      </c>
      <c r="F3880" s="11" t="n">
        <v>0.071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865</v>
      </c>
      <c r="B3881" s="10" t="s">
        <v>2888</v>
      </c>
      <c r="C3881" s="10" t="s">
        <v>2888</v>
      </c>
      <c r="D3881" s="9" t="s">
        <v>16</v>
      </c>
      <c r="E3881" s="11" t="n">
        <v>0.043267</v>
      </c>
      <c r="F3881" s="11" t="n">
        <v>0.043267</v>
      </c>
      <c r="G3881" s="11" t="n">
        <f aca="false">IF(E3881-F3881&lt;0,0,E3881-F3881)</f>
        <v>0</v>
      </c>
    </row>
    <row r="3882" customFormat="false" ht="24" hidden="false" customHeight="false" outlineLevel="0" collapsed="false">
      <c r="A3882" s="10" t="s">
        <v>2865</v>
      </c>
      <c r="B3882" s="10" t="s">
        <v>2868</v>
      </c>
      <c r="C3882" s="10" t="s">
        <v>2868</v>
      </c>
      <c r="D3882" s="9" t="s">
        <v>16</v>
      </c>
      <c r="E3882" s="11" t="n">
        <v>0.010373</v>
      </c>
      <c r="F3882" s="11" t="n">
        <v>0.010373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865</v>
      </c>
      <c r="B3883" s="10" t="s">
        <v>2893</v>
      </c>
      <c r="C3883" s="10" t="s">
        <v>2893</v>
      </c>
      <c r="D3883" s="9" t="s">
        <v>16</v>
      </c>
      <c r="E3883" s="11" t="n">
        <v>0.0155</v>
      </c>
      <c r="F3883" s="11" t="n">
        <v>0.0155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865</v>
      </c>
      <c r="B3884" s="10" t="s">
        <v>2873</v>
      </c>
      <c r="C3884" s="10" t="s">
        <v>2873</v>
      </c>
      <c r="D3884" s="9" t="s">
        <v>16</v>
      </c>
      <c r="E3884" s="11" t="n">
        <v>0.06</v>
      </c>
      <c r="F3884" s="11" t="n">
        <v>0.06</v>
      </c>
      <c r="G3884" s="11" t="n">
        <f aca="false">IF(E3884-F3884&lt;0,0,E3884-F3884)</f>
        <v>0</v>
      </c>
    </row>
    <row r="3885" customFormat="false" ht="24" hidden="false" customHeight="false" outlineLevel="0" collapsed="false">
      <c r="A3885" s="10" t="s">
        <v>2865</v>
      </c>
      <c r="B3885" s="10" t="s">
        <v>2868</v>
      </c>
      <c r="C3885" s="10" t="s">
        <v>2868</v>
      </c>
      <c r="D3885" s="9" t="s">
        <v>16</v>
      </c>
      <c r="E3885" s="11" t="n">
        <v>0.010256</v>
      </c>
      <c r="F3885" s="11" t="n">
        <v>0.010256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865</v>
      </c>
      <c r="B3886" s="10" t="s">
        <v>2894</v>
      </c>
      <c r="C3886" s="10" t="s">
        <v>2894</v>
      </c>
      <c r="D3886" s="9" t="s">
        <v>16</v>
      </c>
      <c r="E3886" s="11" t="n">
        <v>0.0095</v>
      </c>
      <c r="F3886" s="11" t="n">
        <v>0.0095</v>
      </c>
      <c r="G3886" s="11" t="n">
        <f aca="false">IF(E3886-F3886&lt;0,0,E3886-F3886)</f>
        <v>0</v>
      </c>
    </row>
    <row r="3887" customFormat="false" ht="24" hidden="false" customHeight="false" outlineLevel="0" collapsed="false">
      <c r="A3887" s="10" t="s">
        <v>2865</v>
      </c>
      <c r="B3887" s="10" t="s">
        <v>2895</v>
      </c>
      <c r="C3887" s="10" t="s">
        <v>2895</v>
      </c>
      <c r="D3887" s="9" t="s">
        <v>16</v>
      </c>
      <c r="E3887" s="11" t="n">
        <v>0.0039</v>
      </c>
      <c r="F3887" s="11" t="n">
        <v>0.0039</v>
      </c>
      <c r="G3887" s="11" t="n">
        <f aca="false">IF(E3887-F3887&lt;0,0,E3887-F3887)</f>
        <v>0</v>
      </c>
    </row>
    <row r="3888" customFormat="false" ht="24" hidden="false" customHeight="false" outlineLevel="0" collapsed="false">
      <c r="A3888" s="10" t="s">
        <v>2865</v>
      </c>
      <c r="B3888" s="10" t="s">
        <v>2877</v>
      </c>
      <c r="C3888" s="10" t="s">
        <v>2877</v>
      </c>
      <c r="D3888" s="9" t="s">
        <v>16</v>
      </c>
      <c r="E3888" s="11" t="n">
        <v>0.016562</v>
      </c>
      <c r="F3888" s="11" t="n">
        <v>0.016562</v>
      </c>
      <c r="G3888" s="11" t="n">
        <f aca="false">IF(E3888-F3888&lt;0,0,E3888-F3888)</f>
        <v>0</v>
      </c>
    </row>
    <row r="3889" customFormat="false" ht="24" hidden="false" customHeight="false" outlineLevel="0" collapsed="false">
      <c r="A3889" s="10" t="s">
        <v>2865</v>
      </c>
      <c r="B3889" s="10" t="s">
        <v>2877</v>
      </c>
      <c r="C3889" s="10" t="s">
        <v>2877</v>
      </c>
      <c r="D3889" s="9" t="s">
        <v>16</v>
      </c>
      <c r="E3889" s="11" t="n">
        <v>0.018</v>
      </c>
      <c r="F3889" s="11" t="n">
        <v>0.018</v>
      </c>
      <c r="G3889" s="11" t="n">
        <f aca="false">IF(E3889-F3889&lt;0,0,E3889-F3889)</f>
        <v>0</v>
      </c>
    </row>
    <row r="3890" customFormat="false" ht="24" hidden="false" customHeight="false" outlineLevel="0" collapsed="false">
      <c r="A3890" s="10" t="s">
        <v>2865</v>
      </c>
      <c r="B3890" s="10" t="s">
        <v>1659</v>
      </c>
      <c r="C3890" s="10" t="s">
        <v>1659</v>
      </c>
      <c r="D3890" s="9" t="s">
        <v>16</v>
      </c>
      <c r="E3890" s="11" t="n">
        <v>0.03788</v>
      </c>
      <c r="F3890" s="11" t="n">
        <v>0.03788</v>
      </c>
      <c r="G3890" s="11" t="n">
        <f aca="false">IF(E3890-F3890&lt;0,0,E3890-F3890)</f>
        <v>0</v>
      </c>
    </row>
    <row r="3891" customFormat="false" ht="24" hidden="false" customHeight="false" outlineLevel="0" collapsed="false">
      <c r="A3891" s="10" t="s">
        <v>2865</v>
      </c>
      <c r="B3891" s="10" t="s">
        <v>839</v>
      </c>
      <c r="C3891" s="10" t="s">
        <v>839</v>
      </c>
      <c r="D3891" s="9" t="s">
        <v>16</v>
      </c>
      <c r="E3891" s="11" t="n">
        <v>0.07561</v>
      </c>
      <c r="F3891" s="11" t="n">
        <v>0.07561</v>
      </c>
      <c r="G3891" s="11" t="n">
        <f aca="false">IF(E3891-F3891&lt;0,0,E3891-F3891)</f>
        <v>0</v>
      </c>
    </row>
    <row r="3892" customFormat="false" ht="24" hidden="false" customHeight="false" outlineLevel="0" collapsed="false">
      <c r="A3892" s="10" t="s">
        <v>2865</v>
      </c>
      <c r="B3892" s="10" t="s">
        <v>2868</v>
      </c>
      <c r="C3892" s="10" t="s">
        <v>2868</v>
      </c>
      <c r="D3892" s="9" t="s">
        <v>16</v>
      </c>
      <c r="E3892" s="11" t="n">
        <v>0.014571</v>
      </c>
      <c r="F3892" s="11" t="n">
        <v>0.014571</v>
      </c>
      <c r="G3892" s="11" t="n">
        <f aca="false">IF(E3892-F3892&lt;0,0,E3892-F3892)</f>
        <v>0</v>
      </c>
    </row>
    <row r="3893" customFormat="false" ht="24" hidden="false" customHeight="false" outlineLevel="0" collapsed="false">
      <c r="A3893" s="10" t="s">
        <v>2865</v>
      </c>
      <c r="B3893" s="10" t="s">
        <v>2896</v>
      </c>
      <c r="C3893" s="10" t="s">
        <v>2896</v>
      </c>
      <c r="D3893" s="9" t="s">
        <v>16</v>
      </c>
      <c r="E3893" s="11" t="n">
        <v>0.0032</v>
      </c>
      <c r="F3893" s="11" t="n">
        <v>0.0032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865</v>
      </c>
      <c r="B3894" s="10" t="s">
        <v>2897</v>
      </c>
      <c r="C3894" s="10" t="s">
        <v>2897</v>
      </c>
      <c r="D3894" s="9" t="s">
        <v>16</v>
      </c>
      <c r="E3894" s="11" t="n">
        <v>0.00076</v>
      </c>
      <c r="F3894" s="11" t="n">
        <v>0.00076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865</v>
      </c>
      <c r="B3895" s="10" t="s">
        <v>2898</v>
      </c>
      <c r="C3895" s="10" t="s">
        <v>2898</v>
      </c>
      <c r="D3895" s="9" t="s">
        <v>16</v>
      </c>
      <c r="E3895" s="11" t="n">
        <v>0.028</v>
      </c>
      <c r="F3895" s="11" t="n">
        <v>0.028</v>
      </c>
      <c r="G3895" s="11" t="n">
        <f aca="false">IF(E3895-F3895&lt;0,0,E3895-F3895)</f>
        <v>0</v>
      </c>
    </row>
    <row r="3896" customFormat="false" ht="24" hidden="false" customHeight="false" outlineLevel="0" collapsed="false">
      <c r="A3896" s="10" t="s">
        <v>2865</v>
      </c>
      <c r="B3896" s="10" t="s">
        <v>1769</v>
      </c>
      <c r="C3896" s="10" t="s">
        <v>1769</v>
      </c>
      <c r="D3896" s="9" t="s">
        <v>16</v>
      </c>
      <c r="E3896" s="11" t="n">
        <v>0.00055</v>
      </c>
      <c r="F3896" s="11" t="n">
        <v>0.00055</v>
      </c>
      <c r="G3896" s="11" t="n">
        <f aca="false">IF(E3896-F3896&lt;0,0,E3896-F3896)</f>
        <v>0</v>
      </c>
    </row>
    <row r="3897" customFormat="false" ht="24" hidden="false" customHeight="false" outlineLevel="0" collapsed="false">
      <c r="A3897" s="10" t="s">
        <v>2865</v>
      </c>
      <c r="B3897" s="10" t="s">
        <v>2899</v>
      </c>
      <c r="C3897" s="10" t="s">
        <v>2899</v>
      </c>
      <c r="D3897" s="9" t="s">
        <v>16</v>
      </c>
      <c r="E3897" s="11" t="n">
        <v>0.0266</v>
      </c>
      <c r="F3897" s="11" t="n">
        <v>0.0266</v>
      </c>
      <c r="G3897" s="11" t="n">
        <f aca="false">IF(E3897-F3897&lt;0,0,E3897-F3897)</f>
        <v>0</v>
      </c>
    </row>
    <row r="3898" customFormat="false" ht="36" hidden="false" customHeight="false" outlineLevel="0" collapsed="false">
      <c r="A3898" s="10" t="s">
        <v>2865</v>
      </c>
      <c r="B3898" s="10" t="s">
        <v>162</v>
      </c>
      <c r="C3898" s="10" t="s">
        <v>162</v>
      </c>
      <c r="D3898" s="9" t="s">
        <v>16</v>
      </c>
      <c r="E3898" s="11" t="n">
        <v>0.015</v>
      </c>
      <c r="F3898" s="11" t="n">
        <v>0.015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865</v>
      </c>
      <c r="B3899" s="10" t="s">
        <v>981</v>
      </c>
      <c r="C3899" s="10" t="s">
        <v>981</v>
      </c>
      <c r="D3899" s="9" t="s">
        <v>16</v>
      </c>
      <c r="E3899" s="11" t="n">
        <v>0.00545</v>
      </c>
      <c r="F3899" s="11" t="n">
        <v>0.00545</v>
      </c>
      <c r="G3899" s="11" t="n">
        <f aca="false">IF(E3899-F3899&lt;0,0,E3899-F3899)</f>
        <v>0</v>
      </c>
    </row>
    <row r="3900" customFormat="false" ht="24" hidden="false" customHeight="false" outlineLevel="0" collapsed="false">
      <c r="A3900" s="10" t="s">
        <v>2865</v>
      </c>
      <c r="B3900" s="10" t="s">
        <v>2900</v>
      </c>
      <c r="C3900" s="10" t="s">
        <v>2900</v>
      </c>
      <c r="D3900" s="9" t="s">
        <v>16</v>
      </c>
      <c r="E3900" s="11" t="n">
        <v>0.03449</v>
      </c>
      <c r="F3900" s="11" t="n">
        <v>0.03449</v>
      </c>
      <c r="G3900" s="11" t="n">
        <f aca="false">IF(E3900-F3900&lt;0,0,E3900-F3900)</f>
        <v>0</v>
      </c>
    </row>
    <row r="3901" customFormat="false" ht="24" hidden="false" customHeight="false" outlineLevel="0" collapsed="false">
      <c r="A3901" s="10" t="s">
        <v>2865</v>
      </c>
      <c r="B3901" s="10" t="s">
        <v>2877</v>
      </c>
      <c r="C3901" s="10" t="s">
        <v>2877</v>
      </c>
      <c r="D3901" s="9" t="s">
        <v>16</v>
      </c>
      <c r="E3901" s="11" t="n">
        <v>0.004843</v>
      </c>
      <c r="F3901" s="11" t="n">
        <v>0.004843</v>
      </c>
      <c r="G3901" s="11" t="n">
        <f aca="false">IF(E3901-F3901&lt;0,0,E3901-F3901)</f>
        <v>0</v>
      </c>
    </row>
    <row r="3902" customFormat="false" ht="24" hidden="false" customHeight="false" outlineLevel="0" collapsed="false">
      <c r="A3902" s="10" t="s">
        <v>2865</v>
      </c>
      <c r="B3902" s="10" t="s">
        <v>2877</v>
      </c>
      <c r="C3902" s="10" t="s">
        <v>2877</v>
      </c>
      <c r="D3902" s="9" t="s">
        <v>16</v>
      </c>
      <c r="E3902" s="11" t="n">
        <v>0.004083</v>
      </c>
      <c r="F3902" s="11" t="n">
        <v>0.004083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865</v>
      </c>
      <c r="B3903" s="10" t="s">
        <v>2901</v>
      </c>
      <c r="C3903" s="10" t="s">
        <v>2901</v>
      </c>
      <c r="D3903" s="9" t="s">
        <v>16</v>
      </c>
      <c r="E3903" s="11" t="n">
        <v>0.01506</v>
      </c>
      <c r="F3903" s="11" t="n">
        <v>0.01506</v>
      </c>
      <c r="G3903" s="11" t="n">
        <f aca="false">IF(E3903-F3903&lt;0,0,E3903-F3903)</f>
        <v>0</v>
      </c>
    </row>
    <row r="3904" customFormat="false" ht="24" hidden="false" customHeight="false" outlineLevel="0" collapsed="false">
      <c r="A3904" s="10" t="s">
        <v>2865</v>
      </c>
      <c r="B3904" s="10" t="s">
        <v>2902</v>
      </c>
      <c r="C3904" s="10" t="s">
        <v>2902</v>
      </c>
      <c r="D3904" s="9" t="s">
        <v>16</v>
      </c>
      <c r="E3904" s="11" t="n">
        <v>0.006</v>
      </c>
      <c r="F3904" s="11" t="n">
        <v>0.006</v>
      </c>
      <c r="G3904" s="11" t="n">
        <f aca="false">IF(E3904-F3904&lt;0,0,E3904-F3904)</f>
        <v>0</v>
      </c>
    </row>
    <row r="3905" customFormat="false" ht="24" hidden="false" customHeight="false" outlineLevel="0" collapsed="false">
      <c r="A3905" s="10" t="s">
        <v>2865</v>
      </c>
      <c r="B3905" s="10" t="s">
        <v>2882</v>
      </c>
      <c r="C3905" s="10" t="s">
        <v>2882</v>
      </c>
      <c r="D3905" s="9" t="s">
        <v>16</v>
      </c>
      <c r="E3905" s="11" t="n">
        <v>0.0035</v>
      </c>
      <c r="F3905" s="11" t="n">
        <v>0.0035</v>
      </c>
      <c r="G3905" s="11" t="n">
        <f aca="false">IF(E3905-F3905&lt;0,0,E3905-F3905)</f>
        <v>0</v>
      </c>
    </row>
    <row r="3906" customFormat="false" ht="24" hidden="false" customHeight="false" outlineLevel="0" collapsed="false">
      <c r="A3906" s="10" t="s">
        <v>2865</v>
      </c>
      <c r="B3906" s="10" t="s">
        <v>2903</v>
      </c>
      <c r="C3906" s="10" t="s">
        <v>2903</v>
      </c>
      <c r="D3906" s="9" t="s">
        <v>16</v>
      </c>
      <c r="E3906" s="11" t="n">
        <v>0.024</v>
      </c>
      <c r="F3906" s="11" t="n">
        <v>0.024</v>
      </c>
      <c r="G3906" s="11" t="n">
        <f aca="false">IF(E3906-F3906&lt;0,0,E3906-F3906)</f>
        <v>0</v>
      </c>
    </row>
    <row r="3907" customFormat="false" ht="12.75" hidden="false" customHeight="false" outlineLevel="0" collapsed="false">
      <c r="A3907" s="10" t="s">
        <v>2865</v>
      </c>
      <c r="B3907" s="10" t="s">
        <v>2904</v>
      </c>
      <c r="C3907" s="10" t="s">
        <v>2904</v>
      </c>
      <c r="D3907" s="9" t="s">
        <v>16</v>
      </c>
      <c r="E3907" s="11" t="n">
        <v>0.01</v>
      </c>
      <c r="F3907" s="11" t="n">
        <v>0.01</v>
      </c>
      <c r="G3907" s="11" t="n">
        <f aca="false">IF(E3907-F3907&lt;0,0,E3907-F3907)</f>
        <v>0</v>
      </c>
    </row>
    <row r="3908" customFormat="false" ht="24" hidden="false" customHeight="false" outlineLevel="0" collapsed="false">
      <c r="A3908" s="10" t="s">
        <v>2865</v>
      </c>
      <c r="B3908" s="10" t="s">
        <v>2905</v>
      </c>
      <c r="C3908" s="10" t="s">
        <v>2905</v>
      </c>
      <c r="D3908" s="9" t="s">
        <v>16</v>
      </c>
      <c r="E3908" s="11" t="n">
        <v>0.0016</v>
      </c>
      <c r="F3908" s="11" t="n">
        <v>0.0016</v>
      </c>
      <c r="G3908" s="11" t="n">
        <f aca="false">IF(E3908-F3908&lt;0,0,E3908-F3908)</f>
        <v>0</v>
      </c>
    </row>
    <row r="3909" customFormat="false" ht="24" hidden="false" customHeight="false" outlineLevel="0" collapsed="false">
      <c r="A3909" s="10" t="s">
        <v>2865</v>
      </c>
      <c r="B3909" s="10" t="s">
        <v>2877</v>
      </c>
      <c r="C3909" s="10" t="s">
        <v>2877</v>
      </c>
      <c r="D3909" s="9" t="s">
        <v>16</v>
      </c>
      <c r="E3909" s="11" t="n">
        <v>0.00962</v>
      </c>
      <c r="F3909" s="11" t="n">
        <v>0.00962</v>
      </c>
      <c r="G3909" s="11" t="n">
        <f aca="false">IF(E3909-F3909&lt;0,0,E3909-F3909)</f>
        <v>0</v>
      </c>
    </row>
    <row r="3910" customFormat="false" ht="24" hidden="false" customHeight="false" outlineLevel="0" collapsed="false">
      <c r="A3910" s="10" t="s">
        <v>2865</v>
      </c>
      <c r="B3910" s="10" t="s">
        <v>2868</v>
      </c>
      <c r="C3910" s="10" t="s">
        <v>2868</v>
      </c>
      <c r="D3910" s="9" t="s">
        <v>16</v>
      </c>
      <c r="E3910" s="11" t="n">
        <v>0.008321</v>
      </c>
      <c r="F3910" s="11" t="n">
        <v>0.008321</v>
      </c>
      <c r="G3910" s="11" t="n">
        <f aca="false">IF(E3910-F3910&lt;0,0,E3910-F3910)</f>
        <v>0</v>
      </c>
    </row>
    <row r="3911" customFormat="false" ht="24" hidden="false" customHeight="false" outlineLevel="0" collapsed="false">
      <c r="A3911" s="10" t="s">
        <v>2865</v>
      </c>
      <c r="B3911" s="10" t="s">
        <v>2906</v>
      </c>
      <c r="C3911" s="10" t="s">
        <v>2906</v>
      </c>
      <c r="D3911" s="9" t="s">
        <v>16</v>
      </c>
      <c r="E3911" s="11" t="n">
        <v>0.0254</v>
      </c>
      <c r="F3911" s="11" t="n">
        <v>0.0254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865</v>
      </c>
      <c r="B3912" s="10" t="s">
        <v>2907</v>
      </c>
      <c r="C3912" s="10" t="s">
        <v>2907</v>
      </c>
      <c r="D3912" s="9" t="s">
        <v>16</v>
      </c>
      <c r="E3912" s="11" t="n">
        <v>0.012</v>
      </c>
      <c r="F3912" s="11" t="n">
        <v>0.012</v>
      </c>
      <c r="G3912" s="11" t="n">
        <f aca="false">IF(E3912-F3912&lt;0,0,E3912-F3912)</f>
        <v>0</v>
      </c>
    </row>
    <row r="3913" customFormat="false" ht="12.75" hidden="false" customHeight="false" outlineLevel="0" collapsed="false">
      <c r="A3913" s="10" t="s">
        <v>2865</v>
      </c>
      <c r="B3913" s="10" t="s">
        <v>2908</v>
      </c>
      <c r="C3913" s="10" t="s">
        <v>2908</v>
      </c>
      <c r="D3913" s="9" t="s">
        <v>16</v>
      </c>
      <c r="E3913" s="11" t="n">
        <v>0.00054</v>
      </c>
      <c r="F3913" s="11" t="n">
        <v>0.00054</v>
      </c>
      <c r="G3913" s="11" t="n">
        <f aca="false">IF(E3913-F3913&lt;0,0,E3913-F3913)</f>
        <v>0</v>
      </c>
    </row>
    <row r="3914" customFormat="false" ht="24" hidden="false" customHeight="false" outlineLevel="0" collapsed="false">
      <c r="A3914" s="10" t="s">
        <v>2865</v>
      </c>
      <c r="B3914" s="10" t="s">
        <v>2909</v>
      </c>
      <c r="C3914" s="10" t="s">
        <v>2909</v>
      </c>
      <c r="D3914" s="9" t="s">
        <v>16</v>
      </c>
      <c r="E3914" s="11" t="n">
        <v>0.00976</v>
      </c>
      <c r="F3914" s="11" t="n">
        <v>0.00976</v>
      </c>
      <c r="G3914" s="11" t="n">
        <f aca="false">IF(E3914-F3914&lt;0,0,E3914-F3914)</f>
        <v>0</v>
      </c>
    </row>
    <row r="3915" customFormat="false" ht="24" hidden="false" customHeight="false" outlineLevel="0" collapsed="false">
      <c r="A3915" s="10" t="s">
        <v>2865</v>
      </c>
      <c r="B3915" s="10" t="s">
        <v>2910</v>
      </c>
      <c r="C3915" s="10" t="s">
        <v>2910</v>
      </c>
      <c r="D3915" s="9" t="s">
        <v>16</v>
      </c>
      <c r="E3915" s="11" t="n">
        <v>0.002</v>
      </c>
      <c r="F3915" s="11" t="n">
        <v>0.002</v>
      </c>
      <c r="G3915" s="11" t="n">
        <f aca="false">IF(E3915-F3915&lt;0,0,E3915-F3915)</f>
        <v>0</v>
      </c>
    </row>
    <row r="3916" customFormat="false" ht="24" hidden="false" customHeight="false" outlineLevel="0" collapsed="false">
      <c r="A3916" s="10" t="s">
        <v>2865</v>
      </c>
      <c r="B3916" s="10" t="s">
        <v>2911</v>
      </c>
      <c r="C3916" s="10" t="s">
        <v>2911</v>
      </c>
      <c r="D3916" s="9" t="s">
        <v>16</v>
      </c>
      <c r="E3916" s="11" t="n">
        <v>0.0035</v>
      </c>
      <c r="F3916" s="11" t="n">
        <v>0.0035</v>
      </c>
      <c r="G3916" s="11" t="n">
        <f aca="false">IF(E3916-F3916&lt;0,0,E3916-F3916)</f>
        <v>0</v>
      </c>
    </row>
    <row r="3917" customFormat="false" ht="24" hidden="false" customHeight="false" outlineLevel="0" collapsed="false">
      <c r="A3917" s="10" t="s">
        <v>2865</v>
      </c>
      <c r="B3917" s="10" t="s">
        <v>2899</v>
      </c>
      <c r="C3917" s="10" t="s">
        <v>2899</v>
      </c>
      <c r="D3917" s="9" t="s">
        <v>16</v>
      </c>
      <c r="E3917" s="11" t="n">
        <v>0.0035</v>
      </c>
      <c r="F3917" s="11" t="n">
        <v>0.0035</v>
      </c>
      <c r="G3917" s="11" t="n">
        <f aca="false">IF(E3917-F3917&lt;0,0,E3917-F3917)</f>
        <v>0</v>
      </c>
    </row>
    <row r="3918" customFormat="false" ht="24" hidden="false" customHeight="false" outlineLevel="0" collapsed="false">
      <c r="A3918" s="10" t="s">
        <v>2865</v>
      </c>
      <c r="B3918" s="10" t="s">
        <v>2912</v>
      </c>
      <c r="C3918" s="10" t="s">
        <v>2912</v>
      </c>
      <c r="D3918" s="9" t="s">
        <v>16</v>
      </c>
      <c r="E3918" s="11" t="n">
        <v>0.001</v>
      </c>
      <c r="F3918" s="11" t="n">
        <v>0.001</v>
      </c>
      <c r="G3918" s="11" t="n">
        <f aca="false">IF(E3918-F3918&lt;0,0,E3918-F3918)</f>
        <v>0</v>
      </c>
    </row>
    <row r="3919" customFormat="false" ht="24" hidden="false" customHeight="false" outlineLevel="0" collapsed="false">
      <c r="A3919" s="10" t="s">
        <v>2865</v>
      </c>
      <c r="B3919" s="10" t="s">
        <v>2868</v>
      </c>
      <c r="C3919" s="10" t="s">
        <v>2868</v>
      </c>
      <c r="D3919" s="9" t="s">
        <v>16</v>
      </c>
      <c r="E3919" s="11" t="n">
        <v>0.007692</v>
      </c>
      <c r="F3919" s="11" t="n">
        <v>0.007692</v>
      </c>
      <c r="G3919" s="11" t="n">
        <f aca="false">IF(E3919-F3919&lt;0,0,E3919-F3919)</f>
        <v>0</v>
      </c>
    </row>
    <row r="3920" customFormat="false" ht="24" hidden="false" customHeight="false" outlineLevel="0" collapsed="false">
      <c r="A3920" s="10" t="s">
        <v>2865</v>
      </c>
      <c r="B3920" s="10" t="s">
        <v>2868</v>
      </c>
      <c r="C3920" s="10" t="s">
        <v>2868</v>
      </c>
      <c r="D3920" s="9" t="s">
        <v>16</v>
      </c>
      <c r="E3920" s="11" t="n">
        <v>0.005965</v>
      </c>
      <c r="F3920" s="11" t="n">
        <v>0.005965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865</v>
      </c>
      <c r="B3921" s="10" t="s">
        <v>2913</v>
      </c>
      <c r="C3921" s="10" t="s">
        <v>2913</v>
      </c>
      <c r="D3921" s="9" t="s">
        <v>16</v>
      </c>
      <c r="E3921" s="11" t="n">
        <v>0.015</v>
      </c>
      <c r="F3921" s="11" t="n">
        <v>0.015</v>
      </c>
      <c r="G3921" s="11" t="n">
        <f aca="false">IF(E3921-F3921&lt;0,0,E3921-F3921)</f>
        <v>0</v>
      </c>
    </row>
    <row r="3922" customFormat="false" ht="24" hidden="false" customHeight="false" outlineLevel="0" collapsed="false">
      <c r="A3922" s="10" t="s">
        <v>2865</v>
      </c>
      <c r="B3922" s="10" t="s">
        <v>2914</v>
      </c>
      <c r="C3922" s="10" t="s">
        <v>2914</v>
      </c>
      <c r="D3922" s="9" t="s">
        <v>16</v>
      </c>
      <c r="E3922" s="11" t="n">
        <v>0.01671</v>
      </c>
      <c r="F3922" s="11" t="n">
        <v>0.01671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865</v>
      </c>
      <c r="B3923" s="10" t="s">
        <v>2888</v>
      </c>
      <c r="C3923" s="10" t="s">
        <v>2888</v>
      </c>
      <c r="D3923" s="9" t="s">
        <v>16</v>
      </c>
      <c r="E3923" s="11" t="n">
        <v>0.00134</v>
      </c>
      <c r="F3923" s="11" t="n">
        <v>0.00134</v>
      </c>
      <c r="G3923" s="11" t="n">
        <f aca="false">IF(E3923-F3923&lt;0,0,E3923-F3923)</f>
        <v>0</v>
      </c>
    </row>
    <row r="3924" customFormat="false" ht="24" hidden="false" customHeight="false" outlineLevel="0" collapsed="false">
      <c r="A3924" s="10" t="s">
        <v>2865</v>
      </c>
      <c r="B3924" s="10" t="s">
        <v>2900</v>
      </c>
      <c r="C3924" s="10" t="s">
        <v>2900</v>
      </c>
      <c r="D3924" s="9" t="s">
        <v>16</v>
      </c>
      <c r="E3924" s="11" t="n">
        <v>0.01531</v>
      </c>
      <c r="F3924" s="11" t="n">
        <v>0.01531</v>
      </c>
      <c r="G3924" s="11" t="n">
        <f aca="false">IF(E3924-F3924&lt;0,0,E3924-F3924)</f>
        <v>0</v>
      </c>
    </row>
    <row r="3925" customFormat="false" ht="24" hidden="false" customHeight="false" outlineLevel="0" collapsed="false">
      <c r="A3925" s="10" t="s">
        <v>2865</v>
      </c>
      <c r="B3925" s="10" t="s">
        <v>2915</v>
      </c>
      <c r="C3925" s="10" t="s">
        <v>2915</v>
      </c>
      <c r="D3925" s="9" t="s">
        <v>16</v>
      </c>
      <c r="E3925" s="11" t="n">
        <v>0.00148</v>
      </c>
      <c r="F3925" s="11" t="n">
        <v>0.00148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865</v>
      </c>
      <c r="B3926" s="10" t="s">
        <v>2916</v>
      </c>
      <c r="C3926" s="10" t="s">
        <v>2916</v>
      </c>
      <c r="D3926" s="9" t="s">
        <v>16</v>
      </c>
      <c r="E3926" s="11" t="n">
        <v>0.01519</v>
      </c>
      <c r="F3926" s="11" t="n">
        <v>0.01519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865</v>
      </c>
      <c r="B3927" s="10" t="s">
        <v>2917</v>
      </c>
      <c r="C3927" s="10" t="s">
        <v>2917</v>
      </c>
      <c r="D3927" s="9" t="s">
        <v>16</v>
      </c>
      <c r="E3927" s="11" t="n">
        <v>0.03</v>
      </c>
      <c r="F3927" s="11" t="n">
        <v>0.03</v>
      </c>
      <c r="G3927" s="11" t="n">
        <f aca="false">IF(E3927-F3927&lt;0,0,E3927-F3927)</f>
        <v>0</v>
      </c>
    </row>
    <row r="3928" customFormat="false" ht="24" hidden="false" customHeight="false" outlineLevel="0" collapsed="false">
      <c r="A3928" s="10" t="s">
        <v>2865</v>
      </c>
      <c r="B3928" s="10" t="s">
        <v>2918</v>
      </c>
      <c r="C3928" s="10" t="s">
        <v>2918</v>
      </c>
      <c r="D3928" s="9" t="s">
        <v>16</v>
      </c>
      <c r="E3928" s="11" t="n">
        <v>0.0025</v>
      </c>
      <c r="F3928" s="11" t="n">
        <v>0.0025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865</v>
      </c>
      <c r="B3929" s="10" t="s">
        <v>2871</v>
      </c>
      <c r="C3929" s="10" t="s">
        <v>2871</v>
      </c>
      <c r="D3929" s="9" t="s">
        <v>16</v>
      </c>
      <c r="E3929" s="11" t="n">
        <v>0.00201</v>
      </c>
      <c r="F3929" s="11" t="n">
        <v>0.00201</v>
      </c>
      <c r="G3929" s="11" t="n">
        <f aca="false">IF(E3929-F3929&lt;0,0,E3929-F3929)</f>
        <v>0</v>
      </c>
    </row>
    <row r="3930" customFormat="false" ht="36" hidden="false" customHeight="false" outlineLevel="0" collapsed="false">
      <c r="A3930" s="10" t="s">
        <v>2865</v>
      </c>
      <c r="B3930" s="10" t="s">
        <v>2919</v>
      </c>
      <c r="C3930" s="10" t="s">
        <v>2919</v>
      </c>
      <c r="D3930" s="9" t="s">
        <v>16</v>
      </c>
      <c r="E3930" s="11" t="n">
        <v>0.00479</v>
      </c>
      <c r="F3930" s="11" t="n">
        <v>0.00479</v>
      </c>
      <c r="G3930" s="11" t="n">
        <f aca="false">IF(E3930-F3930&lt;0,0,E3930-F3930)</f>
        <v>0</v>
      </c>
    </row>
    <row r="3931" customFormat="false" ht="24" hidden="false" customHeight="false" outlineLevel="0" collapsed="false">
      <c r="A3931" s="10" t="s">
        <v>2865</v>
      </c>
      <c r="B3931" s="10" t="s">
        <v>2920</v>
      </c>
      <c r="C3931" s="10" t="s">
        <v>2920</v>
      </c>
      <c r="D3931" s="9" t="s">
        <v>16</v>
      </c>
      <c r="E3931" s="11" t="n">
        <v>0.002976</v>
      </c>
      <c r="F3931" s="11" t="n">
        <v>0.002976</v>
      </c>
      <c r="G3931" s="11" t="n">
        <f aca="false">IF(E3931-F3931&lt;0,0,E3931-F3931)</f>
        <v>0</v>
      </c>
    </row>
    <row r="3932" customFormat="false" ht="24" hidden="false" customHeight="false" outlineLevel="0" collapsed="false">
      <c r="A3932" s="10" t="s">
        <v>2865</v>
      </c>
      <c r="B3932" s="10" t="s">
        <v>2877</v>
      </c>
      <c r="C3932" s="10" t="s">
        <v>2877</v>
      </c>
      <c r="D3932" s="9" t="s">
        <v>16</v>
      </c>
      <c r="E3932" s="11" t="n">
        <v>0.001211</v>
      </c>
      <c r="F3932" s="11" t="n">
        <v>0.001211</v>
      </c>
      <c r="G3932" s="11" t="n">
        <f aca="false">IF(E3932-F3932&lt;0,0,E3932-F3932)</f>
        <v>0</v>
      </c>
    </row>
    <row r="3933" customFormat="false" ht="12.75" hidden="false" customHeight="false" outlineLevel="0" collapsed="false">
      <c r="A3933" s="10" t="s">
        <v>2865</v>
      </c>
      <c r="B3933" s="10" t="s">
        <v>2888</v>
      </c>
      <c r="C3933" s="10" t="s">
        <v>2888</v>
      </c>
      <c r="D3933" s="9" t="s">
        <v>16</v>
      </c>
      <c r="E3933" s="11" t="n">
        <v>0.00357</v>
      </c>
      <c r="F3933" s="11" t="n">
        <v>0.00357</v>
      </c>
      <c r="G3933" s="11" t="n">
        <f aca="false">IF(E3933-F3933&lt;0,0,E3933-F3933)</f>
        <v>0</v>
      </c>
    </row>
    <row r="3934" customFormat="false" ht="24" hidden="false" customHeight="false" outlineLevel="0" collapsed="false">
      <c r="A3934" s="10" t="s">
        <v>2865</v>
      </c>
      <c r="B3934" s="10" t="s">
        <v>2921</v>
      </c>
      <c r="C3934" s="10" t="s">
        <v>2921</v>
      </c>
      <c r="D3934" s="9" t="s">
        <v>16</v>
      </c>
      <c r="E3934" s="11" t="n">
        <v>0.00175</v>
      </c>
      <c r="F3934" s="11" t="n">
        <v>0.00175</v>
      </c>
      <c r="G3934" s="11" t="n">
        <f aca="false">IF(E3934-F3934&lt;0,0,E3934-F3934)</f>
        <v>0</v>
      </c>
    </row>
    <row r="3935" customFormat="false" ht="24" hidden="false" customHeight="false" outlineLevel="0" collapsed="false">
      <c r="A3935" s="10" t="s">
        <v>2865</v>
      </c>
      <c r="B3935" s="10" t="s">
        <v>2922</v>
      </c>
      <c r="C3935" s="10" t="s">
        <v>2922</v>
      </c>
      <c r="D3935" s="9" t="s">
        <v>16</v>
      </c>
      <c r="E3935" s="11" t="n">
        <v>0.00969</v>
      </c>
      <c r="F3935" s="11" t="n">
        <v>0.00969</v>
      </c>
      <c r="G3935" s="11" t="n">
        <f aca="false">IF(E3935-F3935&lt;0,0,E3935-F3935)</f>
        <v>0</v>
      </c>
    </row>
    <row r="3936" customFormat="false" ht="24" hidden="false" customHeight="false" outlineLevel="0" collapsed="false">
      <c r="A3936" s="10" t="s">
        <v>2865</v>
      </c>
      <c r="B3936" s="10" t="s">
        <v>2877</v>
      </c>
      <c r="C3936" s="10" t="s">
        <v>2877</v>
      </c>
      <c r="D3936" s="9" t="s">
        <v>16</v>
      </c>
      <c r="E3936" s="11" t="n">
        <v>0.002832</v>
      </c>
      <c r="F3936" s="11" t="n">
        <v>0.002832</v>
      </c>
      <c r="G3936" s="11" t="n">
        <f aca="false">IF(E3936-F3936&lt;0,0,E3936-F3936)</f>
        <v>0</v>
      </c>
    </row>
    <row r="3937" customFormat="false" ht="24" hidden="false" customHeight="false" outlineLevel="0" collapsed="false">
      <c r="A3937" s="10" t="s">
        <v>2865</v>
      </c>
      <c r="B3937" s="10" t="s">
        <v>2923</v>
      </c>
      <c r="C3937" s="10" t="s">
        <v>2923</v>
      </c>
      <c r="D3937" s="9" t="s">
        <v>16</v>
      </c>
      <c r="E3937" s="11" t="n">
        <v>0.004777</v>
      </c>
      <c r="F3937" s="11" t="n">
        <v>0.004777</v>
      </c>
      <c r="G3937" s="11" t="n">
        <f aca="false">IF(E3937-F3937&lt;0,0,E3937-F3937)</f>
        <v>0</v>
      </c>
    </row>
    <row r="3938" customFormat="false" ht="24" hidden="false" customHeight="false" outlineLevel="0" collapsed="false">
      <c r="A3938" s="10" t="s">
        <v>2865</v>
      </c>
      <c r="B3938" s="10" t="s">
        <v>2924</v>
      </c>
      <c r="C3938" s="10" t="s">
        <v>2924</v>
      </c>
      <c r="D3938" s="9" t="s">
        <v>16</v>
      </c>
      <c r="E3938" s="11" t="n">
        <v>9E-005</v>
      </c>
      <c r="F3938" s="11" t="n">
        <v>9E-005</v>
      </c>
      <c r="G3938" s="11" t="n">
        <f aca="false">IF(E3938-F3938&lt;0,0,E3938-F3938)</f>
        <v>0</v>
      </c>
    </row>
    <row r="3939" customFormat="false" ht="24" hidden="false" customHeight="false" outlineLevel="0" collapsed="false">
      <c r="A3939" s="10" t="s">
        <v>2865</v>
      </c>
      <c r="B3939" s="10" t="s">
        <v>2877</v>
      </c>
      <c r="C3939" s="10" t="s">
        <v>2877</v>
      </c>
      <c r="D3939" s="9" t="s">
        <v>16</v>
      </c>
      <c r="E3939" s="11" t="n">
        <v>0.001614</v>
      </c>
      <c r="F3939" s="11" t="n">
        <v>0.001614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865</v>
      </c>
      <c r="B3940" s="10" t="s">
        <v>2925</v>
      </c>
      <c r="C3940" s="10" t="s">
        <v>2925</v>
      </c>
      <c r="D3940" s="9" t="s">
        <v>16</v>
      </c>
      <c r="E3940" s="11" t="n">
        <v>0.0027</v>
      </c>
      <c r="F3940" s="11" t="n">
        <v>0.0027</v>
      </c>
      <c r="G3940" s="11" t="n">
        <f aca="false">IF(E3940-F3940&lt;0,0,E3940-F3940)</f>
        <v>0</v>
      </c>
    </row>
    <row r="3941" customFormat="false" ht="24" hidden="false" customHeight="false" outlineLevel="0" collapsed="false">
      <c r="A3941" s="10" t="s">
        <v>2865</v>
      </c>
      <c r="B3941" s="10" t="s">
        <v>2926</v>
      </c>
      <c r="C3941" s="10" t="s">
        <v>2926</v>
      </c>
      <c r="D3941" s="9" t="s">
        <v>16</v>
      </c>
      <c r="E3941" s="11" t="n">
        <v>0.019157</v>
      </c>
      <c r="F3941" s="11" t="n">
        <v>0.019157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865</v>
      </c>
      <c r="B3942" s="10" t="s">
        <v>2927</v>
      </c>
      <c r="C3942" s="10" t="s">
        <v>2927</v>
      </c>
      <c r="D3942" s="9" t="s">
        <v>16</v>
      </c>
      <c r="E3942" s="11" t="n">
        <v>0.00486</v>
      </c>
      <c r="F3942" s="11" t="n">
        <v>0.00486</v>
      </c>
      <c r="G3942" s="11" t="n">
        <f aca="false">IF(E3942-F3942&lt;0,0,E3942-F3942)</f>
        <v>0</v>
      </c>
    </row>
    <row r="3943" customFormat="false" ht="24" hidden="false" customHeight="false" outlineLevel="0" collapsed="false">
      <c r="A3943" s="10" t="s">
        <v>2865</v>
      </c>
      <c r="B3943" s="10" t="s">
        <v>2877</v>
      </c>
      <c r="C3943" s="10" t="s">
        <v>2877</v>
      </c>
      <c r="D3943" s="9" t="s">
        <v>16</v>
      </c>
      <c r="E3943" s="11" t="n">
        <v>0.001</v>
      </c>
      <c r="F3943" s="11" t="n">
        <v>0.001</v>
      </c>
      <c r="G3943" s="11" t="n">
        <f aca="false">IF(E3943-F3943&lt;0,0,E3943-F3943)</f>
        <v>0</v>
      </c>
    </row>
    <row r="3944" customFormat="false" ht="24" hidden="false" customHeight="false" outlineLevel="0" collapsed="false">
      <c r="A3944" s="10" t="s">
        <v>2865</v>
      </c>
      <c r="B3944" s="10" t="s">
        <v>2928</v>
      </c>
      <c r="C3944" s="10" t="s">
        <v>2928</v>
      </c>
      <c r="D3944" s="9" t="s">
        <v>16</v>
      </c>
      <c r="E3944" s="11" t="n">
        <v>0.000113</v>
      </c>
      <c r="F3944" s="11" t="n">
        <v>0.000113</v>
      </c>
      <c r="G3944" s="11" t="n">
        <f aca="false">IF(E3944-F3944&lt;0,0,E3944-F3944)</f>
        <v>0</v>
      </c>
    </row>
    <row r="3945" customFormat="false" ht="24" hidden="false" customHeight="false" outlineLevel="0" collapsed="false">
      <c r="A3945" s="10" t="s">
        <v>2865</v>
      </c>
      <c r="B3945" s="10" t="s">
        <v>2929</v>
      </c>
      <c r="C3945" s="10" t="s">
        <v>2929</v>
      </c>
      <c r="D3945" s="9" t="s">
        <v>16</v>
      </c>
      <c r="E3945" s="11" t="n">
        <v>0.00543</v>
      </c>
      <c r="F3945" s="11" t="n">
        <v>0.00543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865</v>
      </c>
      <c r="B3946" s="10" t="s">
        <v>2930</v>
      </c>
      <c r="C3946" s="10" t="s">
        <v>2930</v>
      </c>
      <c r="D3946" s="9" t="s">
        <v>16</v>
      </c>
      <c r="E3946" s="11" t="n">
        <v>0.00716</v>
      </c>
      <c r="F3946" s="11" t="n">
        <v>0.00716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865</v>
      </c>
      <c r="B3947" s="10" t="s">
        <v>2931</v>
      </c>
      <c r="C3947" s="10" t="s">
        <v>2931</v>
      </c>
      <c r="D3947" s="9" t="s">
        <v>16</v>
      </c>
      <c r="E3947" s="11" t="n">
        <v>0.005</v>
      </c>
      <c r="F3947" s="11" t="n">
        <v>0.005</v>
      </c>
      <c r="G3947" s="11" t="n">
        <f aca="false">IF(E3947-F3947&lt;0,0,E3947-F3947)</f>
        <v>0</v>
      </c>
    </row>
    <row r="3948" customFormat="false" ht="24" hidden="false" customHeight="false" outlineLevel="0" collapsed="false">
      <c r="A3948" s="10" t="s">
        <v>2865</v>
      </c>
      <c r="B3948" s="10" t="s">
        <v>2882</v>
      </c>
      <c r="C3948" s="10" t="s">
        <v>2882</v>
      </c>
      <c r="D3948" s="9" t="s">
        <v>16</v>
      </c>
      <c r="E3948" s="11" t="n">
        <v>0.004</v>
      </c>
      <c r="F3948" s="11" t="n">
        <v>0.004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865</v>
      </c>
      <c r="B3949" s="10" t="s">
        <v>2932</v>
      </c>
      <c r="C3949" s="10" t="s">
        <v>2932</v>
      </c>
      <c r="D3949" s="9" t="s">
        <v>16</v>
      </c>
      <c r="E3949" s="11" t="n">
        <v>0.0004</v>
      </c>
      <c r="F3949" s="11" t="n">
        <v>0.0004</v>
      </c>
      <c r="G3949" s="11" t="n">
        <f aca="false">IF(E3949-F3949&lt;0,0,E3949-F3949)</f>
        <v>0</v>
      </c>
    </row>
    <row r="3950" customFormat="false" ht="24" hidden="false" customHeight="false" outlineLevel="0" collapsed="false">
      <c r="A3950" s="10" t="s">
        <v>2865</v>
      </c>
      <c r="B3950" s="10" t="s">
        <v>2933</v>
      </c>
      <c r="C3950" s="10" t="s">
        <v>2933</v>
      </c>
      <c r="D3950" s="9" t="s">
        <v>16</v>
      </c>
      <c r="E3950" s="11" t="n">
        <v>0.003914</v>
      </c>
      <c r="F3950" s="11" t="n">
        <v>0.003914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865</v>
      </c>
      <c r="B3951" s="10" t="s">
        <v>2934</v>
      </c>
      <c r="C3951" s="10" t="s">
        <v>2934</v>
      </c>
      <c r="D3951" s="9" t="s">
        <v>16</v>
      </c>
      <c r="E3951" s="11" t="n">
        <v>0.0009</v>
      </c>
      <c r="F3951" s="11" t="n">
        <v>0.0009</v>
      </c>
      <c r="G3951" s="11" t="n">
        <f aca="false">IF(E3951-F3951&lt;0,0,E3951-F3951)</f>
        <v>0</v>
      </c>
    </row>
    <row r="3952" customFormat="false" ht="12.75" hidden="false" customHeight="false" outlineLevel="0" collapsed="false">
      <c r="A3952" s="10" t="s">
        <v>2865</v>
      </c>
      <c r="B3952" s="10" t="s">
        <v>2935</v>
      </c>
      <c r="C3952" s="10" t="s">
        <v>2935</v>
      </c>
      <c r="D3952" s="9" t="s">
        <v>16</v>
      </c>
      <c r="E3952" s="11" t="n">
        <v>0.00764</v>
      </c>
      <c r="F3952" s="11" t="n">
        <v>0.00764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865</v>
      </c>
      <c r="B3953" s="10" t="s">
        <v>2936</v>
      </c>
      <c r="C3953" s="10" t="s">
        <v>2936</v>
      </c>
      <c r="D3953" s="9" t="s">
        <v>16</v>
      </c>
      <c r="E3953" s="11" t="n">
        <v>0.00772</v>
      </c>
      <c r="F3953" s="11" t="n">
        <v>0.00772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865</v>
      </c>
      <c r="B3954" s="10" t="s">
        <v>2934</v>
      </c>
      <c r="C3954" s="10" t="s">
        <v>2934</v>
      </c>
      <c r="D3954" s="9" t="s">
        <v>16</v>
      </c>
      <c r="E3954" s="11" t="n">
        <v>0.0027</v>
      </c>
      <c r="F3954" s="11" t="n">
        <v>0.0027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865</v>
      </c>
      <c r="B3955" s="10" t="s">
        <v>2935</v>
      </c>
      <c r="C3955" s="10" t="s">
        <v>2935</v>
      </c>
      <c r="D3955" s="9" t="s">
        <v>16</v>
      </c>
      <c r="E3955" s="11" t="n">
        <v>0.002</v>
      </c>
      <c r="F3955" s="11" t="n">
        <v>0.002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865</v>
      </c>
      <c r="B3956" s="10" t="s">
        <v>2937</v>
      </c>
      <c r="C3956" s="10" t="s">
        <v>2937</v>
      </c>
      <c r="D3956" s="9" t="s">
        <v>16</v>
      </c>
      <c r="E3956" s="11" t="n">
        <v>0.0038</v>
      </c>
      <c r="F3956" s="11" t="n">
        <v>0.0038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865</v>
      </c>
      <c r="B3957" s="10" t="s">
        <v>2938</v>
      </c>
      <c r="C3957" s="10" t="s">
        <v>2938</v>
      </c>
      <c r="D3957" s="9" t="s">
        <v>16</v>
      </c>
      <c r="E3957" s="11" t="n">
        <v>0.0007</v>
      </c>
      <c r="F3957" s="11" t="n">
        <v>0.0007</v>
      </c>
      <c r="G3957" s="11" t="n">
        <f aca="false">IF(E3957-F3957&lt;0,0,E3957-F3957)</f>
        <v>0</v>
      </c>
    </row>
    <row r="3958" customFormat="false" ht="24" hidden="false" customHeight="false" outlineLevel="0" collapsed="false">
      <c r="A3958" s="10" t="s">
        <v>2865</v>
      </c>
      <c r="B3958" s="10" t="s">
        <v>2877</v>
      </c>
      <c r="C3958" s="10" t="s">
        <v>2877</v>
      </c>
      <c r="D3958" s="9" t="s">
        <v>16</v>
      </c>
      <c r="E3958" s="11" t="n">
        <v>0.0012</v>
      </c>
      <c r="F3958" s="11" t="n">
        <v>0.0012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865</v>
      </c>
      <c r="B3959" s="10" t="s">
        <v>2936</v>
      </c>
      <c r="C3959" s="10" t="s">
        <v>2936</v>
      </c>
      <c r="D3959" s="9" t="s">
        <v>16</v>
      </c>
      <c r="E3959" s="11" t="n">
        <v>0.001</v>
      </c>
      <c r="F3959" s="11" t="n">
        <v>0.001</v>
      </c>
      <c r="G3959" s="11" t="n">
        <f aca="false">IF(E3959-F3959&lt;0,0,E3959-F3959)</f>
        <v>0</v>
      </c>
    </row>
    <row r="3960" customFormat="false" ht="36" hidden="false" customHeight="false" outlineLevel="0" collapsed="false">
      <c r="A3960" s="10" t="s">
        <v>2865</v>
      </c>
      <c r="B3960" s="10" t="s">
        <v>162</v>
      </c>
      <c r="C3960" s="10" t="s">
        <v>162</v>
      </c>
      <c r="D3960" s="9" t="s">
        <v>16</v>
      </c>
      <c r="E3960" s="11" t="n">
        <v>0.009</v>
      </c>
      <c r="F3960" s="11" t="n">
        <v>0.009</v>
      </c>
      <c r="G3960" s="11" t="n">
        <f aca="false">IF(E3960-F3960&lt;0,0,E3960-F3960)</f>
        <v>0</v>
      </c>
    </row>
    <row r="3961" customFormat="false" ht="24" hidden="false" customHeight="false" outlineLevel="0" collapsed="false">
      <c r="A3961" s="10" t="s">
        <v>2865</v>
      </c>
      <c r="B3961" s="10" t="s">
        <v>2923</v>
      </c>
      <c r="C3961" s="10" t="s">
        <v>2923</v>
      </c>
      <c r="D3961" s="9" t="s">
        <v>16</v>
      </c>
      <c r="E3961" s="11" t="n">
        <v>0.001744</v>
      </c>
      <c r="F3961" s="11" t="n">
        <v>0.001744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865</v>
      </c>
      <c r="B3962" s="10" t="s">
        <v>2937</v>
      </c>
      <c r="C3962" s="10" t="s">
        <v>2937</v>
      </c>
      <c r="D3962" s="9" t="s">
        <v>16</v>
      </c>
      <c r="E3962" s="11" t="n">
        <v>0.0009</v>
      </c>
      <c r="F3962" s="11" t="n">
        <v>0.0009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865</v>
      </c>
      <c r="B3963" s="10" t="s">
        <v>2939</v>
      </c>
      <c r="C3963" s="10" t="s">
        <v>2939</v>
      </c>
      <c r="D3963" s="9" t="s">
        <v>16</v>
      </c>
      <c r="E3963" s="11" t="n">
        <v>0.0002</v>
      </c>
      <c r="F3963" s="11" t="n">
        <v>0.0002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865</v>
      </c>
      <c r="B3964" s="10" t="s">
        <v>2940</v>
      </c>
      <c r="C3964" s="10" t="s">
        <v>2940</v>
      </c>
      <c r="D3964" s="9" t="s">
        <v>17</v>
      </c>
      <c r="E3964" s="11" t="n">
        <v>0.001</v>
      </c>
      <c r="F3964" s="11" t="n">
        <v>0.001</v>
      </c>
      <c r="G3964" s="11" t="n">
        <f aca="false">IF(E3964-F3964&lt;0,0,E3964-F3964)</f>
        <v>0</v>
      </c>
    </row>
    <row r="3965" customFormat="false" ht="36" hidden="false" customHeight="false" outlineLevel="0" collapsed="false">
      <c r="A3965" s="10" t="s">
        <v>2865</v>
      </c>
      <c r="B3965" s="10" t="s">
        <v>2941</v>
      </c>
      <c r="C3965" s="10" t="s">
        <v>2941</v>
      </c>
      <c r="D3965" s="9" t="s">
        <v>17</v>
      </c>
      <c r="E3965" s="11" t="n">
        <v>0.0061</v>
      </c>
      <c r="F3965" s="11" t="n">
        <v>0.0061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865</v>
      </c>
      <c r="B3966" s="10" t="s">
        <v>2931</v>
      </c>
      <c r="C3966" s="10" t="s">
        <v>2931</v>
      </c>
      <c r="D3966" s="9" t="s">
        <v>17</v>
      </c>
      <c r="E3966" s="11" t="n">
        <v>0.0095</v>
      </c>
      <c r="F3966" s="11" t="n">
        <v>0.0095</v>
      </c>
      <c r="G3966" s="11" t="n">
        <f aca="false">IF(E3966-F3966&lt;0,0,E3966-F3966)</f>
        <v>0</v>
      </c>
    </row>
    <row r="3967" customFormat="false" ht="24" hidden="false" customHeight="false" outlineLevel="0" collapsed="false">
      <c r="A3967" s="10" t="s">
        <v>2865</v>
      </c>
      <c r="B3967" s="10" t="s">
        <v>2942</v>
      </c>
      <c r="C3967" s="10" t="s">
        <v>2942</v>
      </c>
      <c r="D3967" s="9" t="s">
        <v>17</v>
      </c>
      <c r="E3967" s="11" t="n">
        <v>0.001</v>
      </c>
      <c r="F3967" s="11" t="n">
        <v>0.001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865</v>
      </c>
      <c r="B3968" s="10" t="s">
        <v>2943</v>
      </c>
      <c r="C3968" s="10" t="s">
        <v>2943</v>
      </c>
      <c r="D3968" s="9" t="s">
        <v>17</v>
      </c>
      <c r="E3968" s="11" t="n">
        <v>0.0001</v>
      </c>
      <c r="F3968" s="11" t="n">
        <v>0.0001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865</v>
      </c>
      <c r="B3969" s="10" t="s">
        <v>2944</v>
      </c>
      <c r="C3969" s="10" t="s">
        <v>2944</v>
      </c>
      <c r="D3969" s="9" t="s">
        <v>17</v>
      </c>
      <c r="E3969" s="11" t="n">
        <v>0.0027</v>
      </c>
      <c r="F3969" s="11" t="n">
        <v>0.0027</v>
      </c>
      <c r="G3969" s="11" t="n">
        <f aca="false">IF(E3969-F3969&lt;0,0,E3969-F3969)</f>
        <v>0</v>
      </c>
    </row>
    <row r="3970" customFormat="false" ht="24" hidden="false" customHeight="false" outlineLevel="0" collapsed="false">
      <c r="A3970" s="10" t="s">
        <v>2865</v>
      </c>
      <c r="B3970" s="10" t="s">
        <v>2945</v>
      </c>
      <c r="C3970" s="10" t="s">
        <v>2945</v>
      </c>
      <c r="D3970" s="9" t="s">
        <v>17</v>
      </c>
      <c r="E3970" s="11" t="n">
        <v>3.7E-005</v>
      </c>
      <c r="F3970" s="11" t="n">
        <v>3.7E-005</v>
      </c>
      <c r="G3970" s="11" t="n">
        <f aca="false">IF(E3970-F3970&lt;0,0,E3970-F3970)</f>
        <v>0</v>
      </c>
    </row>
    <row r="3971" customFormat="false" ht="36" hidden="false" customHeight="false" outlineLevel="0" collapsed="false">
      <c r="A3971" s="10" t="s">
        <v>2865</v>
      </c>
      <c r="B3971" s="10" t="s">
        <v>2919</v>
      </c>
      <c r="C3971" s="10" t="s">
        <v>2919</v>
      </c>
      <c r="D3971" s="9" t="s">
        <v>17</v>
      </c>
      <c r="E3971" s="11" t="n">
        <v>0.007</v>
      </c>
      <c r="F3971" s="11" t="n">
        <v>0.007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865</v>
      </c>
      <c r="B3972" s="10" t="s">
        <v>2939</v>
      </c>
      <c r="C3972" s="10" t="s">
        <v>2939</v>
      </c>
      <c r="D3972" s="9" t="s">
        <v>17</v>
      </c>
      <c r="E3972" s="11" t="n">
        <v>0.0008</v>
      </c>
      <c r="F3972" s="11" t="n">
        <v>0.0008</v>
      </c>
      <c r="G3972" s="11" t="n">
        <f aca="false">IF(E3972-F3972&lt;0,0,E3972-F3972)</f>
        <v>0</v>
      </c>
    </row>
    <row r="3973" customFormat="false" ht="24" hidden="false" customHeight="false" outlineLevel="0" collapsed="false">
      <c r="A3973" s="10" t="s">
        <v>2865</v>
      </c>
      <c r="B3973" s="10" t="s">
        <v>2946</v>
      </c>
      <c r="C3973" s="10" t="s">
        <v>2946</v>
      </c>
      <c r="D3973" s="9" t="s">
        <v>17</v>
      </c>
      <c r="E3973" s="11" t="n">
        <v>0.00275</v>
      </c>
      <c r="F3973" s="11" t="n">
        <v>0.00275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865</v>
      </c>
      <c r="B3974" s="10" t="s">
        <v>2947</v>
      </c>
      <c r="C3974" s="10" t="s">
        <v>2947</v>
      </c>
      <c r="D3974" s="9" t="s">
        <v>17</v>
      </c>
      <c r="E3974" s="11" t="n">
        <v>0.0001</v>
      </c>
      <c r="F3974" s="11" t="n">
        <v>0.0001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865</v>
      </c>
      <c r="B3975" s="10" t="s">
        <v>2948</v>
      </c>
      <c r="C3975" s="10" t="s">
        <v>2948</v>
      </c>
      <c r="D3975" s="9" t="s">
        <v>17</v>
      </c>
      <c r="E3975" s="11" t="n">
        <v>0.0001</v>
      </c>
      <c r="F3975" s="11" t="n">
        <v>0.0001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865</v>
      </c>
      <c r="B3976" s="10" t="s">
        <v>2949</v>
      </c>
      <c r="C3976" s="10" t="s">
        <v>2949</v>
      </c>
      <c r="D3976" s="9" t="s">
        <v>17</v>
      </c>
      <c r="E3976" s="11" t="n">
        <v>0.00525</v>
      </c>
      <c r="F3976" s="11" t="n">
        <v>0.00525</v>
      </c>
      <c r="G3976" s="11" t="n">
        <f aca="false">IF(E3976-F3976&lt;0,0,E3976-F3976)</f>
        <v>0</v>
      </c>
    </row>
    <row r="3977" customFormat="false" ht="36" hidden="false" customHeight="false" outlineLevel="0" collapsed="false">
      <c r="A3977" s="10" t="s">
        <v>2865</v>
      </c>
      <c r="B3977" s="10" t="s">
        <v>2950</v>
      </c>
      <c r="C3977" s="10" t="s">
        <v>2950</v>
      </c>
      <c r="D3977" s="9" t="s">
        <v>17</v>
      </c>
      <c r="E3977" s="11" t="n">
        <v>0.0017</v>
      </c>
      <c r="F3977" s="11" t="n">
        <v>0.0017</v>
      </c>
      <c r="G3977" s="11" t="n">
        <f aca="false">IF(E3977-F3977&lt;0,0,E3977-F3977)</f>
        <v>0</v>
      </c>
    </row>
    <row r="3978" customFormat="false" ht="24" hidden="false" customHeight="false" outlineLevel="0" collapsed="false">
      <c r="A3978" s="10" t="s">
        <v>2865</v>
      </c>
      <c r="B3978" s="10" t="s">
        <v>2918</v>
      </c>
      <c r="C3978" s="10" t="s">
        <v>2918</v>
      </c>
      <c r="D3978" s="9" t="s">
        <v>17</v>
      </c>
      <c r="E3978" s="11" t="n">
        <v>0.0011</v>
      </c>
      <c r="F3978" s="11" t="n">
        <v>0.0011</v>
      </c>
      <c r="G3978" s="11" t="n">
        <f aca="false">IF(E3978-F3978&lt;0,0,E3978-F3978)</f>
        <v>0</v>
      </c>
    </row>
    <row r="3979" customFormat="false" ht="24" hidden="false" customHeight="false" outlineLevel="0" collapsed="false">
      <c r="A3979" s="10" t="s">
        <v>2865</v>
      </c>
      <c r="B3979" s="10" t="s">
        <v>2951</v>
      </c>
      <c r="C3979" s="10" t="s">
        <v>2951</v>
      </c>
      <c r="D3979" s="9" t="s">
        <v>17</v>
      </c>
      <c r="E3979" s="11" t="n">
        <v>0.00602</v>
      </c>
      <c r="F3979" s="11" t="n">
        <v>0.00602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865</v>
      </c>
      <c r="B3980" s="10" t="s">
        <v>2952</v>
      </c>
      <c r="C3980" s="10" t="s">
        <v>2952</v>
      </c>
      <c r="D3980" s="9" t="s">
        <v>17</v>
      </c>
      <c r="E3980" s="11" t="n">
        <v>0.00073</v>
      </c>
      <c r="F3980" s="11" t="n">
        <v>0.00073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865</v>
      </c>
      <c r="B3981" s="10" t="s">
        <v>2953</v>
      </c>
      <c r="C3981" s="10" t="s">
        <v>2953</v>
      </c>
      <c r="D3981" s="9" t="s">
        <v>17</v>
      </c>
      <c r="E3981" s="11" t="n">
        <v>0.0039</v>
      </c>
      <c r="F3981" s="11" t="n">
        <v>0.0039</v>
      </c>
      <c r="G3981" s="11" t="n">
        <f aca="false">IF(E3981-F3981&lt;0,0,E3981-F3981)</f>
        <v>0</v>
      </c>
    </row>
    <row r="3982" customFormat="false" ht="24" hidden="false" customHeight="false" outlineLevel="0" collapsed="false">
      <c r="A3982" s="10" t="s">
        <v>2865</v>
      </c>
      <c r="B3982" s="10" t="s">
        <v>2933</v>
      </c>
      <c r="C3982" s="10" t="s">
        <v>2933</v>
      </c>
      <c r="D3982" s="9" t="s">
        <v>17</v>
      </c>
      <c r="E3982" s="11" t="n">
        <v>0.003</v>
      </c>
      <c r="F3982" s="11" t="n">
        <v>0.003</v>
      </c>
      <c r="G3982" s="11" t="n">
        <f aca="false">IF(E3982-F3982&lt;0,0,E3982-F3982)</f>
        <v>0</v>
      </c>
    </row>
    <row r="3983" customFormat="false" ht="24" hidden="false" customHeight="false" outlineLevel="0" collapsed="false">
      <c r="A3983" s="10" t="s">
        <v>2865</v>
      </c>
      <c r="B3983" s="10" t="s">
        <v>2954</v>
      </c>
      <c r="C3983" s="10" t="s">
        <v>2954</v>
      </c>
      <c r="D3983" s="9" t="s">
        <v>17</v>
      </c>
      <c r="E3983" s="11" t="n">
        <v>0.0005</v>
      </c>
      <c r="F3983" s="11" t="n">
        <v>0.0005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865</v>
      </c>
      <c r="B3984" s="10" t="s">
        <v>2913</v>
      </c>
      <c r="C3984" s="10" t="s">
        <v>2913</v>
      </c>
      <c r="D3984" s="9" t="s">
        <v>17</v>
      </c>
      <c r="E3984" s="11" t="n">
        <v>0.003</v>
      </c>
      <c r="F3984" s="11" t="n">
        <v>0.003</v>
      </c>
      <c r="G3984" s="11" t="n">
        <f aca="false">IF(E3984-F3984&lt;0,0,E3984-F3984)</f>
        <v>0</v>
      </c>
    </row>
    <row r="3985" customFormat="false" ht="24" hidden="false" customHeight="false" outlineLevel="0" collapsed="false">
      <c r="A3985" s="10" t="s">
        <v>2865</v>
      </c>
      <c r="B3985" s="10" t="s">
        <v>2955</v>
      </c>
      <c r="C3985" s="10" t="s">
        <v>2955</v>
      </c>
      <c r="D3985" s="9" t="s">
        <v>17</v>
      </c>
      <c r="E3985" s="11" t="n">
        <v>0.0036</v>
      </c>
      <c r="F3985" s="11" t="n">
        <v>0.0036</v>
      </c>
      <c r="G3985" s="11" t="n">
        <f aca="false">IF(E3985-F3985&lt;0,0,E3985-F3985)</f>
        <v>0</v>
      </c>
    </row>
    <row r="3986" customFormat="false" ht="36" hidden="false" customHeight="false" outlineLevel="0" collapsed="false">
      <c r="A3986" s="10" t="s">
        <v>2865</v>
      </c>
      <c r="B3986" s="10" t="s">
        <v>2956</v>
      </c>
      <c r="C3986" s="10" t="s">
        <v>2956</v>
      </c>
      <c r="D3986" s="9" t="s">
        <v>17</v>
      </c>
      <c r="E3986" s="11" t="n">
        <v>0.00157</v>
      </c>
      <c r="F3986" s="11" t="n">
        <v>0.00157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865</v>
      </c>
      <c r="B3987" s="10" t="s">
        <v>2957</v>
      </c>
      <c r="C3987" s="10" t="s">
        <v>2957</v>
      </c>
      <c r="D3987" s="9" t="s">
        <v>17</v>
      </c>
      <c r="E3987" s="11" t="n">
        <v>0.00562</v>
      </c>
      <c r="F3987" s="11" t="n">
        <v>0.00562</v>
      </c>
      <c r="G3987" s="11" t="n">
        <f aca="false">IF(E3987-F3987&lt;0,0,E3987-F3987)</f>
        <v>0</v>
      </c>
    </row>
    <row r="3988" customFormat="false" ht="24" hidden="false" customHeight="false" outlineLevel="0" collapsed="false">
      <c r="A3988" s="10" t="s">
        <v>2865</v>
      </c>
      <c r="B3988" s="10" t="s">
        <v>2958</v>
      </c>
      <c r="C3988" s="10" t="s">
        <v>2958</v>
      </c>
      <c r="D3988" s="9" t="s">
        <v>17</v>
      </c>
      <c r="E3988" s="11" t="n">
        <v>0.001055</v>
      </c>
      <c r="F3988" s="11" t="n">
        <v>0.001055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865</v>
      </c>
      <c r="B3989" s="10" t="s">
        <v>2959</v>
      </c>
      <c r="C3989" s="10" t="s">
        <v>2959</v>
      </c>
      <c r="D3989" s="9" t="s">
        <v>17</v>
      </c>
      <c r="E3989" s="11" t="n">
        <v>0.0003</v>
      </c>
      <c r="F3989" s="11" t="n">
        <v>0.0003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865</v>
      </c>
      <c r="B3990" s="10" t="s">
        <v>2960</v>
      </c>
      <c r="C3990" s="10" t="s">
        <v>2960</v>
      </c>
      <c r="D3990" s="9" t="s">
        <v>17</v>
      </c>
      <c r="E3990" s="11" t="n">
        <v>0.004567</v>
      </c>
      <c r="F3990" s="11" t="n">
        <v>0.004567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865</v>
      </c>
      <c r="B3991" s="10" t="s">
        <v>2961</v>
      </c>
      <c r="C3991" s="10" t="s">
        <v>2961</v>
      </c>
      <c r="D3991" s="9" t="s">
        <v>17</v>
      </c>
      <c r="E3991" s="11" t="n">
        <v>0.0032</v>
      </c>
      <c r="F3991" s="11" t="n">
        <v>0.0032</v>
      </c>
      <c r="G3991" s="11" t="n">
        <f aca="false">IF(E3991-F3991&lt;0,0,E3991-F3991)</f>
        <v>0</v>
      </c>
    </row>
    <row r="3992" customFormat="false" ht="12.75" hidden="false" customHeight="false" outlineLevel="0" collapsed="false">
      <c r="A3992" s="10" t="s">
        <v>2865</v>
      </c>
      <c r="B3992" s="10" t="s">
        <v>2962</v>
      </c>
      <c r="C3992" s="10" t="s">
        <v>2962</v>
      </c>
      <c r="D3992" s="9" t="s">
        <v>17</v>
      </c>
      <c r="E3992" s="11" t="n">
        <v>0.00094</v>
      </c>
      <c r="F3992" s="11" t="n">
        <v>0.00094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865</v>
      </c>
      <c r="B3993" s="10" t="s">
        <v>2963</v>
      </c>
      <c r="C3993" s="10" t="s">
        <v>2963</v>
      </c>
      <c r="D3993" s="9" t="s">
        <v>17</v>
      </c>
      <c r="E3993" s="11" t="n">
        <v>0.000146</v>
      </c>
      <c r="F3993" s="11" t="n">
        <v>0.000146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865</v>
      </c>
      <c r="B3994" s="10" t="s">
        <v>2964</v>
      </c>
      <c r="C3994" s="10" t="s">
        <v>2964</v>
      </c>
      <c r="D3994" s="9" t="s">
        <v>17</v>
      </c>
      <c r="E3994" s="11" t="n">
        <v>0.00634</v>
      </c>
      <c r="F3994" s="11" t="n">
        <v>0.00634</v>
      </c>
      <c r="G3994" s="11" t="n">
        <f aca="false">IF(E3994-F3994&lt;0,0,E3994-F3994)</f>
        <v>0</v>
      </c>
    </row>
    <row r="3995" customFormat="false" ht="36" hidden="false" customHeight="false" outlineLevel="0" collapsed="false">
      <c r="A3995" s="10" t="s">
        <v>2865</v>
      </c>
      <c r="B3995" s="10" t="s">
        <v>2919</v>
      </c>
      <c r="C3995" s="10" t="s">
        <v>2919</v>
      </c>
      <c r="D3995" s="9" t="s">
        <v>17</v>
      </c>
      <c r="E3995" s="11" t="n">
        <v>0.003</v>
      </c>
      <c r="F3995" s="11" t="n">
        <v>0.003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865</v>
      </c>
      <c r="B3996" s="10" t="s">
        <v>2965</v>
      </c>
      <c r="C3996" s="10" t="s">
        <v>2965</v>
      </c>
      <c r="D3996" s="9" t="s">
        <v>17</v>
      </c>
      <c r="E3996" s="11" t="n">
        <v>0.0023</v>
      </c>
      <c r="F3996" s="11" t="n">
        <v>0.0023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865</v>
      </c>
      <c r="B3997" s="10" t="s">
        <v>2883</v>
      </c>
      <c r="C3997" s="10" t="s">
        <v>2883</v>
      </c>
      <c r="D3997" s="9" t="s">
        <v>17</v>
      </c>
      <c r="E3997" s="11" t="n">
        <v>0.00017</v>
      </c>
      <c r="F3997" s="11" t="n">
        <v>0.00017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865</v>
      </c>
      <c r="B3998" s="10" t="s">
        <v>2873</v>
      </c>
      <c r="C3998" s="10" t="s">
        <v>2873</v>
      </c>
      <c r="D3998" s="9" t="s">
        <v>17</v>
      </c>
      <c r="E3998" s="11" t="n">
        <v>0.0012</v>
      </c>
      <c r="F3998" s="11" t="n">
        <v>0.0012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865</v>
      </c>
      <c r="B3999" s="10" t="s">
        <v>2966</v>
      </c>
      <c r="C3999" s="10" t="s">
        <v>2966</v>
      </c>
      <c r="D3999" s="9" t="s">
        <v>17</v>
      </c>
      <c r="E3999" s="11" t="n">
        <v>0.0009</v>
      </c>
      <c r="F3999" s="11" t="n">
        <v>0.0009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2865</v>
      </c>
      <c r="B4000" s="10" t="s">
        <v>2942</v>
      </c>
      <c r="C4000" s="10" t="s">
        <v>2942</v>
      </c>
      <c r="D4000" s="9" t="s">
        <v>17</v>
      </c>
      <c r="E4000" s="11" t="n">
        <v>0.001</v>
      </c>
      <c r="F4000" s="11" t="n">
        <v>0.001</v>
      </c>
      <c r="G4000" s="11" t="n">
        <f aca="false">IF(E4000-F4000&lt;0,0,E4000-F4000)</f>
        <v>0</v>
      </c>
    </row>
    <row r="4001" customFormat="false" ht="24" hidden="false" customHeight="false" outlineLevel="0" collapsed="false">
      <c r="A4001" s="10" t="s">
        <v>2865</v>
      </c>
      <c r="B4001" s="10" t="s">
        <v>2967</v>
      </c>
      <c r="C4001" s="10" t="s">
        <v>2967</v>
      </c>
      <c r="D4001" s="9" t="s">
        <v>17</v>
      </c>
      <c r="E4001" s="11" t="n">
        <v>0.001</v>
      </c>
      <c r="F4001" s="11" t="n">
        <v>0.001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2865</v>
      </c>
      <c r="B4002" s="10" t="s">
        <v>2968</v>
      </c>
      <c r="C4002" s="10" t="s">
        <v>2968</v>
      </c>
      <c r="D4002" s="9" t="s">
        <v>17</v>
      </c>
      <c r="E4002" s="11" t="n">
        <v>0.0027</v>
      </c>
      <c r="F4002" s="11" t="n">
        <v>0.0027</v>
      </c>
      <c r="G4002" s="11" t="n">
        <f aca="false">IF(E4002-F4002&lt;0,0,E4002-F4002)</f>
        <v>0</v>
      </c>
    </row>
    <row r="4003" customFormat="false" ht="36" hidden="false" customHeight="false" outlineLevel="0" collapsed="false">
      <c r="A4003" s="10" t="s">
        <v>2865</v>
      </c>
      <c r="B4003" s="10" t="s">
        <v>2969</v>
      </c>
      <c r="C4003" s="10" t="s">
        <v>2969</v>
      </c>
      <c r="D4003" s="9" t="s">
        <v>17</v>
      </c>
      <c r="E4003" s="11" t="n">
        <v>0.00015</v>
      </c>
      <c r="F4003" s="11" t="n">
        <v>0.00015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865</v>
      </c>
      <c r="B4004" s="10" t="s">
        <v>2970</v>
      </c>
      <c r="C4004" s="10" t="s">
        <v>2970</v>
      </c>
      <c r="D4004" s="9" t="s">
        <v>17</v>
      </c>
      <c r="E4004" s="11" t="n">
        <v>0.0012</v>
      </c>
      <c r="F4004" s="11" t="n">
        <v>0.0012</v>
      </c>
      <c r="G4004" s="11" t="n">
        <f aca="false">IF(E4004-F4004&lt;0,0,E4004-F4004)</f>
        <v>0</v>
      </c>
    </row>
    <row r="4005" customFormat="false" ht="24" hidden="false" customHeight="false" outlineLevel="0" collapsed="false">
      <c r="A4005" s="10" t="s">
        <v>2865</v>
      </c>
      <c r="B4005" s="10" t="s">
        <v>2877</v>
      </c>
      <c r="C4005" s="10" t="s">
        <v>2877</v>
      </c>
      <c r="D4005" s="9" t="s">
        <v>17</v>
      </c>
      <c r="E4005" s="11" t="n">
        <v>0.0011</v>
      </c>
      <c r="F4005" s="11" t="n">
        <v>0.0011</v>
      </c>
      <c r="G4005" s="11" t="n">
        <f aca="false">IF(E4005-F4005&lt;0,0,E4005-F4005)</f>
        <v>0</v>
      </c>
    </row>
    <row r="4006" customFormat="false" ht="24" hidden="false" customHeight="false" outlineLevel="0" collapsed="false">
      <c r="A4006" s="10" t="s">
        <v>2865</v>
      </c>
      <c r="B4006" s="10" t="s">
        <v>2971</v>
      </c>
      <c r="C4006" s="10" t="s">
        <v>2971</v>
      </c>
      <c r="D4006" s="9" t="s">
        <v>17</v>
      </c>
      <c r="E4006" s="11" t="n">
        <v>0.00147</v>
      </c>
      <c r="F4006" s="11" t="n">
        <v>0.00147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2865</v>
      </c>
      <c r="B4007" s="10" t="s">
        <v>2972</v>
      </c>
      <c r="C4007" s="10" t="s">
        <v>2972</v>
      </c>
      <c r="D4007" s="9" t="s">
        <v>17</v>
      </c>
      <c r="E4007" s="11" t="n">
        <v>0.0002</v>
      </c>
      <c r="F4007" s="11" t="n">
        <v>0.0002</v>
      </c>
      <c r="G4007" s="11" t="n">
        <f aca="false">IF(E4007-F4007&lt;0,0,E4007-F4007)</f>
        <v>0</v>
      </c>
    </row>
    <row r="4008" customFormat="false" ht="24" hidden="false" customHeight="false" outlineLevel="0" collapsed="false">
      <c r="A4008" s="10" t="s">
        <v>2865</v>
      </c>
      <c r="B4008" s="10" t="s">
        <v>2973</v>
      </c>
      <c r="C4008" s="10" t="s">
        <v>2973</v>
      </c>
      <c r="D4008" s="9" t="s">
        <v>17</v>
      </c>
      <c r="E4008" s="11" t="n">
        <v>0.0043</v>
      </c>
      <c r="F4008" s="11" t="n">
        <v>0.0043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2865</v>
      </c>
      <c r="B4009" s="10" t="s">
        <v>2974</v>
      </c>
      <c r="C4009" s="10" t="s">
        <v>2974</v>
      </c>
      <c r="D4009" s="9" t="s">
        <v>17</v>
      </c>
      <c r="E4009" s="11" t="n">
        <v>0.002</v>
      </c>
      <c r="F4009" s="11" t="n">
        <v>0.002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865</v>
      </c>
      <c r="B4010" s="10" t="s">
        <v>2907</v>
      </c>
      <c r="C4010" s="10" t="s">
        <v>2907</v>
      </c>
      <c r="D4010" s="9" t="s">
        <v>17</v>
      </c>
      <c r="E4010" s="11" t="n">
        <v>0.0045</v>
      </c>
      <c r="F4010" s="11" t="n">
        <v>0.0045</v>
      </c>
      <c r="G4010" s="11" t="n">
        <f aca="false">IF(E4010-F4010&lt;0,0,E4010-F4010)</f>
        <v>0</v>
      </c>
    </row>
    <row r="4011" customFormat="false" ht="24" hidden="false" customHeight="false" outlineLevel="0" collapsed="false">
      <c r="A4011" s="10" t="s">
        <v>2865</v>
      </c>
      <c r="B4011" s="10" t="s">
        <v>2975</v>
      </c>
      <c r="C4011" s="10" t="s">
        <v>2975</v>
      </c>
      <c r="D4011" s="9" t="s">
        <v>17</v>
      </c>
      <c r="E4011" s="11" t="n">
        <v>0.00155</v>
      </c>
      <c r="F4011" s="11" t="n">
        <v>0.00155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865</v>
      </c>
      <c r="B4012" s="10" t="s">
        <v>2898</v>
      </c>
      <c r="C4012" s="10" t="s">
        <v>2898</v>
      </c>
      <c r="D4012" s="9" t="s">
        <v>17</v>
      </c>
      <c r="E4012" s="11" t="n">
        <v>0.0014</v>
      </c>
      <c r="F4012" s="11" t="n">
        <v>0.0014</v>
      </c>
      <c r="G4012" s="11" t="n">
        <f aca="false">IF(E4012-F4012&lt;0,0,E4012-F4012)</f>
        <v>0</v>
      </c>
    </row>
    <row r="4013" customFormat="false" ht="12.75" hidden="false" customHeight="false" outlineLevel="0" collapsed="false">
      <c r="A4013" s="10" t="s">
        <v>2865</v>
      </c>
      <c r="B4013" s="10" t="s">
        <v>2976</v>
      </c>
      <c r="C4013" s="10" t="s">
        <v>2976</v>
      </c>
      <c r="D4013" s="9" t="s">
        <v>17</v>
      </c>
      <c r="E4013" s="11" t="n">
        <v>0.0007</v>
      </c>
      <c r="F4013" s="11" t="n">
        <v>0.0007</v>
      </c>
      <c r="G4013" s="11" t="n">
        <f aca="false">IF(E4013-F4013&lt;0,0,E4013-F4013)</f>
        <v>0</v>
      </c>
    </row>
    <row r="4014" customFormat="false" ht="24" hidden="false" customHeight="false" outlineLevel="0" collapsed="false">
      <c r="A4014" s="10" t="s">
        <v>2865</v>
      </c>
      <c r="B4014" s="10" t="s">
        <v>2977</v>
      </c>
      <c r="C4014" s="10" t="s">
        <v>2977</v>
      </c>
      <c r="D4014" s="9" t="s">
        <v>17</v>
      </c>
      <c r="E4014" s="11" t="n">
        <v>0.001484</v>
      </c>
      <c r="F4014" s="11" t="n">
        <v>0.001484</v>
      </c>
      <c r="G4014" s="11" t="n">
        <f aca="false">IF(E4014-F4014&lt;0,0,E4014-F4014)</f>
        <v>0</v>
      </c>
    </row>
    <row r="4015" customFormat="false" ht="36" hidden="false" customHeight="false" outlineLevel="0" collapsed="false">
      <c r="A4015" s="10" t="s">
        <v>2865</v>
      </c>
      <c r="B4015" s="10" t="s">
        <v>26</v>
      </c>
      <c r="C4015" s="10" t="s">
        <v>26</v>
      </c>
      <c r="D4015" s="9" t="s">
        <v>17</v>
      </c>
      <c r="E4015" s="11" t="n">
        <v>0.000864</v>
      </c>
      <c r="F4015" s="11" t="n">
        <v>0.000864</v>
      </c>
      <c r="G4015" s="11" t="n">
        <f aca="false">IF(E4015-F4015&lt;0,0,E4015-F4015)</f>
        <v>0</v>
      </c>
    </row>
    <row r="4016" customFormat="false" ht="24" hidden="false" customHeight="false" outlineLevel="0" collapsed="false">
      <c r="A4016" s="10" t="s">
        <v>2865</v>
      </c>
      <c r="B4016" s="10" t="s">
        <v>2978</v>
      </c>
      <c r="C4016" s="10" t="s">
        <v>2978</v>
      </c>
      <c r="D4016" s="9" t="s">
        <v>17</v>
      </c>
      <c r="E4016" s="11" t="n">
        <v>0.00405</v>
      </c>
      <c r="F4016" s="11" t="n">
        <v>0.00405</v>
      </c>
      <c r="G4016" s="11" t="n">
        <f aca="false">IF(E4016-F4016&lt;0,0,E4016-F4016)</f>
        <v>0</v>
      </c>
    </row>
    <row r="4017" customFormat="false" ht="24" hidden="false" customHeight="false" outlineLevel="0" collapsed="false">
      <c r="A4017" s="10" t="s">
        <v>2865</v>
      </c>
      <c r="B4017" s="10" t="s">
        <v>2869</v>
      </c>
      <c r="C4017" s="10" t="s">
        <v>2869</v>
      </c>
      <c r="D4017" s="9" t="s">
        <v>17</v>
      </c>
      <c r="E4017" s="11" t="n">
        <v>0.0004</v>
      </c>
      <c r="F4017" s="11" t="n">
        <v>0.0004</v>
      </c>
      <c r="G4017" s="11" t="n">
        <f aca="false">IF(E4017-F4017&lt;0,0,E4017-F4017)</f>
        <v>0</v>
      </c>
    </row>
    <row r="4018" customFormat="false" ht="24" hidden="false" customHeight="false" outlineLevel="0" collapsed="false">
      <c r="A4018" s="10" t="s">
        <v>2865</v>
      </c>
      <c r="B4018" s="10" t="s">
        <v>2979</v>
      </c>
      <c r="C4018" s="10" t="s">
        <v>2979</v>
      </c>
      <c r="D4018" s="9" t="s">
        <v>17</v>
      </c>
      <c r="E4018" s="11" t="n">
        <v>0.004386</v>
      </c>
      <c r="F4018" s="11" t="n">
        <v>0.004386</v>
      </c>
      <c r="G4018" s="11" t="n">
        <f aca="false">IF(E4018-F4018&lt;0,0,E4018-F4018)</f>
        <v>0</v>
      </c>
    </row>
    <row r="4019" customFormat="false" ht="24" hidden="false" customHeight="false" outlineLevel="0" collapsed="false">
      <c r="A4019" s="10" t="s">
        <v>2865</v>
      </c>
      <c r="B4019" s="10" t="s">
        <v>2980</v>
      </c>
      <c r="C4019" s="10" t="s">
        <v>2980</v>
      </c>
      <c r="D4019" s="9" t="s">
        <v>17</v>
      </c>
      <c r="E4019" s="11" t="n">
        <v>0.00087</v>
      </c>
      <c r="F4019" s="11" t="n">
        <v>0.00087</v>
      </c>
      <c r="G4019" s="11" t="n">
        <f aca="false">IF(E4019-F4019&lt;0,0,E4019-F4019)</f>
        <v>0</v>
      </c>
    </row>
    <row r="4020" customFormat="false" ht="12.75" hidden="false" customHeight="false" outlineLevel="0" collapsed="false">
      <c r="A4020" s="10" t="s">
        <v>2865</v>
      </c>
      <c r="B4020" s="10" t="s">
        <v>2981</v>
      </c>
      <c r="C4020" s="10" t="s">
        <v>2981</v>
      </c>
      <c r="D4020" s="9" t="s">
        <v>17</v>
      </c>
      <c r="E4020" s="11" t="n">
        <v>0.0003</v>
      </c>
      <c r="F4020" s="11" t="n">
        <v>0.0003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2865</v>
      </c>
      <c r="B4021" s="10" t="s">
        <v>2982</v>
      </c>
      <c r="C4021" s="10" t="s">
        <v>2982</v>
      </c>
      <c r="D4021" s="9" t="s">
        <v>17</v>
      </c>
      <c r="E4021" s="11" t="n">
        <v>0.001</v>
      </c>
      <c r="F4021" s="11" t="n">
        <v>0.001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865</v>
      </c>
      <c r="B4022" s="10" t="s">
        <v>2983</v>
      </c>
      <c r="C4022" s="10" t="s">
        <v>2983</v>
      </c>
      <c r="D4022" s="9" t="s">
        <v>17</v>
      </c>
      <c r="E4022" s="11" t="n">
        <v>0.0017</v>
      </c>
      <c r="F4022" s="11" t="n">
        <v>0.0017</v>
      </c>
      <c r="G4022" s="11" t="n">
        <f aca="false">IF(E4022-F4022&lt;0,0,E4022-F4022)</f>
        <v>0</v>
      </c>
    </row>
    <row r="4023" customFormat="false" ht="12.75" hidden="false" customHeight="false" outlineLevel="0" collapsed="false">
      <c r="A4023" s="10" t="s">
        <v>2865</v>
      </c>
      <c r="B4023" s="10" t="s">
        <v>2984</v>
      </c>
      <c r="C4023" s="10" t="s">
        <v>2984</v>
      </c>
      <c r="D4023" s="9" t="s">
        <v>17</v>
      </c>
      <c r="E4023" s="11" t="n">
        <v>0.0012</v>
      </c>
      <c r="F4023" s="11" t="n">
        <v>0.0012</v>
      </c>
      <c r="G4023" s="11" t="n">
        <f aca="false">IF(E4023-F4023&lt;0,0,E4023-F4023)</f>
        <v>0</v>
      </c>
    </row>
    <row r="4024" customFormat="false" ht="12.75" hidden="false" customHeight="false" outlineLevel="0" collapsed="false">
      <c r="A4024" s="10" t="s">
        <v>2865</v>
      </c>
      <c r="B4024" s="10" t="s">
        <v>2985</v>
      </c>
      <c r="C4024" s="10" t="s">
        <v>2985</v>
      </c>
      <c r="D4024" s="9" t="s">
        <v>17</v>
      </c>
      <c r="E4024" s="11" t="n">
        <v>0.00209</v>
      </c>
      <c r="F4024" s="11" t="n">
        <v>0.00209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865</v>
      </c>
      <c r="B4025" s="10" t="s">
        <v>1766</v>
      </c>
      <c r="C4025" s="10" t="s">
        <v>1766</v>
      </c>
      <c r="D4025" s="9" t="s">
        <v>17</v>
      </c>
      <c r="E4025" s="11" t="n">
        <v>0.0007</v>
      </c>
      <c r="F4025" s="11" t="n">
        <v>0.0007</v>
      </c>
      <c r="G4025" s="11" t="n">
        <f aca="false">IF(E4025-F4025&lt;0,0,E4025-F4025)</f>
        <v>0</v>
      </c>
    </row>
    <row r="4026" customFormat="false" ht="36" hidden="false" customHeight="false" outlineLevel="0" collapsed="false">
      <c r="A4026" s="10" t="s">
        <v>2865</v>
      </c>
      <c r="B4026" s="10" t="s">
        <v>2986</v>
      </c>
      <c r="C4026" s="10" t="s">
        <v>2986</v>
      </c>
      <c r="D4026" s="9" t="s">
        <v>17</v>
      </c>
      <c r="E4026" s="11" t="n">
        <v>0.005</v>
      </c>
      <c r="F4026" s="11" t="n">
        <v>0.005</v>
      </c>
      <c r="G4026" s="11" t="n">
        <f aca="false">IF(E4026-F4026&lt;0,0,E4026-F4026)</f>
        <v>0</v>
      </c>
    </row>
    <row r="4027" customFormat="false" ht="24" hidden="false" customHeight="false" outlineLevel="0" collapsed="false">
      <c r="A4027" s="10" t="s">
        <v>2865</v>
      </c>
      <c r="B4027" s="10" t="s">
        <v>2987</v>
      </c>
      <c r="C4027" s="10" t="s">
        <v>2987</v>
      </c>
      <c r="D4027" s="9" t="s">
        <v>17</v>
      </c>
      <c r="E4027" s="11" t="n">
        <v>5E-005</v>
      </c>
      <c r="F4027" s="11" t="n">
        <v>5E-005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865</v>
      </c>
      <c r="B4028" s="10" t="s">
        <v>2988</v>
      </c>
      <c r="C4028" s="10" t="s">
        <v>2988</v>
      </c>
      <c r="D4028" s="9" t="s">
        <v>17</v>
      </c>
      <c r="E4028" s="11" t="n">
        <v>0.0004</v>
      </c>
      <c r="F4028" s="11" t="n">
        <v>0.0004</v>
      </c>
      <c r="G4028" s="11" t="n">
        <f aca="false">IF(E4028-F4028&lt;0,0,E4028-F4028)</f>
        <v>0</v>
      </c>
    </row>
    <row r="4029" customFormat="false" ht="24" hidden="false" customHeight="false" outlineLevel="0" collapsed="false">
      <c r="A4029" s="10" t="s">
        <v>2865</v>
      </c>
      <c r="B4029" s="10" t="s">
        <v>2989</v>
      </c>
      <c r="C4029" s="10" t="s">
        <v>2989</v>
      </c>
      <c r="D4029" s="9" t="s">
        <v>17</v>
      </c>
      <c r="E4029" s="11" t="n">
        <v>0.002</v>
      </c>
      <c r="F4029" s="11" t="n">
        <v>0.002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865</v>
      </c>
      <c r="B4030" s="10" t="s">
        <v>2990</v>
      </c>
      <c r="C4030" s="10" t="s">
        <v>2990</v>
      </c>
      <c r="D4030" s="9" t="s">
        <v>17</v>
      </c>
      <c r="E4030" s="11" t="n">
        <v>0.003</v>
      </c>
      <c r="F4030" s="11" t="n">
        <v>0.003</v>
      </c>
      <c r="G4030" s="11" t="n">
        <f aca="false">IF(E4030-F4030&lt;0,0,E4030-F4030)</f>
        <v>0</v>
      </c>
    </row>
    <row r="4031" customFormat="false" ht="12.75" hidden="false" customHeight="false" outlineLevel="0" collapsed="false">
      <c r="A4031" s="10" t="s">
        <v>2865</v>
      </c>
      <c r="B4031" s="10" t="s">
        <v>2972</v>
      </c>
      <c r="C4031" s="10" t="s">
        <v>2972</v>
      </c>
      <c r="D4031" s="9" t="s">
        <v>17</v>
      </c>
      <c r="E4031" s="11" t="n">
        <v>0.000301</v>
      </c>
      <c r="F4031" s="11" t="n">
        <v>0.000301</v>
      </c>
      <c r="G4031" s="11" t="n">
        <f aca="false">IF(E4031-F4031&lt;0,0,E4031-F4031)</f>
        <v>0</v>
      </c>
    </row>
    <row r="4032" customFormat="false" ht="24" hidden="false" customHeight="false" outlineLevel="0" collapsed="false">
      <c r="A4032" s="10" t="s">
        <v>2865</v>
      </c>
      <c r="B4032" s="10" t="s">
        <v>2991</v>
      </c>
      <c r="C4032" s="10" t="s">
        <v>2991</v>
      </c>
      <c r="D4032" s="9" t="s">
        <v>17</v>
      </c>
      <c r="E4032" s="11" t="n">
        <v>0.0001</v>
      </c>
      <c r="F4032" s="11" t="n">
        <v>0.0001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865</v>
      </c>
      <c r="B4033" s="10" t="s">
        <v>2992</v>
      </c>
      <c r="C4033" s="10" t="s">
        <v>2992</v>
      </c>
      <c r="D4033" s="9" t="s">
        <v>17</v>
      </c>
      <c r="E4033" s="11" t="n">
        <v>0.00025</v>
      </c>
      <c r="F4033" s="11" t="n">
        <v>0.00025</v>
      </c>
      <c r="G4033" s="11" t="n">
        <f aca="false">IF(E4033-F4033&lt;0,0,E4033-F4033)</f>
        <v>0</v>
      </c>
    </row>
    <row r="4034" customFormat="false" ht="24" hidden="false" customHeight="false" outlineLevel="0" collapsed="false">
      <c r="A4034" s="10" t="s">
        <v>2865</v>
      </c>
      <c r="B4034" s="10" t="s">
        <v>2993</v>
      </c>
      <c r="C4034" s="10" t="s">
        <v>2993</v>
      </c>
      <c r="D4034" s="9" t="s">
        <v>17</v>
      </c>
      <c r="E4034" s="11" t="n">
        <v>0.00011</v>
      </c>
      <c r="F4034" s="11" t="n">
        <v>0.00011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865</v>
      </c>
      <c r="B4035" s="10" t="s">
        <v>2994</v>
      </c>
      <c r="C4035" s="10" t="s">
        <v>2994</v>
      </c>
      <c r="D4035" s="9" t="s">
        <v>17</v>
      </c>
      <c r="E4035" s="11" t="n">
        <v>0.00345</v>
      </c>
      <c r="F4035" s="11" t="n">
        <v>0.00345</v>
      </c>
      <c r="G4035" s="11" t="n">
        <f aca="false">IF(E4035-F4035&lt;0,0,E4035-F4035)</f>
        <v>0</v>
      </c>
    </row>
    <row r="4036" customFormat="false" ht="12.75" hidden="false" customHeight="false" outlineLevel="0" collapsed="false">
      <c r="A4036" s="10" t="s">
        <v>2865</v>
      </c>
      <c r="B4036" s="10" t="s">
        <v>2972</v>
      </c>
      <c r="C4036" s="10" t="s">
        <v>2972</v>
      </c>
      <c r="D4036" s="9" t="s">
        <v>17</v>
      </c>
      <c r="E4036" s="11" t="n">
        <v>0.0025</v>
      </c>
      <c r="F4036" s="11" t="n">
        <v>0.0025</v>
      </c>
      <c r="G4036" s="11" t="n">
        <f aca="false">IF(E4036-F4036&lt;0,0,E4036-F4036)</f>
        <v>0</v>
      </c>
    </row>
    <row r="4037" customFormat="false" ht="24" hidden="false" customHeight="false" outlineLevel="0" collapsed="false">
      <c r="A4037" s="10" t="s">
        <v>2865</v>
      </c>
      <c r="B4037" s="10" t="s">
        <v>2995</v>
      </c>
      <c r="C4037" s="10" t="s">
        <v>2995</v>
      </c>
      <c r="D4037" s="9" t="s">
        <v>17</v>
      </c>
      <c r="E4037" s="11" t="n">
        <v>0.00056</v>
      </c>
      <c r="F4037" s="11" t="n">
        <v>0.00056</v>
      </c>
      <c r="G4037" s="11" t="n">
        <f aca="false">IF(E4037-F4037&lt;0,0,E4037-F4037)</f>
        <v>0</v>
      </c>
    </row>
    <row r="4038" customFormat="false" ht="24" hidden="false" customHeight="false" outlineLevel="0" collapsed="false">
      <c r="A4038" s="10" t="s">
        <v>2865</v>
      </c>
      <c r="B4038" s="10" t="s">
        <v>2996</v>
      </c>
      <c r="C4038" s="10" t="s">
        <v>2996</v>
      </c>
      <c r="D4038" s="9" t="s">
        <v>17</v>
      </c>
      <c r="E4038" s="11" t="n">
        <v>0.000115</v>
      </c>
      <c r="F4038" s="11" t="n">
        <v>0.000115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865</v>
      </c>
      <c r="B4039" s="10" t="s">
        <v>2997</v>
      </c>
      <c r="C4039" s="10" t="s">
        <v>2997</v>
      </c>
      <c r="D4039" s="9" t="s">
        <v>17</v>
      </c>
      <c r="E4039" s="11" t="n">
        <v>0.00161</v>
      </c>
      <c r="F4039" s="11" t="n">
        <v>0.00161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865</v>
      </c>
      <c r="B4040" s="10" t="s">
        <v>2998</v>
      </c>
      <c r="C4040" s="10" t="s">
        <v>2998</v>
      </c>
      <c r="D4040" s="9" t="s">
        <v>17</v>
      </c>
      <c r="E4040" s="11" t="n">
        <v>0.00042</v>
      </c>
      <c r="F4040" s="11" t="n">
        <v>0.00042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865</v>
      </c>
      <c r="B4041" s="10" t="s">
        <v>2939</v>
      </c>
      <c r="C4041" s="10" t="s">
        <v>2939</v>
      </c>
      <c r="D4041" s="9" t="s">
        <v>17</v>
      </c>
      <c r="E4041" s="11" t="n">
        <v>0.0001</v>
      </c>
      <c r="F4041" s="11" t="n">
        <v>0.0001</v>
      </c>
      <c r="G4041" s="11" t="n">
        <f aca="false">IF(E4041-F4041&lt;0,0,E4041-F4041)</f>
        <v>0</v>
      </c>
    </row>
    <row r="4042" customFormat="false" ht="24" hidden="false" customHeight="false" outlineLevel="0" collapsed="false">
      <c r="A4042" s="10" t="s">
        <v>2865</v>
      </c>
      <c r="B4042" s="10" t="s">
        <v>2999</v>
      </c>
      <c r="C4042" s="10" t="s">
        <v>2999</v>
      </c>
      <c r="D4042" s="9" t="s">
        <v>17</v>
      </c>
      <c r="E4042" s="11" t="n">
        <v>0.00375</v>
      </c>
      <c r="F4042" s="11" t="n">
        <v>0.00375</v>
      </c>
      <c r="G4042" s="11" t="n">
        <f aca="false">IF(E4042-F4042&lt;0,0,E4042-F4042)</f>
        <v>0</v>
      </c>
    </row>
    <row r="4043" customFormat="false" ht="12.75" hidden="false" customHeight="false" outlineLevel="0" collapsed="false">
      <c r="A4043" s="10" t="s">
        <v>2865</v>
      </c>
      <c r="B4043" s="10" t="s">
        <v>3000</v>
      </c>
      <c r="C4043" s="10" t="s">
        <v>3000</v>
      </c>
      <c r="D4043" s="9" t="s">
        <v>17</v>
      </c>
      <c r="E4043" s="11" t="n">
        <v>0.00185</v>
      </c>
      <c r="F4043" s="11" t="n">
        <v>0.00185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2865</v>
      </c>
      <c r="B4044" s="10" t="s">
        <v>3000</v>
      </c>
      <c r="C4044" s="10" t="s">
        <v>3000</v>
      </c>
      <c r="D4044" s="9" t="s">
        <v>17</v>
      </c>
      <c r="E4044" s="11" t="n">
        <v>0.00185</v>
      </c>
      <c r="F4044" s="11" t="n">
        <v>0.00185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865</v>
      </c>
      <c r="B4045" s="10" t="s">
        <v>3001</v>
      </c>
      <c r="C4045" s="10" t="s">
        <v>3001</v>
      </c>
      <c r="D4045" s="9" t="s">
        <v>17</v>
      </c>
      <c r="E4045" s="11" t="n">
        <v>0.002</v>
      </c>
      <c r="F4045" s="11" t="n">
        <v>0.002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865</v>
      </c>
      <c r="B4046" s="10" t="s">
        <v>3002</v>
      </c>
      <c r="C4046" s="10" t="s">
        <v>3002</v>
      </c>
      <c r="D4046" s="9" t="s">
        <v>17</v>
      </c>
      <c r="E4046" s="11" t="n">
        <v>0.001</v>
      </c>
      <c r="F4046" s="11" t="n">
        <v>0.001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865</v>
      </c>
      <c r="B4047" s="10" t="s">
        <v>3003</v>
      </c>
      <c r="C4047" s="10" t="s">
        <v>3003</v>
      </c>
      <c r="D4047" s="9" t="s">
        <v>17</v>
      </c>
      <c r="E4047" s="11" t="n">
        <v>1E-005</v>
      </c>
      <c r="F4047" s="11" t="n">
        <v>1E-005</v>
      </c>
      <c r="G4047" s="11" t="n">
        <f aca="false">IF(E4047-F4047&lt;0,0,E4047-F4047)</f>
        <v>0</v>
      </c>
    </row>
    <row r="4048" customFormat="false" ht="24" hidden="false" customHeight="false" outlineLevel="0" collapsed="false">
      <c r="A4048" s="10" t="s">
        <v>2865</v>
      </c>
      <c r="B4048" s="10" t="s">
        <v>3004</v>
      </c>
      <c r="C4048" s="10" t="s">
        <v>3004</v>
      </c>
      <c r="D4048" s="9" t="s">
        <v>17</v>
      </c>
      <c r="E4048" s="11" t="n">
        <v>0.00231</v>
      </c>
      <c r="F4048" s="11" t="n">
        <v>0.00231</v>
      </c>
      <c r="G4048" s="11" t="n">
        <f aca="false">IF(E4048-F4048&lt;0,0,E4048-F4048)</f>
        <v>0</v>
      </c>
    </row>
    <row r="4049" customFormat="false" ht="24" hidden="false" customHeight="false" outlineLevel="0" collapsed="false">
      <c r="A4049" s="10" t="s">
        <v>2865</v>
      </c>
      <c r="B4049" s="10" t="s">
        <v>3005</v>
      </c>
      <c r="C4049" s="10" t="s">
        <v>3005</v>
      </c>
      <c r="D4049" s="9" t="s">
        <v>17</v>
      </c>
      <c r="E4049" s="11" t="n">
        <v>0.003449</v>
      </c>
      <c r="F4049" s="11" t="n">
        <v>0.003449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865</v>
      </c>
      <c r="B4050" s="10" t="s">
        <v>1044</v>
      </c>
      <c r="C4050" s="10" t="s">
        <v>1044</v>
      </c>
      <c r="D4050" s="9" t="s">
        <v>17</v>
      </c>
      <c r="E4050" s="11" t="n">
        <v>0.0002</v>
      </c>
      <c r="F4050" s="11" t="n">
        <v>0.0002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865</v>
      </c>
      <c r="B4051" s="10" t="s">
        <v>3006</v>
      </c>
      <c r="C4051" s="10" t="s">
        <v>3006</v>
      </c>
      <c r="D4051" s="9" t="s">
        <v>17</v>
      </c>
      <c r="E4051" s="11" t="n">
        <v>0.001759</v>
      </c>
      <c r="F4051" s="11" t="n">
        <v>0.001759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2865</v>
      </c>
      <c r="B4052" s="10" t="s">
        <v>3006</v>
      </c>
      <c r="C4052" s="10" t="s">
        <v>3006</v>
      </c>
      <c r="D4052" s="9" t="s">
        <v>17</v>
      </c>
      <c r="E4052" s="11" t="n">
        <v>0.001759</v>
      </c>
      <c r="F4052" s="11" t="n">
        <v>0.001759</v>
      </c>
      <c r="G4052" s="11" t="n">
        <f aca="false">IF(E4052-F4052&lt;0,0,E4052-F4052)</f>
        <v>0</v>
      </c>
    </row>
    <row r="4053" customFormat="false" ht="24" hidden="false" customHeight="false" outlineLevel="0" collapsed="false">
      <c r="A4053" s="10" t="s">
        <v>2865</v>
      </c>
      <c r="B4053" s="10" t="s">
        <v>1939</v>
      </c>
      <c r="C4053" s="10" t="s">
        <v>1939</v>
      </c>
      <c r="D4053" s="9" t="s">
        <v>17</v>
      </c>
      <c r="E4053" s="11" t="n">
        <v>0.00117</v>
      </c>
      <c r="F4053" s="11" t="n">
        <v>0.00117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865</v>
      </c>
      <c r="B4054" s="10" t="s">
        <v>2888</v>
      </c>
      <c r="C4054" s="10" t="s">
        <v>2888</v>
      </c>
      <c r="D4054" s="9" t="s">
        <v>17</v>
      </c>
      <c r="E4054" s="11" t="n">
        <v>0.001166</v>
      </c>
      <c r="F4054" s="11" t="n">
        <v>0.001166</v>
      </c>
      <c r="G4054" s="11" t="n">
        <f aca="false">IF(E4054-F4054&lt;0,0,E4054-F4054)</f>
        <v>0</v>
      </c>
    </row>
    <row r="4055" customFormat="false" ht="24" hidden="false" customHeight="false" outlineLevel="0" collapsed="false">
      <c r="A4055" s="10" t="s">
        <v>2865</v>
      </c>
      <c r="B4055" s="10" t="s">
        <v>3007</v>
      </c>
      <c r="C4055" s="10" t="s">
        <v>3007</v>
      </c>
      <c r="D4055" s="9" t="s">
        <v>17</v>
      </c>
      <c r="E4055" s="11" t="n">
        <v>0.0019</v>
      </c>
      <c r="F4055" s="11" t="n">
        <v>0.0019</v>
      </c>
      <c r="G4055" s="11" t="n">
        <f aca="false">IF(E4055-F4055&lt;0,0,E4055-F4055)</f>
        <v>0</v>
      </c>
    </row>
    <row r="4056" customFormat="false" ht="12.75" hidden="false" customHeight="false" outlineLevel="0" collapsed="false">
      <c r="A4056" s="10" t="s">
        <v>2865</v>
      </c>
      <c r="B4056" s="10" t="s">
        <v>3008</v>
      </c>
      <c r="C4056" s="10" t="s">
        <v>3008</v>
      </c>
      <c r="D4056" s="9" t="s">
        <v>17</v>
      </c>
      <c r="E4056" s="11" t="n">
        <v>0.000716</v>
      </c>
      <c r="F4056" s="11" t="n">
        <v>0.000716</v>
      </c>
      <c r="G4056" s="11" t="n">
        <f aca="false">IF(E4056-F4056&lt;0,0,E4056-F4056)</f>
        <v>0</v>
      </c>
    </row>
    <row r="4057" customFormat="false" ht="24" hidden="false" customHeight="false" outlineLevel="0" collapsed="false">
      <c r="A4057" s="10" t="s">
        <v>2865</v>
      </c>
      <c r="B4057" s="10" t="s">
        <v>1939</v>
      </c>
      <c r="C4057" s="10" t="s">
        <v>1939</v>
      </c>
      <c r="D4057" s="9" t="s">
        <v>17</v>
      </c>
      <c r="E4057" s="11" t="n">
        <v>0.00154</v>
      </c>
      <c r="F4057" s="11" t="n">
        <v>0.00154</v>
      </c>
      <c r="G4057" s="11" t="n">
        <f aca="false">IF(E4057-F4057&lt;0,0,E4057-F4057)</f>
        <v>0</v>
      </c>
    </row>
    <row r="4058" customFormat="false" ht="12.75" hidden="false" customHeight="false" outlineLevel="0" collapsed="false">
      <c r="A4058" s="10" t="s">
        <v>2865</v>
      </c>
      <c r="B4058" s="10" t="s">
        <v>3009</v>
      </c>
      <c r="C4058" s="10" t="s">
        <v>3009</v>
      </c>
      <c r="D4058" s="9" t="s">
        <v>17</v>
      </c>
      <c r="E4058" s="11" t="n">
        <v>0.000457</v>
      </c>
      <c r="F4058" s="11" t="n">
        <v>0.000457</v>
      </c>
      <c r="G4058" s="11" t="n">
        <f aca="false">IF(E4058-F4058&lt;0,0,E4058-F4058)</f>
        <v>0</v>
      </c>
    </row>
    <row r="4059" customFormat="false" ht="48" hidden="false" customHeight="false" outlineLevel="0" collapsed="false">
      <c r="A4059" s="10" t="s">
        <v>2865</v>
      </c>
      <c r="B4059" s="10" t="s">
        <v>3010</v>
      </c>
      <c r="C4059" s="10" t="s">
        <v>3010</v>
      </c>
      <c r="D4059" s="9" t="s">
        <v>17</v>
      </c>
      <c r="E4059" s="11" t="n">
        <v>0.006075</v>
      </c>
      <c r="F4059" s="11" t="n">
        <v>0.006075</v>
      </c>
      <c r="G4059" s="11" t="n">
        <f aca="false">IF(E4059-F4059&lt;0,0,E4059-F4059)</f>
        <v>0</v>
      </c>
    </row>
    <row r="4060" customFormat="false" ht="24" hidden="false" customHeight="false" outlineLevel="0" collapsed="false">
      <c r="A4060" s="10" t="s">
        <v>2865</v>
      </c>
      <c r="B4060" s="10" t="s">
        <v>3011</v>
      </c>
      <c r="C4060" s="10" t="s">
        <v>3011</v>
      </c>
      <c r="D4060" s="9" t="s">
        <v>17</v>
      </c>
      <c r="E4060" s="11" t="n">
        <v>0.00092</v>
      </c>
      <c r="F4060" s="11" t="n">
        <v>0.00092</v>
      </c>
      <c r="G4060" s="11" t="n">
        <f aca="false">IF(E4060-F4060&lt;0,0,E4060-F4060)</f>
        <v>0</v>
      </c>
    </row>
    <row r="4061" customFormat="false" ht="24" hidden="false" customHeight="false" outlineLevel="0" collapsed="false">
      <c r="A4061" s="10" t="s">
        <v>2865</v>
      </c>
      <c r="B4061" s="10" t="s">
        <v>3012</v>
      </c>
      <c r="C4061" s="10" t="s">
        <v>3012</v>
      </c>
      <c r="D4061" s="9" t="s">
        <v>17</v>
      </c>
      <c r="E4061" s="11" t="n">
        <v>8E-005</v>
      </c>
      <c r="F4061" s="11" t="n">
        <v>8E-005</v>
      </c>
      <c r="G4061" s="11" t="n">
        <f aca="false">IF(E4061-F4061&lt;0,0,E4061-F4061)</f>
        <v>0</v>
      </c>
    </row>
    <row r="4062" customFormat="false" ht="24" hidden="false" customHeight="false" outlineLevel="0" collapsed="false">
      <c r="A4062" s="10" t="s">
        <v>2865</v>
      </c>
      <c r="B4062" s="10" t="s">
        <v>3013</v>
      </c>
      <c r="C4062" s="10" t="s">
        <v>3013</v>
      </c>
      <c r="D4062" s="9" t="s">
        <v>17</v>
      </c>
      <c r="E4062" s="11" t="n">
        <v>0.000355</v>
      </c>
      <c r="F4062" s="11" t="n">
        <v>0.000355</v>
      </c>
      <c r="G4062" s="11" t="n">
        <f aca="false">IF(E4062-F4062&lt;0,0,E4062-F4062)</f>
        <v>0</v>
      </c>
    </row>
    <row r="4063" customFormat="false" ht="12.75" hidden="false" customHeight="false" outlineLevel="0" collapsed="false">
      <c r="A4063" s="10" t="s">
        <v>2865</v>
      </c>
      <c r="B4063" s="10" t="s">
        <v>2968</v>
      </c>
      <c r="C4063" s="10" t="s">
        <v>2968</v>
      </c>
      <c r="D4063" s="9" t="s">
        <v>17</v>
      </c>
      <c r="E4063" s="11" t="n">
        <v>0.0038</v>
      </c>
      <c r="F4063" s="11" t="n">
        <v>0.0038</v>
      </c>
      <c r="G4063" s="11" t="n">
        <f aca="false">IF(E4063-F4063&lt;0,0,E4063-F4063)</f>
        <v>0</v>
      </c>
    </row>
    <row r="4064" customFormat="false" ht="24" hidden="false" customHeight="false" outlineLevel="0" collapsed="false">
      <c r="A4064" s="10" t="s">
        <v>2865</v>
      </c>
      <c r="B4064" s="10" t="s">
        <v>3014</v>
      </c>
      <c r="C4064" s="10" t="s">
        <v>3014</v>
      </c>
      <c r="D4064" s="9" t="s">
        <v>17</v>
      </c>
      <c r="E4064" s="11" t="n">
        <v>2E-005</v>
      </c>
      <c r="F4064" s="11" t="n">
        <v>2E-005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865</v>
      </c>
      <c r="B4065" s="10" t="s">
        <v>3015</v>
      </c>
      <c r="C4065" s="10" t="s">
        <v>3015</v>
      </c>
      <c r="D4065" s="9" t="s">
        <v>17</v>
      </c>
      <c r="E4065" s="11" t="n">
        <v>0.00128</v>
      </c>
      <c r="F4065" s="11" t="n">
        <v>0.00128</v>
      </c>
      <c r="G4065" s="11" t="n">
        <f aca="false">IF(E4065-F4065&lt;0,0,E4065-F4065)</f>
        <v>0</v>
      </c>
    </row>
    <row r="4066" customFormat="false" ht="24" hidden="false" customHeight="false" outlineLevel="0" collapsed="false">
      <c r="A4066" s="10" t="s">
        <v>2865</v>
      </c>
      <c r="B4066" s="10" t="s">
        <v>2902</v>
      </c>
      <c r="C4066" s="10" t="s">
        <v>2902</v>
      </c>
      <c r="D4066" s="9" t="s">
        <v>17</v>
      </c>
      <c r="E4066" s="11" t="n">
        <v>0.003</v>
      </c>
      <c r="F4066" s="11" t="n">
        <v>0.003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865</v>
      </c>
      <c r="B4067" s="10" t="s">
        <v>3016</v>
      </c>
      <c r="C4067" s="10" t="s">
        <v>3016</v>
      </c>
      <c r="D4067" s="9" t="s">
        <v>17</v>
      </c>
      <c r="E4067" s="11" t="n">
        <v>0.000554</v>
      </c>
      <c r="F4067" s="11" t="n">
        <v>0.000554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865</v>
      </c>
      <c r="B4068" s="10" t="s">
        <v>3017</v>
      </c>
      <c r="C4068" s="10" t="s">
        <v>3017</v>
      </c>
      <c r="D4068" s="9" t="s">
        <v>17</v>
      </c>
      <c r="E4068" s="11" t="n">
        <v>0.00022</v>
      </c>
      <c r="F4068" s="11" t="n">
        <v>0.00022</v>
      </c>
      <c r="G4068" s="11" t="n">
        <f aca="false">IF(E4068-F4068&lt;0,0,E4068-F4068)</f>
        <v>0</v>
      </c>
    </row>
    <row r="4069" customFormat="false" ht="24" hidden="false" customHeight="false" outlineLevel="0" collapsed="false">
      <c r="A4069" s="10" t="s">
        <v>2865</v>
      </c>
      <c r="B4069" s="10" t="s">
        <v>3018</v>
      </c>
      <c r="C4069" s="10" t="s">
        <v>3018</v>
      </c>
      <c r="D4069" s="9" t="s">
        <v>17</v>
      </c>
      <c r="E4069" s="11" t="n">
        <v>0.0045</v>
      </c>
      <c r="F4069" s="11" t="n">
        <v>0.0045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865</v>
      </c>
      <c r="B4070" s="10" t="s">
        <v>3019</v>
      </c>
      <c r="C4070" s="10" t="s">
        <v>3019</v>
      </c>
      <c r="D4070" s="9" t="s">
        <v>17</v>
      </c>
      <c r="E4070" s="11" t="n">
        <v>0.0021</v>
      </c>
      <c r="F4070" s="11" t="n">
        <v>0.0021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865</v>
      </c>
      <c r="B4071" s="10" t="s">
        <v>3020</v>
      </c>
      <c r="C4071" s="10" t="s">
        <v>3020</v>
      </c>
      <c r="D4071" s="9" t="s">
        <v>17</v>
      </c>
      <c r="E4071" s="11" t="n">
        <v>0.0001</v>
      </c>
      <c r="F4071" s="11" t="n">
        <v>0.0001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2865</v>
      </c>
      <c r="B4072" s="10" t="s">
        <v>3021</v>
      </c>
      <c r="C4072" s="10" t="s">
        <v>3021</v>
      </c>
      <c r="D4072" s="9" t="s">
        <v>17</v>
      </c>
      <c r="E4072" s="11" t="n">
        <v>0.00046</v>
      </c>
      <c r="F4072" s="11" t="n">
        <v>0.00046</v>
      </c>
      <c r="G4072" s="11" t="n">
        <f aca="false">IF(E4072-F4072&lt;0,0,E4072-F4072)</f>
        <v>0</v>
      </c>
    </row>
    <row r="4073" customFormat="false" ht="24" hidden="false" customHeight="false" outlineLevel="0" collapsed="false">
      <c r="A4073" s="10" t="s">
        <v>2865</v>
      </c>
      <c r="B4073" s="10" t="s">
        <v>3022</v>
      </c>
      <c r="C4073" s="10" t="s">
        <v>3022</v>
      </c>
      <c r="D4073" s="9" t="s">
        <v>17</v>
      </c>
      <c r="E4073" s="11" t="n">
        <v>0.000465</v>
      </c>
      <c r="F4073" s="11" t="n">
        <v>0.000465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865</v>
      </c>
      <c r="B4074" s="10" t="s">
        <v>3023</v>
      </c>
      <c r="C4074" s="10" t="s">
        <v>3023</v>
      </c>
      <c r="D4074" s="9" t="s">
        <v>17</v>
      </c>
      <c r="E4074" s="11" t="n">
        <v>0.0001</v>
      </c>
      <c r="F4074" s="11" t="n">
        <v>0.0001</v>
      </c>
      <c r="G4074" s="11" t="n">
        <f aca="false">IF(E4074-F4074&lt;0,0,E4074-F4074)</f>
        <v>0</v>
      </c>
    </row>
    <row r="4075" customFormat="false" ht="24" hidden="false" customHeight="false" outlineLevel="0" collapsed="false">
      <c r="A4075" s="10" t="s">
        <v>2865</v>
      </c>
      <c r="B4075" s="10" t="s">
        <v>3024</v>
      </c>
      <c r="C4075" s="10" t="s">
        <v>3024</v>
      </c>
      <c r="D4075" s="9" t="s">
        <v>17</v>
      </c>
      <c r="E4075" s="11" t="n">
        <v>5E-005</v>
      </c>
      <c r="F4075" s="11" t="n">
        <v>5E-005</v>
      </c>
      <c r="G4075" s="11" t="n">
        <f aca="false">IF(E4075-F4075&lt;0,0,E4075-F4075)</f>
        <v>0</v>
      </c>
    </row>
    <row r="4076" customFormat="false" ht="24" hidden="false" customHeight="false" outlineLevel="0" collapsed="false">
      <c r="A4076" s="10" t="s">
        <v>2865</v>
      </c>
      <c r="B4076" s="10" t="s">
        <v>3025</v>
      </c>
      <c r="C4076" s="10" t="s">
        <v>3025</v>
      </c>
      <c r="D4076" s="9" t="s">
        <v>17</v>
      </c>
      <c r="E4076" s="11" t="n">
        <v>5E-005</v>
      </c>
      <c r="F4076" s="11" t="n">
        <v>5E-005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865</v>
      </c>
      <c r="B4077" s="10" t="s">
        <v>3026</v>
      </c>
      <c r="C4077" s="10" t="s">
        <v>3026</v>
      </c>
      <c r="D4077" s="9" t="s">
        <v>17</v>
      </c>
      <c r="E4077" s="11" t="n">
        <v>0.0018</v>
      </c>
      <c r="F4077" s="11" t="n">
        <v>0.0018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2865</v>
      </c>
      <c r="B4078" s="10" t="s">
        <v>3027</v>
      </c>
      <c r="C4078" s="10" t="s">
        <v>3027</v>
      </c>
      <c r="D4078" s="9" t="s">
        <v>17</v>
      </c>
      <c r="E4078" s="11" t="n">
        <v>0.00022</v>
      </c>
      <c r="F4078" s="11" t="n">
        <v>0.00022</v>
      </c>
      <c r="G4078" s="11" t="n">
        <f aca="false">IF(E4078-F4078&lt;0,0,E4078-F4078)</f>
        <v>0</v>
      </c>
    </row>
    <row r="4079" customFormat="false" ht="24" hidden="false" customHeight="false" outlineLevel="0" collapsed="false">
      <c r="A4079" s="10" t="s">
        <v>2865</v>
      </c>
      <c r="B4079" s="10" t="s">
        <v>3028</v>
      </c>
      <c r="C4079" s="10" t="s">
        <v>3028</v>
      </c>
      <c r="D4079" s="9" t="s">
        <v>17</v>
      </c>
      <c r="E4079" s="11" t="n">
        <v>0.00015</v>
      </c>
      <c r="F4079" s="11" t="n">
        <v>0.00015</v>
      </c>
      <c r="G4079" s="11" t="n">
        <f aca="false">IF(E4079-F4079&lt;0,0,E4079-F4079)</f>
        <v>0</v>
      </c>
    </row>
    <row r="4080" customFormat="false" ht="24" hidden="false" customHeight="false" outlineLevel="0" collapsed="false">
      <c r="A4080" s="10" t="s">
        <v>2865</v>
      </c>
      <c r="B4080" s="10" t="s">
        <v>3029</v>
      </c>
      <c r="C4080" s="10" t="s">
        <v>3029</v>
      </c>
      <c r="D4080" s="9" t="s">
        <v>17</v>
      </c>
      <c r="E4080" s="11" t="n">
        <v>0.0007</v>
      </c>
      <c r="F4080" s="11" t="n">
        <v>0.0007</v>
      </c>
      <c r="G4080" s="11" t="n">
        <f aca="false">IF(E4080-F4080&lt;0,0,E4080-F4080)</f>
        <v>0</v>
      </c>
    </row>
    <row r="4081" customFormat="false" ht="24" hidden="false" customHeight="false" outlineLevel="0" collapsed="false">
      <c r="A4081" s="10" t="s">
        <v>2865</v>
      </c>
      <c r="B4081" s="10" t="s">
        <v>3030</v>
      </c>
      <c r="C4081" s="10" t="s">
        <v>3030</v>
      </c>
      <c r="D4081" s="9" t="s">
        <v>17</v>
      </c>
      <c r="E4081" s="11" t="n">
        <v>0.0003</v>
      </c>
      <c r="F4081" s="11" t="n">
        <v>0.0003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865</v>
      </c>
      <c r="B4082" s="10" t="s">
        <v>3031</v>
      </c>
      <c r="C4082" s="10" t="s">
        <v>3031</v>
      </c>
      <c r="D4082" s="9" t="s">
        <v>17</v>
      </c>
      <c r="E4082" s="11" t="n">
        <v>0.000823</v>
      </c>
      <c r="F4082" s="11" t="n">
        <v>0.000823</v>
      </c>
      <c r="G4082" s="11" t="n">
        <f aca="false">IF(E4082-F4082&lt;0,0,E4082-F4082)</f>
        <v>0</v>
      </c>
    </row>
    <row r="4083" customFormat="false" ht="24" hidden="false" customHeight="false" outlineLevel="0" collapsed="false">
      <c r="A4083" s="10" t="s">
        <v>2865</v>
      </c>
      <c r="B4083" s="10" t="s">
        <v>2933</v>
      </c>
      <c r="C4083" s="10" t="s">
        <v>2933</v>
      </c>
      <c r="D4083" s="9" t="s">
        <v>17</v>
      </c>
      <c r="E4083" s="11" t="n">
        <v>0.0011</v>
      </c>
      <c r="F4083" s="11" t="n">
        <v>0.0011</v>
      </c>
      <c r="G4083" s="11" t="n">
        <f aca="false">IF(E4083-F4083&lt;0,0,E4083-F4083)</f>
        <v>0</v>
      </c>
    </row>
    <row r="4084" customFormat="false" ht="24" hidden="false" customHeight="false" outlineLevel="0" collapsed="false">
      <c r="A4084" s="10" t="s">
        <v>2865</v>
      </c>
      <c r="B4084" s="10" t="s">
        <v>3032</v>
      </c>
      <c r="C4084" s="10" t="s">
        <v>3032</v>
      </c>
      <c r="D4084" s="9" t="s">
        <v>17</v>
      </c>
      <c r="E4084" s="11" t="n">
        <v>0.0025</v>
      </c>
      <c r="F4084" s="11" t="n">
        <v>0.0025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865</v>
      </c>
      <c r="B4085" s="10" t="s">
        <v>3033</v>
      </c>
      <c r="C4085" s="10" t="s">
        <v>3033</v>
      </c>
      <c r="D4085" s="9" t="s">
        <v>17</v>
      </c>
      <c r="E4085" s="11" t="n">
        <v>0.001487</v>
      </c>
      <c r="F4085" s="11" t="n">
        <v>0.001487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865</v>
      </c>
      <c r="B4086" s="10" t="s">
        <v>3034</v>
      </c>
      <c r="C4086" s="10" t="s">
        <v>3034</v>
      </c>
      <c r="D4086" s="9" t="s">
        <v>17</v>
      </c>
      <c r="E4086" s="11" t="n">
        <v>0.00197</v>
      </c>
      <c r="F4086" s="11" t="n">
        <v>0.00197</v>
      </c>
      <c r="G4086" s="11" t="n">
        <f aca="false">IF(E4086-F4086&lt;0,0,E4086-F4086)</f>
        <v>0</v>
      </c>
    </row>
    <row r="4087" customFormat="false" ht="24" hidden="false" customHeight="false" outlineLevel="0" collapsed="false">
      <c r="A4087" s="10" t="s">
        <v>2865</v>
      </c>
      <c r="B4087" s="10" t="s">
        <v>2991</v>
      </c>
      <c r="C4087" s="10" t="s">
        <v>2991</v>
      </c>
      <c r="D4087" s="9" t="s">
        <v>17</v>
      </c>
      <c r="E4087" s="11" t="n">
        <v>0.00062</v>
      </c>
      <c r="F4087" s="11" t="n">
        <v>0.00062</v>
      </c>
      <c r="G4087" s="11" t="n">
        <f aca="false">IF(E4087-F4087&lt;0,0,E4087-F4087)</f>
        <v>0</v>
      </c>
    </row>
    <row r="4088" customFormat="false" ht="24" hidden="false" customHeight="false" outlineLevel="0" collapsed="false">
      <c r="A4088" s="10" t="s">
        <v>2865</v>
      </c>
      <c r="B4088" s="10" t="s">
        <v>3035</v>
      </c>
      <c r="C4088" s="10" t="s">
        <v>3035</v>
      </c>
      <c r="D4088" s="9" t="s">
        <v>17</v>
      </c>
      <c r="E4088" s="11" t="n">
        <v>1E-005</v>
      </c>
      <c r="F4088" s="11" t="n">
        <v>1E-005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2865</v>
      </c>
      <c r="B4089" s="10" t="s">
        <v>3036</v>
      </c>
      <c r="C4089" s="10" t="s">
        <v>3036</v>
      </c>
      <c r="D4089" s="9" t="s">
        <v>17</v>
      </c>
      <c r="E4089" s="11" t="n">
        <v>6E-006</v>
      </c>
      <c r="F4089" s="11" t="n">
        <v>6E-006</v>
      </c>
      <c r="G4089" s="11" t="n">
        <f aca="false">IF(E4089-F4089&lt;0,0,E4089-F4089)</f>
        <v>0</v>
      </c>
    </row>
    <row r="4090" customFormat="false" ht="24" hidden="false" customHeight="false" outlineLevel="0" collapsed="false">
      <c r="A4090" s="10" t="s">
        <v>2865</v>
      </c>
      <c r="B4090" s="10" t="s">
        <v>3018</v>
      </c>
      <c r="C4090" s="10" t="s">
        <v>3018</v>
      </c>
      <c r="D4090" s="9" t="s">
        <v>17</v>
      </c>
      <c r="E4090" s="11" t="n">
        <v>0.0008</v>
      </c>
      <c r="F4090" s="11" t="n">
        <v>0.0008</v>
      </c>
      <c r="G4090" s="11" t="n">
        <f aca="false">IF(E4090-F4090&lt;0,0,E4090-F4090)</f>
        <v>0</v>
      </c>
    </row>
    <row r="4091" customFormat="false" ht="24" hidden="false" customHeight="false" outlineLevel="0" collapsed="false">
      <c r="A4091" s="10" t="s">
        <v>2865</v>
      </c>
      <c r="B4091" s="10" t="s">
        <v>3037</v>
      </c>
      <c r="C4091" s="10" t="s">
        <v>3037</v>
      </c>
      <c r="D4091" s="9" t="s">
        <v>17</v>
      </c>
      <c r="E4091" s="11" t="n">
        <v>5E-006</v>
      </c>
      <c r="F4091" s="11" t="n">
        <v>5E-006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865</v>
      </c>
      <c r="B4092" s="10" t="s">
        <v>3038</v>
      </c>
      <c r="C4092" s="10" t="s">
        <v>3038</v>
      </c>
      <c r="D4092" s="9" t="s">
        <v>17</v>
      </c>
      <c r="E4092" s="11" t="n">
        <v>0.00033</v>
      </c>
      <c r="F4092" s="11" t="n">
        <v>0.00033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865</v>
      </c>
      <c r="B4093" s="10" t="s">
        <v>3001</v>
      </c>
      <c r="C4093" s="10" t="s">
        <v>3001</v>
      </c>
      <c r="D4093" s="9" t="s">
        <v>17</v>
      </c>
      <c r="E4093" s="11" t="n">
        <v>0.0015</v>
      </c>
      <c r="F4093" s="11" t="n">
        <v>0.0015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865</v>
      </c>
      <c r="B4094" s="10" t="s">
        <v>3039</v>
      </c>
      <c r="C4094" s="10" t="s">
        <v>3039</v>
      </c>
      <c r="D4094" s="9" t="s">
        <v>17</v>
      </c>
      <c r="E4094" s="11" t="n">
        <v>0.0002</v>
      </c>
      <c r="F4094" s="11" t="n">
        <v>0.0002</v>
      </c>
      <c r="G4094" s="11" t="n">
        <f aca="false">IF(E4094-F4094&lt;0,0,E4094-F4094)</f>
        <v>0</v>
      </c>
    </row>
    <row r="4095" customFormat="false" ht="24" hidden="false" customHeight="false" outlineLevel="0" collapsed="false">
      <c r="A4095" s="10" t="s">
        <v>2865</v>
      </c>
      <c r="B4095" s="10" t="s">
        <v>1939</v>
      </c>
      <c r="C4095" s="10" t="s">
        <v>1939</v>
      </c>
      <c r="D4095" s="9" t="s">
        <v>17</v>
      </c>
      <c r="E4095" s="11" t="n">
        <v>0.00025</v>
      </c>
      <c r="F4095" s="11" t="n">
        <v>0.00025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2865</v>
      </c>
      <c r="B4096" s="10" t="s">
        <v>3040</v>
      </c>
      <c r="C4096" s="10" t="s">
        <v>3040</v>
      </c>
      <c r="D4096" s="9" t="s">
        <v>17</v>
      </c>
      <c r="E4096" s="11" t="n">
        <v>0.0003</v>
      </c>
      <c r="F4096" s="11" t="n">
        <v>0.0003</v>
      </c>
      <c r="G4096" s="11" t="n">
        <f aca="false">IF(E4096-F4096&lt;0,0,E4096-F4096)</f>
        <v>0</v>
      </c>
    </row>
    <row r="4097" customFormat="false" ht="24" hidden="false" customHeight="false" outlineLevel="0" collapsed="false">
      <c r="A4097" s="10" t="s">
        <v>2865</v>
      </c>
      <c r="B4097" s="10" t="s">
        <v>3041</v>
      </c>
      <c r="C4097" s="10" t="s">
        <v>3041</v>
      </c>
      <c r="D4097" s="9" t="s">
        <v>17</v>
      </c>
      <c r="E4097" s="11" t="n">
        <v>0.00108</v>
      </c>
      <c r="F4097" s="11" t="n">
        <v>0.00108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2865</v>
      </c>
      <c r="B4098" s="10" t="s">
        <v>3032</v>
      </c>
      <c r="C4098" s="10" t="s">
        <v>3032</v>
      </c>
      <c r="D4098" s="9" t="s">
        <v>17</v>
      </c>
      <c r="E4098" s="11" t="n">
        <v>0.002063</v>
      </c>
      <c r="F4098" s="11" t="n">
        <v>0.002063</v>
      </c>
      <c r="G4098" s="11" t="n">
        <f aca="false">IF(E4098-F4098&lt;0,0,E4098-F4098)</f>
        <v>0</v>
      </c>
    </row>
    <row r="4099" customFormat="false" ht="12.75" hidden="false" customHeight="false" outlineLevel="0" collapsed="false">
      <c r="A4099" s="10" t="s">
        <v>2865</v>
      </c>
      <c r="B4099" s="10" t="s">
        <v>3042</v>
      </c>
      <c r="C4099" s="10" t="s">
        <v>3042</v>
      </c>
      <c r="D4099" s="9" t="s">
        <v>17</v>
      </c>
      <c r="E4099" s="11" t="n">
        <v>4E-005</v>
      </c>
      <c r="F4099" s="11" t="n">
        <v>4E-005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865</v>
      </c>
      <c r="B4100" s="10" t="s">
        <v>3043</v>
      </c>
      <c r="C4100" s="10" t="s">
        <v>3043</v>
      </c>
      <c r="D4100" s="9" t="s">
        <v>17</v>
      </c>
      <c r="E4100" s="11" t="n">
        <v>3E-005</v>
      </c>
      <c r="F4100" s="11" t="n">
        <v>3E-005</v>
      </c>
      <c r="G4100" s="11" t="n">
        <f aca="false">IF(E4100-F4100&lt;0,0,E4100-F4100)</f>
        <v>0</v>
      </c>
    </row>
    <row r="4101" customFormat="false" ht="24" hidden="false" customHeight="false" outlineLevel="0" collapsed="false">
      <c r="A4101" s="10" t="s">
        <v>2865</v>
      </c>
      <c r="B4101" s="10" t="s">
        <v>3005</v>
      </c>
      <c r="C4101" s="10" t="s">
        <v>3005</v>
      </c>
      <c r="D4101" s="9" t="s">
        <v>17</v>
      </c>
      <c r="E4101" s="11" t="n">
        <v>0.002114</v>
      </c>
      <c r="F4101" s="11" t="n">
        <v>0.002114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865</v>
      </c>
      <c r="B4102" s="10" t="s">
        <v>3044</v>
      </c>
      <c r="C4102" s="10" t="s">
        <v>3044</v>
      </c>
      <c r="D4102" s="9" t="s">
        <v>17</v>
      </c>
      <c r="E4102" s="11" t="n">
        <v>0.00087</v>
      </c>
      <c r="F4102" s="11" t="n">
        <v>0.00087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865</v>
      </c>
      <c r="B4103" s="10" t="s">
        <v>3045</v>
      </c>
      <c r="C4103" s="10" t="s">
        <v>3045</v>
      </c>
      <c r="D4103" s="9" t="s">
        <v>17</v>
      </c>
      <c r="E4103" s="11" t="n">
        <v>0.0001</v>
      </c>
      <c r="F4103" s="11" t="n">
        <v>0.0001</v>
      </c>
      <c r="G4103" s="11" t="n">
        <f aca="false">IF(E4103-F4103&lt;0,0,E4103-F4103)</f>
        <v>0</v>
      </c>
    </row>
    <row r="4104" customFormat="false" ht="24" hidden="false" customHeight="false" outlineLevel="0" collapsed="false">
      <c r="A4104" s="10" t="s">
        <v>2865</v>
      </c>
      <c r="B4104" s="10" t="s">
        <v>3046</v>
      </c>
      <c r="C4104" s="10" t="s">
        <v>3046</v>
      </c>
      <c r="D4104" s="9" t="s">
        <v>17</v>
      </c>
      <c r="E4104" s="11" t="n">
        <v>0.002026</v>
      </c>
      <c r="F4104" s="11" t="n">
        <v>0.002026</v>
      </c>
      <c r="G4104" s="11" t="n">
        <f aca="false">IF(E4104-F4104&lt;0,0,E4104-F4104)</f>
        <v>0</v>
      </c>
    </row>
    <row r="4105" customFormat="false" ht="24" hidden="false" customHeight="false" outlineLevel="0" collapsed="false">
      <c r="A4105" s="10" t="s">
        <v>2865</v>
      </c>
      <c r="B4105" s="10" t="s">
        <v>3047</v>
      </c>
      <c r="C4105" s="10" t="s">
        <v>3047</v>
      </c>
      <c r="D4105" s="9" t="s">
        <v>17</v>
      </c>
      <c r="E4105" s="11" t="n">
        <v>0.002075</v>
      </c>
      <c r="F4105" s="11" t="n">
        <v>0.002075</v>
      </c>
      <c r="G4105" s="11" t="n">
        <f aca="false">IF(E4105-F4105&lt;0,0,E4105-F4105)</f>
        <v>0</v>
      </c>
    </row>
    <row r="4106" customFormat="false" ht="24" hidden="false" customHeight="false" outlineLevel="0" collapsed="false">
      <c r="A4106" s="10" t="s">
        <v>2865</v>
      </c>
      <c r="B4106" s="10" t="s">
        <v>3048</v>
      </c>
      <c r="C4106" s="10" t="s">
        <v>3048</v>
      </c>
      <c r="D4106" s="9" t="s">
        <v>17</v>
      </c>
      <c r="E4106" s="11" t="n">
        <v>0.0001</v>
      </c>
      <c r="F4106" s="11" t="n">
        <v>0.0001</v>
      </c>
      <c r="G4106" s="11" t="n">
        <f aca="false">IF(E4106-F4106&lt;0,0,E4106-F4106)</f>
        <v>0</v>
      </c>
    </row>
    <row r="4107" customFormat="false" ht="24" hidden="false" customHeight="false" outlineLevel="0" collapsed="false">
      <c r="A4107" s="10" t="s">
        <v>2865</v>
      </c>
      <c r="B4107" s="10" t="s">
        <v>3049</v>
      </c>
      <c r="C4107" s="10" t="s">
        <v>3049</v>
      </c>
      <c r="D4107" s="9" t="s">
        <v>17</v>
      </c>
      <c r="E4107" s="11" t="n">
        <v>0.00055</v>
      </c>
      <c r="F4107" s="11" t="n">
        <v>0.00055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865</v>
      </c>
      <c r="B4108" s="10" t="s">
        <v>3050</v>
      </c>
      <c r="C4108" s="10" t="s">
        <v>3050</v>
      </c>
      <c r="D4108" s="9" t="s">
        <v>17</v>
      </c>
      <c r="E4108" s="11" t="n">
        <v>0.001024</v>
      </c>
      <c r="F4108" s="11" t="n">
        <v>0.001024</v>
      </c>
      <c r="G4108" s="11" t="n">
        <f aca="false">IF(E4108-F4108&lt;0,0,E4108-F4108)</f>
        <v>0</v>
      </c>
    </row>
    <row r="4109" customFormat="false" ht="24" hidden="false" customHeight="false" outlineLevel="0" collapsed="false">
      <c r="A4109" s="10" t="s">
        <v>2865</v>
      </c>
      <c r="B4109" s="10" t="s">
        <v>3051</v>
      </c>
      <c r="C4109" s="10" t="s">
        <v>3051</v>
      </c>
      <c r="D4109" s="9" t="s">
        <v>17</v>
      </c>
      <c r="E4109" s="11" t="n">
        <v>8E-005</v>
      </c>
      <c r="F4109" s="11" t="n">
        <v>8E-005</v>
      </c>
      <c r="G4109" s="11" t="n">
        <f aca="false">IF(E4109-F4109&lt;0,0,E4109-F4109)</f>
        <v>0</v>
      </c>
    </row>
    <row r="4110" customFormat="false" ht="24" hidden="false" customHeight="false" outlineLevel="0" collapsed="false">
      <c r="A4110" s="10" t="s">
        <v>2865</v>
      </c>
      <c r="B4110" s="10" t="s">
        <v>3052</v>
      </c>
      <c r="C4110" s="10" t="s">
        <v>3052</v>
      </c>
      <c r="D4110" s="9" t="s">
        <v>17</v>
      </c>
      <c r="E4110" s="11" t="n">
        <v>0.0005</v>
      </c>
      <c r="F4110" s="11" t="n">
        <v>0.0005</v>
      </c>
      <c r="G4110" s="11" t="n">
        <f aca="false">IF(E4110-F4110&lt;0,0,E4110-F4110)</f>
        <v>0</v>
      </c>
    </row>
    <row r="4111" customFormat="false" ht="24" hidden="false" customHeight="false" outlineLevel="0" collapsed="false">
      <c r="A4111" s="10" t="s">
        <v>2865</v>
      </c>
      <c r="B4111" s="10" t="s">
        <v>3046</v>
      </c>
      <c r="C4111" s="10" t="s">
        <v>3046</v>
      </c>
      <c r="D4111" s="9" t="s">
        <v>17</v>
      </c>
      <c r="E4111" s="11" t="n">
        <v>0.002078</v>
      </c>
      <c r="F4111" s="11" t="n">
        <v>0.002078</v>
      </c>
      <c r="G4111" s="11" t="n">
        <f aca="false">IF(E4111-F4111&lt;0,0,E4111-F4111)</f>
        <v>0</v>
      </c>
    </row>
    <row r="4112" customFormat="false" ht="12.75" hidden="false" customHeight="false" outlineLevel="0" collapsed="false">
      <c r="A4112" s="10" t="s">
        <v>2865</v>
      </c>
      <c r="B4112" s="10" t="s">
        <v>3053</v>
      </c>
      <c r="C4112" s="10" t="s">
        <v>3053</v>
      </c>
      <c r="D4112" s="9" t="s">
        <v>17</v>
      </c>
      <c r="E4112" s="11" t="n">
        <v>0.0008</v>
      </c>
      <c r="F4112" s="11" t="n">
        <v>0.0008</v>
      </c>
      <c r="G4112" s="11" t="n">
        <f aca="false">IF(E4112-F4112&lt;0,0,E4112-F4112)</f>
        <v>0</v>
      </c>
    </row>
    <row r="4113" customFormat="false" ht="24" hidden="false" customHeight="false" outlineLevel="0" collapsed="false">
      <c r="A4113" s="10" t="s">
        <v>2865</v>
      </c>
      <c r="B4113" s="10" t="s">
        <v>3018</v>
      </c>
      <c r="C4113" s="10" t="s">
        <v>3018</v>
      </c>
      <c r="D4113" s="9" t="s">
        <v>17</v>
      </c>
      <c r="E4113" s="11" t="n">
        <v>0.001</v>
      </c>
      <c r="F4113" s="11" t="n">
        <v>0.001</v>
      </c>
      <c r="G4113" s="11" t="n">
        <f aca="false">IF(E4113-F4113&lt;0,0,E4113-F4113)</f>
        <v>0</v>
      </c>
    </row>
    <row r="4114" customFormat="false" ht="12.75" hidden="false" customHeight="false" outlineLevel="0" collapsed="false">
      <c r="A4114" s="10" t="s">
        <v>2865</v>
      </c>
      <c r="B4114" s="10" t="s">
        <v>3054</v>
      </c>
      <c r="C4114" s="10" t="s">
        <v>3054</v>
      </c>
      <c r="D4114" s="9" t="s">
        <v>17</v>
      </c>
      <c r="E4114" s="11" t="n">
        <v>5E-005</v>
      </c>
      <c r="F4114" s="11" t="n">
        <v>5E-005</v>
      </c>
      <c r="G4114" s="11" t="n">
        <f aca="false">IF(E4114-F4114&lt;0,0,E4114-F4114)</f>
        <v>0</v>
      </c>
    </row>
    <row r="4115" customFormat="false" ht="24" hidden="false" customHeight="false" outlineLevel="0" collapsed="false">
      <c r="A4115" s="10" t="s">
        <v>2865</v>
      </c>
      <c r="B4115" s="10" t="s">
        <v>3055</v>
      </c>
      <c r="C4115" s="10" t="s">
        <v>3055</v>
      </c>
      <c r="D4115" s="9" t="s">
        <v>17</v>
      </c>
      <c r="E4115" s="11" t="n">
        <v>0.00015</v>
      </c>
      <c r="F4115" s="11" t="n">
        <v>0.00015</v>
      </c>
      <c r="G4115" s="11" t="n">
        <f aca="false">IF(E4115-F4115&lt;0,0,E4115-F4115)</f>
        <v>0</v>
      </c>
    </row>
    <row r="4116" customFormat="false" ht="24" hidden="false" customHeight="false" outlineLevel="0" collapsed="false">
      <c r="A4116" s="10" t="s">
        <v>2865</v>
      </c>
      <c r="B4116" s="10" t="s">
        <v>3056</v>
      </c>
      <c r="C4116" s="10" t="s">
        <v>3056</v>
      </c>
      <c r="D4116" s="9" t="s">
        <v>17</v>
      </c>
      <c r="E4116" s="11" t="n">
        <v>1.7E-005</v>
      </c>
      <c r="F4116" s="11" t="n">
        <v>1.7E-005</v>
      </c>
      <c r="G4116" s="11" t="n">
        <f aca="false">IF(E4116-F4116&lt;0,0,E4116-F4116)</f>
        <v>0</v>
      </c>
    </row>
    <row r="4117" customFormat="false" ht="36" hidden="false" customHeight="false" outlineLevel="0" collapsed="false">
      <c r="A4117" s="10" t="s">
        <v>2865</v>
      </c>
      <c r="B4117" s="10" t="s">
        <v>26</v>
      </c>
      <c r="C4117" s="10" t="s">
        <v>26</v>
      </c>
      <c r="D4117" s="9" t="s">
        <v>17</v>
      </c>
      <c r="E4117" s="11" t="n">
        <v>0.000864</v>
      </c>
      <c r="F4117" s="11" t="n">
        <v>0.000864</v>
      </c>
      <c r="G4117" s="11" t="n">
        <f aca="false">IF(E4117-F4117&lt;0,0,E4117-F4117)</f>
        <v>0</v>
      </c>
    </row>
    <row r="4118" customFormat="false" ht="24" hidden="false" customHeight="false" outlineLevel="0" collapsed="false">
      <c r="A4118" s="10" t="s">
        <v>2865</v>
      </c>
      <c r="B4118" s="10" t="s">
        <v>3057</v>
      </c>
      <c r="C4118" s="10" t="s">
        <v>3057</v>
      </c>
      <c r="D4118" s="9" t="s">
        <v>17</v>
      </c>
      <c r="E4118" s="11" t="n">
        <v>4.7E-005</v>
      </c>
      <c r="F4118" s="11" t="n">
        <v>4.7E-005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865</v>
      </c>
      <c r="B4119" s="10" t="s">
        <v>2994</v>
      </c>
      <c r="C4119" s="10" t="s">
        <v>2994</v>
      </c>
      <c r="D4119" s="9" t="s">
        <v>17</v>
      </c>
      <c r="E4119" s="11" t="n">
        <v>0.00117</v>
      </c>
      <c r="F4119" s="11" t="n">
        <v>0.00117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2865</v>
      </c>
      <c r="B4120" s="10" t="s">
        <v>981</v>
      </c>
      <c r="C4120" s="10" t="s">
        <v>981</v>
      </c>
      <c r="D4120" s="9" t="s">
        <v>17</v>
      </c>
      <c r="E4120" s="11" t="n">
        <v>1E-005</v>
      </c>
      <c r="F4120" s="11" t="n">
        <v>1E-005</v>
      </c>
      <c r="G4120" s="11" t="n">
        <f aca="false">IF(E4120-F4120&lt;0,0,E4120-F4120)</f>
        <v>0</v>
      </c>
    </row>
    <row r="4121" customFormat="false" ht="24" hidden="false" customHeight="false" outlineLevel="0" collapsed="false">
      <c r="A4121" s="10" t="s">
        <v>2865</v>
      </c>
      <c r="B4121" s="10" t="s">
        <v>3058</v>
      </c>
      <c r="C4121" s="10" t="s">
        <v>3058</v>
      </c>
      <c r="D4121" s="9" t="s">
        <v>17</v>
      </c>
      <c r="E4121" s="11" t="n">
        <v>0.00022</v>
      </c>
      <c r="F4121" s="11" t="n">
        <v>0.00022</v>
      </c>
      <c r="G4121" s="11" t="n">
        <f aca="false">IF(E4121-F4121&lt;0,0,E4121-F4121)</f>
        <v>0</v>
      </c>
    </row>
    <row r="4122" customFormat="false" ht="24" hidden="false" customHeight="false" outlineLevel="0" collapsed="false">
      <c r="A4122" s="10" t="s">
        <v>2865</v>
      </c>
      <c r="B4122" s="10" t="s">
        <v>3059</v>
      </c>
      <c r="C4122" s="10" t="s">
        <v>3059</v>
      </c>
      <c r="D4122" s="9" t="s">
        <v>17</v>
      </c>
      <c r="E4122" s="11" t="n">
        <v>0.0003</v>
      </c>
      <c r="F4122" s="11" t="n">
        <v>0.0003</v>
      </c>
      <c r="G4122" s="11" t="n">
        <f aca="false">IF(E4122-F4122&lt;0,0,E4122-F4122)</f>
        <v>0</v>
      </c>
    </row>
    <row r="4123" customFormat="false" ht="24" hidden="false" customHeight="false" outlineLevel="0" collapsed="false">
      <c r="A4123" s="10" t="s">
        <v>2865</v>
      </c>
      <c r="B4123" s="10" t="s">
        <v>3060</v>
      </c>
      <c r="C4123" s="10" t="s">
        <v>3060</v>
      </c>
      <c r="D4123" s="9" t="s">
        <v>17</v>
      </c>
      <c r="E4123" s="11" t="n">
        <v>0.00021</v>
      </c>
      <c r="F4123" s="11" t="n">
        <v>0.00021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865</v>
      </c>
      <c r="B4124" s="10" t="s">
        <v>3061</v>
      </c>
      <c r="C4124" s="10" t="s">
        <v>3061</v>
      </c>
      <c r="D4124" s="9" t="s">
        <v>17</v>
      </c>
      <c r="E4124" s="11" t="n">
        <v>0.00108</v>
      </c>
      <c r="F4124" s="11" t="n">
        <v>0.00108</v>
      </c>
      <c r="G4124" s="11" t="n">
        <f aca="false">IF(E4124-F4124&lt;0,0,E4124-F4124)</f>
        <v>0</v>
      </c>
    </row>
    <row r="4125" customFormat="false" ht="24" hidden="false" customHeight="false" outlineLevel="0" collapsed="false">
      <c r="A4125" s="10" t="s">
        <v>2865</v>
      </c>
      <c r="B4125" s="10" t="s">
        <v>2987</v>
      </c>
      <c r="C4125" s="10" t="s">
        <v>2987</v>
      </c>
      <c r="D4125" s="9" t="s">
        <v>17</v>
      </c>
      <c r="E4125" s="11" t="n">
        <v>5E-005</v>
      </c>
      <c r="F4125" s="11" t="n">
        <v>5E-005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865</v>
      </c>
      <c r="B4126" s="10" t="s">
        <v>3062</v>
      </c>
      <c r="C4126" s="10" t="s">
        <v>3062</v>
      </c>
      <c r="D4126" s="9" t="s">
        <v>17</v>
      </c>
      <c r="E4126" s="11" t="n">
        <v>0.00015</v>
      </c>
      <c r="F4126" s="11" t="n">
        <v>0.00015</v>
      </c>
      <c r="G4126" s="11" t="n">
        <f aca="false">IF(E4126-F4126&lt;0,0,E4126-F4126)</f>
        <v>0</v>
      </c>
    </row>
    <row r="4127" customFormat="false" ht="12.75" hidden="false" customHeight="false" outlineLevel="0" collapsed="false">
      <c r="A4127" s="10" t="s">
        <v>2865</v>
      </c>
      <c r="B4127" s="10" t="s">
        <v>3063</v>
      </c>
      <c r="C4127" s="10" t="s">
        <v>3063</v>
      </c>
      <c r="D4127" s="9" t="s">
        <v>17</v>
      </c>
      <c r="E4127" s="11" t="n">
        <v>0.00025</v>
      </c>
      <c r="F4127" s="11" t="n">
        <v>0.00025</v>
      </c>
      <c r="G4127" s="11" t="n">
        <f aca="false">IF(E4127-F4127&lt;0,0,E4127-F4127)</f>
        <v>0</v>
      </c>
    </row>
    <row r="4128" customFormat="false" ht="36" hidden="false" customHeight="false" outlineLevel="0" collapsed="false">
      <c r="A4128" s="10" t="s">
        <v>2865</v>
      </c>
      <c r="B4128" s="10" t="s">
        <v>3064</v>
      </c>
      <c r="C4128" s="10" t="s">
        <v>3064</v>
      </c>
      <c r="D4128" s="9" t="s">
        <v>17</v>
      </c>
      <c r="E4128" s="11" t="n">
        <v>0.001901</v>
      </c>
      <c r="F4128" s="11" t="n">
        <v>0.001901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865</v>
      </c>
      <c r="B4129" s="10" t="s">
        <v>3065</v>
      </c>
      <c r="C4129" s="10" t="s">
        <v>3065</v>
      </c>
      <c r="D4129" s="9" t="s">
        <v>17</v>
      </c>
      <c r="E4129" s="11" t="n">
        <v>0.0003</v>
      </c>
      <c r="F4129" s="11" t="n">
        <v>0.0003</v>
      </c>
      <c r="G4129" s="11" t="n">
        <f aca="false">IF(E4129-F4129&lt;0,0,E4129-F4129)</f>
        <v>0</v>
      </c>
    </row>
    <row r="4130" customFormat="false" ht="12.75" hidden="false" customHeight="false" outlineLevel="0" collapsed="false">
      <c r="A4130" s="10" t="s">
        <v>2865</v>
      </c>
      <c r="B4130" s="10" t="s">
        <v>3066</v>
      </c>
      <c r="C4130" s="10" t="s">
        <v>3066</v>
      </c>
      <c r="D4130" s="9" t="s">
        <v>17</v>
      </c>
      <c r="E4130" s="11" t="n">
        <v>0.00022</v>
      </c>
      <c r="F4130" s="11" t="n">
        <v>0.00022</v>
      </c>
      <c r="G4130" s="11" t="n">
        <f aca="false">IF(E4130-F4130&lt;0,0,E4130-F4130)</f>
        <v>0</v>
      </c>
    </row>
    <row r="4131" customFormat="false" ht="24" hidden="false" customHeight="false" outlineLevel="0" collapsed="false">
      <c r="A4131" s="10" t="s">
        <v>2865</v>
      </c>
      <c r="B4131" s="10" t="s">
        <v>3067</v>
      </c>
      <c r="C4131" s="10" t="s">
        <v>3067</v>
      </c>
      <c r="D4131" s="9" t="s">
        <v>17</v>
      </c>
      <c r="E4131" s="11" t="n">
        <v>0.00011</v>
      </c>
      <c r="F4131" s="11" t="n">
        <v>0.00011</v>
      </c>
      <c r="G4131" s="11" t="n">
        <f aca="false">IF(E4131-F4131&lt;0,0,E4131-F4131)</f>
        <v>0</v>
      </c>
    </row>
    <row r="4132" customFormat="false" ht="24" hidden="false" customHeight="false" outlineLevel="0" collapsed="false">
      <c r="A4132" s="10" t="s">
        <v>2865</v>
      </c>
      <c r="B4132" s="10" t="s">
        <v>3068</v>
      </c>
      <c r="C4132" s="10" t="s">
        <v>3068</v>
      </c>
      <c r="D4132" s="9" t="s">
        <v>17</v>
      </c>
      <c r="E4132" s="11" t="n">
        <v>0.00015</v>
      </c>
      <c r="F4132" s="11" t="n">
        <v>0.00015</v>
      </c>
      <c r="G4132" s="11" t="n">
        <f aca="false">IF(E4132-F4132&lt;0,0,E4132-F4132)</f>
        <v>0</v>
      </c>
    </row>
    <row r="4133" customFormat="false" ht="24" hidden="false" customHeight="false" outlineLevel="0" collapsed="false">
      <c r="A4133" s="10" t="s">
        <v>2865</v>
      </c>
      <c r="B4133" s="10" t="s">
        <v>3069</v>
      </c>
      <c r="C4133" s="10" t="s">
        <v>3069</v>
      </c>
      <c r="D4133" s="9" t="s">
        <v>17</v>
      </c>
      <c r="E4133" s="11" t="n">
        <v>0.0002</v>
      </c>
      <c r="F4133" s="11" t="n">
        <v>0.0002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865</v>
      </c>
      <c r="B4134" s="10" t="s">
        <v>3070</v>
      </c>
      <c r="C4134" s="10" t="s">
        <v>3070</v>
      </c>
      <c r="D4134" s="9" t="s">
        <v>17</v>
      </c>
      <c r="E4134" s="11" t="n">
        <v>9.1E-005</v>
      </c>
      <c r="F4134" s="11" t="n">
        <v>9.1E-005</v>
      </c>
      <c r="G4134" s="11" t="n">
        <f aca="false">IF(E4134-F4134&lt;0,0,E4134-F4134)</f>
        <v>0</v>
      </c>
    </row>
    <row r="4135" customFormat="false" ht="36" hidden="false" customHeight="false" outlineLevel="0" collapsed="false">
      <c r="A4135" s="10" t="s">
        <v>2865</v>
      </c>
      <c r="B4135" s="10" t="s">
        <v>3071</v>
      </c>
      <c r="C4135" s="10" t="s">
        <v>3071</v>
      </c>
      <c r="D4135" s="9" t="s">
        <v>17</v>
      </c>
      <c r="E4135" s="11" t="n">
        <v>0.0001</v>
      </c>
      <c r="F4135" s="11" t="n">
        <v>0.0001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865</v>
      </c>
      <c r="B4136" s="10" t="s">
        <v>2964</v>
      </c>
      <c r="C4136" s="10" t="s">
        <v>2964</v>
      </c>
      <c r="D4136" s="9" t="s">
        <v>17</v>
      </c>
      <c r="E4136" s="11" t="n">
        <v>0.0003</v>
      </c>
      <c r="F4136" s="11" t="n">
        <v>0.0003</v>
      </c>
      <c r="G4136" s="11" t="n">
        <f aca="false">IF(E4136-F4136&lt;0,0,E4136-F4136)</f>
        <v>0</v>
      </c>
    </row>
    <row r="4137" customFormat="false" ht="36" hidden="false" customHeight="false" outlineLevel="0" collapsed="false">
      <c r="A4137" s="10" t="s">
        <v>2865</v>
      </c>
      <c r="B4137" s="10" t="s">
        <v>3072</v>
      </c>
      <c r="C4137" s="10" t="s">
        <v>3072</v>
      </c>
      <c r="D4137" s="9" t="s">
        <v>17</v>
      </c>
      <c r="E4137" s="11" t="n">
        <v>0.000191</v>
      </c>
      <c r="F4137" s="11" t="n">
        <v>0.000191</v>
      </c>
      <c r="G4137" s="11" t="n">
        <f aca="false">IF(E4137-F4137&lt;0,0,E4137-F4137)</f>
        <v>0</v>
      </c>
    </row>
    <row r="4138" customFormat="false" ht="24" hidden="false" customHeight="false" outlineLevel="0" collapsed="false">
      <c r="A4138" s="10" t="s">
        <v>2865</v>
      </c>
      <c r="B4138" s="10" t="s">
        <v>3073</v>
      </c>
      <c r="C4138" s="10" t="s">
        <v>3073</v>
      </c>
      <c r="D4138" s="9" t="s">
        <v>17</v>
      </c>
      <c r="E4138" s="11" t="n">
        <v>0.00015</v>
      </c>
      <c r="F4138" s="11" t="n">
        <v>0.00015</v>
      </c>
      <c r="G4138" s="11" t="n">
        <f aca="false">IF(E4138-F4138&lt;0,0,E4138-F4138)</f>
        <v>0</v>
      </c>
    </row>
    <row r="4139" customFormat="false" ht="24" hidden="false" customHeight="false" outlineLevel="0" collapsed="false">
      <c r="A4139" s="10" t="s">
        <v>2865</v>
      </c>
      <c r="B4139" s="10" t="s">
        <v>3074</v>
      </c>
      <c r="C4139" s="10" t="s">
        <v>3074</v>
      </c>
      <c r="D4139" s="9" t="s">
        <v>17</v>
      </c>
      <c r="E4139" s="11" t="n">
        <v>5E-005</v>
      </c>
      <c r="F4139" s="11" t="n">
        <v>5E-005</v>
      </c>
      <c r="G4139" s="11" t="n">
        <f aca="false">IF(E4139-F4139&lt;0,0,E4139-F4139)</f>
        <v>0</v>
      </c>
    </row>
    <row r="4140" customFormat="false" ht="24" hidden="false" customHeight="false" outlineLevel="0" collapsed="false">
      <c r="A4140" s="10" t="s">
        <v>2865</v>
      </c>
      <c r="B4140" s="10" t="s">
        <v>2973</v>
      </c>
      <c r="C4140" s="10" t="s">
        <v>2973</v>
      </c>
      <c r="D4140" s="9" t="s">
        <v>17</v>
      </c>
      <c r="E4140" s="11" t="n">
        <v>0.0001</v>
      </c>
      <c r="F4140" s="11" t="n">
        <v>0.0001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865</v>
      </c>
      <c r="B4141" s="10" t="s">
        <v>3075</v>
      </c>
      <c r="C4141" s="10" t="s">
        <v>3075</v>
      </c>
      <c r="D4141" s="9" t="s">
        <v>17</v>
      </c>
      <c r="E4141" s="11" t="n">
        <v>1E-005</v>
      </c>
      <c r="F4141" s="11" t="n">
        <v>1E-005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865</v>
      </c>
      <c r="B4142" s="10" t="s">
        <v>3076</v>
      </c>
      <c r="C4142" s="10" t="s">
        <v>3076</v>
      </c>
      <c r="D4142" s="9" t="s">
        <v>17</v>
      </c>
      <c r="E4142" s="11" t="n">
        <v>0.000621</v>
      </c>
      <c r="F4142" s="11" t="n">
        <v>0.000621</v>
      </c>
      <c r="G4142" s="11" t="n">
        <f aca="false">IF(E4142-F4142&lt;0,0,E4142-F4142)</f>
        <v>0</v>
      </c>
    </row>
    <row r="4143" customFormat="false" ht="12.75" hidden="false" customHeight="false" outlineLevel="0" collapsed="false">
      <c r="A4143" s="10" t="s">
        <v>2865</v>
      </c>
      <c r="B4143" s="10" t="s">
        <v>3077</v>
      </c>
      <c r="C4143" s="10" t="s">
        <v>3077</v>
      </c>
      <c r="D4143" s="9" t="s">
        <v>17</v>
      </c>
      <c r="E4143" s="11" t="n">
        <v>0.00075</v>
      </c>
      <c r="F4143" s="11" t="n">
        <v>0.00075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2865</v>
      </c>
      <c r="B4144" s="10" t="s">
        <v>3078</v>
      </c>
      <c r="C4144" s="10" t="s">
        <v>3078</v>
      </c>
      <c r="D4144" s="9" t="s">
        <v>17</v>
      </c>
      <c r="E4144" s="11" t="n">
        <v>0.00042</v>
      </c>
      <c r="F4144" s="11" t="n">
        <v>0.00042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865</v>
      </c>
      <c r="B4145" s="10" t="s">
        <v>3079</v>
      </c>
      <c r="C4145" s="10" t="s">
        <v>3079</v>
      </c>
      <c r="D4145" s="9" t="s">
        <v>17</v>
      </c>
      <c r="E4145" s="11" t="n">
        <v>0.0004</v>
      </c>
      <c r="F4145" s="11" t="n">
        <v>0.0004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865</v>
      </c>
      <c r="B4146" s="10" t="s">
        <v>3080</v>
      </c>
      <c r="C4146" s="10" t="s">
        <v>3080</v>
      </c>
      <c r="D4146" s="9" t="s">
        <v>17</v>
      </c>
      <c r="E4146" s="11" t="n">
        <v>0.0004</v>
      </c>
      <c r="F4146" s="11" t="n">
        <v>0.0004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865</v>
      </c>
      <c r="B4147" s="10" t="s">
        <v>3081</v>
      </c>
      <c r="C4147" s="10" t="s">
        <v>3081</v>
      </c>
      <c r="D4147" s="9" t="s">
        <v>17</v>
      </c>
      <c r="E4147" s="11" t="n">
        <v>0.0011</v>
      </c>
      <c r="F4147" s="11" t="n">
        <v>0.0011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2865</v>
      </c>
      <c r="B4148" s="10" t="s">
        <v>2978</v>
      </c>
      <c r="C4148" s="10" t="s">
        <v>2978</v>
      </c>
      <c r="D4148" s="9" t="s">
        <v>17</v>
      </c>
      <c r="E4148" s="11" t="n">
        <v>1E-005</v>
      </c>
      <c r="F4148" s="11" t="n">
        <v>1E-005</v>
      </c>
      <c r="G4148" s="11" t="n">
        <f aca="false">IF(E4148-F4148&lt;0,0,E4148-F4148)</f>
        <v>0</v>
      </c>
    </row>
    <row r="4149" customFormat="false" ht="24" hidden="false" customHeight="false" outlineLevel="0" collapsed="false">
      <c r="A4149" s="10" t="s">
        <v>2865</v>
      </c>
      <c r="B4149" s="10" t="s">
        <v>3082</v>
      </c>
      <c r="C4149" s="10" t="s">
        <v>3082</v>
      </c>
      <c r="D4149" s="9" t="s">
        <v>17</v>
      </c>
      <c r="E4149" s="11" t="n">
        <v>0.0003</v>
      </c>
      <c r="F4149" s="11" t="n">
        <v>0.0003</v>
      </c>
      <c r="G4149" s="11" t="n">
        <f aca="false">IF(E4149-F4149&lt;0,0,E4149-F4149)</f>
        <v>0</v>
      </c>
    </row>
    <row r="4150" customFormat="false" ht="12.75" hidden="false" customHeight="false" outlineLevel="0" collapsed="false">
      <c r="A4150" s="10" t="s">
        <v>2865</v>
      </c>
      <c r="B4150" s="10" t="s">
        <v>3083</v>
      </c>
      <c r="C4150" s="10" t="s">
        <v>3083</v>
      </c>
      <c r="D4150" s="9" t="s">
        <v>17</v>
      </c>
      <c r="E4150" s="11" t="n">
        <v>0.0004</v>
      </c>
      <c r="F4150" s="11" t="n">
        <v>0.0004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865</v>
      </c>
      <c r="B4151" s="10" t="s">
        <v>3084</v>
      </c>
      <c r="C4151" s="10" t="s">
        <v>3084</v>
      </c>
      <c r="D4151" s="9" t="s">
        <v>17</v>
      </c>
      <c r="E4151" s="11" t="n">
        <v>1E-005</v>
      </c>
      <c r="F4151" s="11" t="n">
        <v>1E-005</v>
      </c>
      <c r="G4151" s="11" t="n">
        <f aca="false">IF(E4151-F4151&lt;0,0,E4151-F4151)</f>
        <v>0</v>
      </c>
    </row>
    <row r="4152" customFormat="false" ht="24" hidden="false" customHeight="false" outlineLevel="0" collapsed="false">
      <c r="A4152" s="10" t="s">
        <v>2865</v>
      </c>
      <c r="B4152" s="10" t="s">
        <v>3085</v>
      </c>
      <c r="C4152" s="10" t="s">
        <v>3085</v>
      </c>
      <c r="D4152" s="9" t="s">
        <v>17</v>
      </c>
      <c r="E4152" s="11" t="n">
        <v>0.0004</v>
      </c>
      <c r="F4152" s="11" t="n">
        <v>0.0004</v>
      </c>
      <c r="G4152" s="11" t="n">
        <f aca="false">IF(E4152-F4152&lt;0,0,E4152-F4152)</f>
        <v>0</v>
      </c>
    </row>
    <row r="4153" customFormat="false" ht="24" hidden="false" customHeight="false" outlineLevel="0" collapsed="false">
      <c r="A4153" s="10" t="s">
        <v>2865</v>
      </c>
      <c r="B4153" s="10" t="s">
        <v>3086</v>
      </c>
      <c r="C4153" s="10" t="s">
        <v>3086</v>
      </c>
      <c r="D4153" s="9" t="s">
        <v>17</v>
      </c>
      <c r="E4153" s="11" t="n">
        <v>0.0006</v>
      </c>
      <c r="F4153" s="11" t="n">
        <v>0.0006</v>
      </c>
      <c r="G4153" s="11" t="n">
        <f aca="false">IF(E4153-F4153&lt;0,0,E4153-F4153)</f>
        <v>0</v>
      </c>
    </row>
    <row r="4154" customFormat="false" ht="24" hidden="false" customHeight="false" outlineLevel="0" collapsed="false">
      <c r="A4154" s="10" t="s">
        <v>2865</v>
      </c>
      <c r="B4154" s="10" t="s">
        <v>3087</v>
      </c>
      <c r="C4154" s="10" t="s">
        <v>3087</v>
      </c>
      <c r="D4154" s="9" t="s">
        <v>17</v>
      </c>
      <c r="E4154" s="11" t="n">
        <v>0.00015</v>
      </c>
      <c r="F4154" s="11" t="n">
        <v>0.00015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865</v>
      </c>
      <c r="B4155" s="10" t="s">
        <v>3088</v>
      </c>
      <c r="C4155" s="10" t="s">
        <v>3088</v>
      </c>
      <c r="D4155" s="9" t="s">
        <v>17</v>
      </c>
      <c r="E4155" s="11" t="n">
        <v>6E-006</v>
      </c>
      <c r="F4155" s="11" t="n">
        <v>6E-006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865</v>
      </c>
      <c r="B4156" s="10" t="s">
        <v>416</v>
      </c>
      <c r="C4156" s="10" t="s">
        <v>416</v>
      </c>
      <c r="D4156" s="9" t="s">
        <v>17</v>
      </c>
      <c r="E4156" s="11" t="n">
        <v>0.000475</v>
      </c>
      <c r="F4156" s="11" t="n">
        <v>0.000475</v>
      </c>
      <c r="G4156" s="11" t="n">
        <f aca="false">IF(E4156-F4156&lt;0,0,E4156-F4156)</f>
        <v>0</v>
      </c>
    </row>
    <row r="4157" customFormat="false" ht="24" hidden="false" customHeight="false" outlineLevel="0" collapsed="false">
      <c r="A4157" s="10" t="s">
        <v>2865</v>
      </c>
      <c r="B4157" s="10" t="s">
        <v>3089</v>
      </c>
      <c r="C4157" s="10" t="s">
        <v>3089</v>
      </c>
      <c r="D4157" s="9" t="s">
        <v>17</v>
      </c>
      <c r="E4157" s="11" t="n">
        <v>0.000164</v>
      </c>
      <c r="F4157" s="11" t="n">
        <v>0.000164</v>
      </c>
      <c r="G4157" s="11" t="n">
        <f aca="false">IF(E4157-F4157&lt;0,0,E4157-F4157)</f>
        <v>0</v>
      </c>
    </row>
    <row r="4158" customFormat="false" ht="24" hidden="false" customHeight="false" outlineLevel="0" collapsed="false">
      <c r="A4158" s="10" t="s">
        <v>2865</v>
      </c>
      <c r="B4158" s="10" t="s">
        <v>678</v>
      </c>
      <c r="C4158" s="10" t="s">
        <v>678</v>
      </c>
      <c r="D4158" s="9" t="s">
        <v>17</v>
      </c>
      <c r="E4158" s="11" t="n">
        <v>5E-005</v>
      </c>
      <c r="F4158" s="11" t="n">
        <v>5E-005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865</v>
      </c>
      <c r="B4159" s="10" t="s">
        <v>3090</v>
      </c>
      <c r="C4159" s="10" t="s">
        <v>3090</v>
      </c>
      <c r="D4159" s="9" t="s">
        <v>17</v>
      </c>
      <c r="E4159" s="11" t="n">
        <v>0.00015</v>
      </c>
      <c r="F4159" s="11" t="n">
        <v>0.00015</v>
      </c>
      <c r="G4159" s="11" t="n">
        <f aca="false">IF(E4159-F4159&lt;0,0,E4159-F4159)</f>
        <v>0</v>
      </c>
    </row>
    <row r="4160" customFormat="false" ht="24" hidden="false" customHeight="false" outlineLevel="0" collapsed="false">
      <c r="A4160" s="10" t="s">
        <v>2865</v>
      </c>
      <c r="B4160" s="10" t="s">
        <v>2967</v>
      </c>
      <c r="C4160" s="10" t="s">
        <v>2967</v>
      </c>
      <c r="D4160" s="9" t="s">
        <v>17</v>
      </c>
      <c r="E4160" s="11" t="n">
        <v>0.0015</v>
      </c>
      <c r="F4160" s="11" t="n">
        <v>0.0015</v>
      </c>
      <c r="G4160" s="11" t="n">
        <f aca="false">IF(E4160-F4160&lt;0,0,E4160-F4160)</f>
        <v>0</v>
      </c>
    </row>
    <row r="4161" customFormat="false" ht="12.75" hidden="false" customHeight="false" outlineLevel="0" collapsed="false">
      <c r="A4161" s="10" t="s">
        <v>2865</v>
      </c>
      <c r="B4161" s="10" t="s">
        <v>3091</v>
      </c>
      <c r="C4161" s="10" t="s">
        <v>3091</v>
      </c>
      <c r="D4161" s="9" t="s">
        <v>17</v>
      </c>
      <c r="E4161" s="11" t="n">
        <v>0.0003</v>
      </c>
      <c r="F4161" s="11" t="n">
        <v>0.0003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2865</v>
      </c>
      <c r="B4162" s="10" t="s">
        <v>3092</v>
      </c>
      <c r="C4162" s="10" t="s">
        <v>3092</v>
      </c>
      <c r="D4162" s="9" t="s">
        <v>17</v>
      </c>
      <c r="E4162" s="11" t="n">
        <v>0.000228</v>
      </c>
      <c r="F4162" s="11" t="n">
        <v>0.000228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865</v>
      </c>
      <c r="B4163" s="10" t="s">
        <v>3093</v>
      </c>
      <c r="C4163" s="10" t="s">
        <v>3093</v>
      </c>
      <c r="D4163" s="9" t="s">
        <v>17</v>
      </c>
      <c r="E4163" s="11" t="n">
        <v>9E-005</v>
      </c>
      <c r="F4163" s="11" t="n">
        <v>9E-005</v>
      </c>
      <c r="G4163" s="11" t="n">
        <f aca="false">IF(E4163-F4163&lt;0,0,E4163-F4163)</f>
        <v>0</v>
      </c>
    </row>
    <row r="4164" customFormat="false" ht="24" hidden="false" customHeight="false" outlineLevel="0" collapsed="false">
      <c r="A4164" s="10" t="s">
        <v>2865</v>
      </c>
      <c r="B4164" s="10" t="s">
        <v>3094</v>
      </c>
      <c r="C4164" s="10" t="s">
        <v>3094</v>
      </c>
      <c r="D4164" s="9" t="s">
        <v>17</v>
      </c>
      <c r="E4164" s="11" t="n">
        <v>0.0002</v>
      </c>
      <c r="F4164" s="11" t="n">
        <v>0.0002</v>
      </c>
      <c r="G4164" s="11" t="n">
        <f aca="false">IF(E4164-F4164&lt;0,0,E4164-F4164)</f>
        <v>0</v>
      </c>
    </row>
    <row r="4165" customFormat="false" ht="36" hidden="false" customHeight="false" outlineLevel="0" collapsed="false">
      <c r="A4165" s="10" t="s">
        <v>2865</v>
      </c>
      <c r="B4165" s="10" t="s">
        <v>3064</v>
      </c>
      <c r="C4165" s="10" t="s">
        <v>3064</v>
      </c>
      <c r="D4165" s="9" t="s">
        <v>17</v>
      </c>
      <c r="E4165" s="11" t="n">
        <v>0.001401</v>
      </c>
      <c r="F4165" s="11" t="n">
        <v>0.001401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865</v>
      </c>
      <c r="B4166" s="10" t="s">
        <v>3095</v>
      </c>
      <c r="C4166" s="10" t="s">
        <v>3095</v>
      </c>
      <c r="D4166" s="9" t="s">
        <v>17</v>
      </c>
      <c r="E4166" s="11" t="n">
        <v>0.00069</v>
      </c>
      <c r="F4166" s="11" t="n">
        <v>0.00069</v>
      </c>
      <c r="G4166" s="11" t="n">
        <f aca="false">IF(E4166-F4166&lt;0,0,E4166-F4166)</f>
        <v>0</v>
      </c>
    </row>
    <row r="4167" customFormat="false" ht="24" hidden="false" customHeight="false" outlineLevel="0" collapsed="false">
      <c r="A4167" s="10" t="s">
        <v>2865</v>
      </c>
      <c r="B4167" s="10" t="s">
        <v>3096</v>
      </c>
      <c r="C4167" s="10" t="s">
        <v>3096</v>
      </c>
      <c r="D4167" s="9" t="s">
        <v>17</v>
      </c>
      <c r="E4167" s="11" t="n">
        <v>0.0003</v>
      </c>
      <c r="F4167" s="11" t="n">
        <v>0.0003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2865</v>
      </c>
      <c r="B4168" s="10" t="s">
        <v>3097</v>
      </c>
      <c r="C4168" s="10" t="s">
        <v>3097</v>
      </c>
      <c r="D4168" s="9" t="s">
        <v>17</v>
      </c>
      <c r="E4168" s="11" t="n">
        <v>0.00015</v>
      </c>
      <c r="F4168" s="11" t="n">
        <v>0.00015</v>
      </c>
      <c r="G4168" s="11" t="n">
        <f aca="false">IF(E4168-F4168&lt;0,0,E4168-F4168)</f>
        <v>0</v>
      </c>
    </row>
    <row r="4169" customFormat="false" ht="24" hidden="false" customHeight="false" outlineLevel="0" collapsed="false">
      <c r="A4169" s="10" t="s">
        <v>2865</v>
      </c>
      <c r="B4169" s="10" t="s">
        <v>3098</v>
      </c>
      <c r="C4169" s="10" t="s">
        <v>3098</v>
      </c>
      <c r="D4169" s="9" t="s">
        <v>17</v>
      </c>
      <c r="E4169" s="11" t="n">
        <v>0.00119</v>
      </c>
      <c r="F4169" s="11" t="n">
        <v>0.00119</v>
      </c>
      <c r="G4169" s="11" t="n">
        <f aca="false">IF(E4169-F4169&lt;0,0,E4169-F4169)</f>
        <v>0</v>
      </c>
    </row>
    <row r="4170" customFormat="false" ht="24" hidden="false" customHeight="false" outlineLevel="0" collapsed="false">
      <c r="A4170" s="10" t="s">
        <v>2865</v>
      </c>
      <c r="B4170" s="10" t="s">
        <v>3099</v>
      </c>
      <c r="C4170" s="10" t="s">
        <v>3099</v>
      </c>
      <c r="D4170" s="9" t="s">
        <v>17</v>
      </c>
      <c r="E4170" s="11" t="n">
        <v>0.00057</v>
      </c>
      <c r="F4170" s="11" t="n">
        <v>0.00057</v>
      </c>
      <c r="G4170" s="11" t="n">
        <f aca="false">IF(E4170-F4170&lt;0,0,E4170-F4170)</f>
        <v>0</v>
      </c>
    </row>
    <row r="4171" customFormat="false" ht="24" hidden="false" customHeight="false" outlineLevel="0" collapsed="false">
      <c r="A4171" s="10" t="s">
        <v>2865</v>
      </c>
      <c r="B4171" s="10" t="s">
        <v>3100</v>
      </c>
      <c r="C4171" s="10" t="s">
        <v>3100</v>
      </c>
      <c r="D4171" s="9" t="s">
        <v>17</v>
      </c>
      <c r="E4171" s="11" t="n">
        <v>0.000163</v>
      </c>
      <c r="F4171" s="11" t="n">
        <v>0.000163</v>
      </c>
      <c r="G4171" s="11" t="n">
        <f aca="false">IF(E4171-F4171&lt;0,0,E4171-F4171)</f>
        <v>0</v>
      </c>
    </row>
    <row r="4172" customFormat="false" ht="24" hidden="false" customHeight="false" outlineLevel="0" collapsed="false">
      <c r="A4172" s="10" t="s">
        <v>2865</v>
      </c>
      <c r="B4172" s="10" t="s">
        <v>3101</v>
      </c>
      <c r="C4172" s="10" t="s">
        <v>3101</v>
      </c>
      <c r="D4172" s="9" t="s">
        <v>17</v>
      </c>
      <c r="E4172" s="11" t="n">
        <v>0.0005</v>
      </c>
      <c r="F4172" s="11" t="n">
        <v>0.0005</v>
      </c>
      <c r="G4172" s="11" t="n">
        <f aca="false">IF(E4172-F4172&lt;0,0,E4172-F4172)</f>
        <v>0</v>
      </c>
    </row>
    <row r="4173" customFormat="false" ht="24" hidden="false" customHeight="false" outlineLevel="0" collapsed="false">
      <c r="A4173" s="10" t="s">
        <v>2865</v>
      </c>
      <c r="B4173" s="10" t="s">
        <v>3102</v>
      </c>
      <c r="C4173" s="10" t="s">
        <v>3102</v>
      </c>
      <c r="D4173" s="9" t="s">
        <v>17</v>
      </c>
      <c r="E4173" s="11" t="n">
        <v>0.0001</v>
      </c>
      <c r="F4173" s="11" t="n">
        <v>0.0001</v>
      </c>
      <c r="G4173" s="11" t="n">
        <f aca="false">IF(E4173-F4173&lt;0,0,E4173-F4173)</f>
        <v>0</v>
      </c>
    </row>
    <row r="4174" customFormat="false" ht="24" hidden="false" customHeight="false" outlineLevel="0" collapsed="false">
      <c r="A4174" s="10" t="s">
        <v>2865</v>
      </c>
      <c r="B4174" s="10" t="s">
        <v>3103</v>
      </c>
      <c r="C4174" s="10" t="s">
        <v>3103</v>
      </c>
      <c r="D4174" s="9" t="s">
        <v>17</v>
      </c>
      <c r="E4174" s="11" t="n">
        <v>0.0003</v>
      </c>
      <c r="F4174" s="11" t="n">
        <v>0.0003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865</v>
      </c>
      <c r="B4175" s="10" t="s">
        <v>177</v>
      </c>
      <c r="C4175" s="10" t="s">
        <v>177</v>
      </c>
      <c r="D4175" s="9" t="s">
        <v>17</v>
      </c>
      <c r="E4175" s="11" t="n">
        <v>0.000253</v>
      </c>
      <c r="F4175" s="11" t="n">
        <v>0.000253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865</v>
      </c>
      <c r="B4176" s="10" t="s">
        <v>3104</v>
      </c>
      <c r="C4176" s="10" t="s">
        <v>3104</v>
      </c>
      <c r="D4176" s="9" t="s">
        <v>17</v>
      </c>
      <c r="E4176" s="11" t="n">
        <v>0.00011</v>
      </c>
      <c r="F4176" s="11" t="n">
        <v>0.00011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2865</v>
      </c>
      <c r="B4177" s="10" t="s">
        <v>3105</v>
      </c>
      <c r="C4177" s="10" t="s">
        <v>3105</v>
      </c>
      <c r="D4177" s="9" t="s">
        <v>17</v>
      </c>
      <c r="E4177" s="11" t="n">
        <v>0.0001</v>
      </c>
      <c r="F4177" s="11" t="n">
        <v>0.0001</v>
      </c>
      <c r="G4177" s="11" t="n">
        <f aca="false">IF(E4177-F4177&lt;0,0,E4177-F4177)</f>
        <v>0</v>
      </c>
    </row>
    <row r="4178" customFormat="false" ht="24" hidden="false" customHeight="false" outlineLevel="0" collapsed="false">
      <c r="A4178" s="10" t="s">
        <v>2865</v>
      </c>
      <c r="B4178" s="10" t="s">
        <v>3106</v>
      </c>
      <c r="C4178" s="10" t="s">
        <v>3106</v>
      </c>
      <c r="D4178" s="9" t="s">
        <v>17</v>
      </c>
      <c r="E4178" s="11" t="n">
        <v>9.6E-005</v>
      </c>
      <c r="F4178" s="11" t="n">
        <v>9.6E-005</v>
      </c>
      <c r="G4178" s="11" t="n">
        <f aca="false">IF(E4178-F4178&lt;0,0,E4178-F4178)</f>
        <v>0</v>
      </c>
    </row>
    <row r="4179" customFormat="false" ht="24" hidden="false" customHeight="false" outlineLevel="0" collapsed="false">
      <c r="A4179" s="10" t="s">
        <v>2865</v>
      </c>
      <c r="B4179" s="10" t="s">
        <v>3107</v>
      </c>
      <c r="C4179" s="10" t="s">
        <v>3107</v>
      </c>
      <c r="D4179" s="9" t="s">
        <v>17</v>
      </c>
      <c r="E4179" s="11" t="n">
        <v>3E-005</v>
      </c>
      <c r="F4179" s="11" t="n">
        <v>3E-005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2865</v>
      </c>
      <c r="B4180" s="10" t="s">
        <v>3070</v>
      </c>
      <c r="C4180" s="10" t="s">
        <v>3070</v>
      </c>
      <c r="D4180" s="9" t="s">
        <v>17</v>
      </c>
      <c r="E4180" s="11" t="n">
        <v>8.6E-005</v>
      </c>
      <c r="F4180" s="11" t="n">
        <v>8.6E-005</v>
      </c>
      <c r="G4180" s="11" t="n">
        <f aca="false">IF(E4180-F4180&lt;0,0,E4180-F4180)</f>
        <v>0</v>
      </c>
    </row>
    <row r="4181" customFormat="false" ht="24" hidden="false" customHeight="false" outlineLevel="0" collapsed="false">
      <c r="A4181" s="10" t="s">
        <v>2865</v>
      </c>
      <c r="B4181" s="10" t="s">
        <v>3108</v>
      </c>
      <c r="C4181" s="10" t="s">
        <v>3108</v>
      </c>
      <c r="D4181" s="9" t="s">
        <v>17</v>
      </c>
      <c r="E4181" s="11" t="n">
        <v>0.0001</v>
      </c>
      <c r="F4181" s="11" t="n">
        <v>0.0001</v>
      </c>
      <c r="G4181" s="11" t="n">
        <f aca="false">IF(E4181-F4181&lt;0,0,E4181-F4181)</f>
        <v>0</v>
      </c>
    </row>
    <row r="4182" customFormat="false" ht="36" hidden="false" customHeight="false" outlineLevel="0" collapsed="false">
      <c r="A4182" s="10" t="s">
        <v>2865</v>
      </c>
      <c r="B4182" s="10" t="s">
        <v>2878</v>
      </c>
      <c r="C4182" s="10" t="s">
        <v>2878</v>
      </c>
      <c r="D4182" s="9" t="s">
        <v>17</v>
      </c>
      <c r="E4182" s="11" t="n">
        <v>0.00029</v>
      </c>
      <c r="F4182" s="11" t="n">
        <v>0.00029</v>
      </c>
      <c r="G4182" s="11" t="n">
        <f aca="false">IF(E4182-F4182&lt;0,0,E4182-F4182)</f>
        <v>0</v>
      </c>
    </row>
    <row r="4183" customFormat="false" ht="12.75" hidden="false" customHeight="false" outlineLevel="0" collapsed="false">
      <c r="A4183" s="10" t="s">
        <v>2865</v>
      </c>
      <c r="B4183" s="10" t="s">
        <v>3109</v>
      </c>
      <c r="C4183" s="10" t="s">
        <v>3109</v>
      </c>
      <c r="D4183" s="9" t="s">
        <v>17</v>
      </c>
      <c r="E4183" s="11" t="n">
        <v>3.1E-005</v>
      </c>
      <c r="F4183" s="11" t="n">
        <v>3.1E-005</v>
      </c>
      <c r="G4183" s="11" t="n">
        <f aca="false">IF(E4183-F4183&lt;0,0,E4183-F4183)</f>
        <v>0</v>
      </c>
    </row>
    <row r="4184" customFormat="false" ht="12.75" hidden="false" customHeight="false" outlineLevel="0" collapsed="false">
      <c r="A4184" s="10" t="s">
        <v>2865</v>
      </c>
      <c r="B4184" s="10" t="s">
        <v>3110</v>
      </c>
      <c r="C4184" s="10" t="s">
        <v>3110</v>
      </c>
      <c r="D4184" s="9" t="s">
        <v>17</v>
      </c>
      <c r="E4184" s="11" t="n">
        <v>6E-006</v>
      </c>
      <c r="F4184" s="11" t="n">
        <v>6E-006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865</v>
      </c>
      <c r="B4185" s="10" t="s">
        <v>2894</v>
      </c>
      <c r="C4185" s="10" t="s">
        <v>2894</v>
      </c>
      <c r="D4185" s="9" t="s">
        <v>17</v>
      </c>
      <c r="E4185" s="11" t="n">
        <v>0.0005</v>
      </c>
      <c r="F4185" s="11" t="n">
        <v>0.0005</v>
      </c>
      <c r="G4185" s="11" t="n">
        <f aca="false">IF(E4185-F4185&lt;0,0,E4185-F4185)</f>
        <v>0</v>
      </c>
    </row>
    <row r="4186" customFormat="false" ht="12.75" hidden="false" customHeight="false" outlineLevel="0" collapsed="false">
      <c r="A4186" s="10" t="s">
        <v>2865</v>
      </c>
      <c r="B4186" s="10" t="s">
        <v>3111</v>
      </c>
      <c r="C4186" s="10" t="s">
        <v>3111</v>
      </c>
      <c r="D4186" s="9" t="s">
        <v>17</v>
      </c>
      <c r="E4186" s="11" t="n">
        <v>4E-005</v>
      </c>
      <c r="F4186" s="11" t="n">
        <v>4E-005</v>
      </c>
      <c r="G4186" s="11" t="n">
        <f aca="false">IF(E4186-F4186&lt;0,0,E4186-F4186)</f>
        <v>0</v>
      </c>
    </row>
    <row r="4187" customFormat="false" ht="24" hidden="false" customHeight="false" outlineLevel="0" collapsed="false">
      <c r="A4187" s="10" t="s">
        <v>2865</v>
      </c>
      <c r="B4187" s="10" t="s">
        <v>3112</v>
      </c>
      <c r="C4187" s="10" t="s">
        <v>3112</v>
      </c>
      <c r="D4187" s="9" t="s">
        <v>17</v>
      </c>
      <c r="E4187" s="11" t="n">
        <v>3.6E-005</v>
      </c>
      <c r="F4187" s="11" t="n">
        <v>3.6E-005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2865</v>
      </c>
      <c r="B4188" s="10" t="s">
        <v>3113</v>
      </c>
      <c r="C4188" s="10" t="s">
        <v>3113</v>
      </c>
      <c r="D4188" s="9" t="s">
        <v>17</v>
      </c>
      <c r="E4188" s="11" t="n">
        <v>5E-005</v>
      </c>
      <c r="F4188" s="11" t="n">
        <v>5E-005</v>
      </c>
      <c r="G4188" s="11" t="n">
        <f aca="false">IF(E4188-F4188&lt;0,0,E4188-F4188)</f>
        <v>0</v>
      </c>
    </row>
    <row r="4189" customFormat="false" ht="24" hidden="false" customHeight="false" outlineLevel="0" collapsed="false">
      <c r="A4189" s="10" t="s">
        <v>2865</v>
      </c>
      <c r="B4189" s="10" t="s">
        <v>2877</v>
      </c>
      <c r="C4189" s="10" t="s">
        <v>2877</v>
      </c>
      <c r="D4189" s="9" t="s">
        <v>17</v>
      </c>
      <c r="E4189" s="11" t="n">
        <v>0.0005</v>
      </c>
      <c r="F4189" s="11" t="n">
        <v>0.0005</v>
      </c>
      <c r="G4189" s="11" t="n">
        <f aca="false">IF(E4189-F4189&lt;0,0,E4189-F4189)</f>
        <v>0</v>
      </c>
    </row>
    <row r="4190" customFormat="false" ht="36" hidden="false" customHeight="false" outlineLevel="0" collapsed="false">
      <c r="A4190" s="10" t="s">
        <v>2865</v>
      </c>
      <c r="B4190" s="10" t="s">
        <v>3071</v>
      </c>
      <c r="C4190" s="10" t="s">
        <v>3071</v>
      </c>
      <c r="D4190" s="9" t="s">
        <v>17</v>
      </c>
      <c r="E4190" s="11" t="n">
        <v>5.2E-005</v>
      </c>
      <c r="F4190" s="11" t="n">
        <v>5.2E-005</v>
      </c>
      <c r="G4190" s="11" t="n">
        <f aca="false">IF(E4190-F4190&lt;0,0,E4190-F4190)</f>
        <v>0</v>
      </c>
    </row>
    <row r="4191" customFormat="false" ht="24" hidden="false" customHeight="false" outlineLevel="0" collapsed="false">
      <c r="A4191" s="10" t="s">
        <v>2865</v>
      </c>
      <c r="B4191" s="10" t="s">
        <v>3114</v>
      </c>
      <c r="C4191" s="10" t="s">
        <v>3114</v>
      </c>
      <c r="D4191" s="9" t="s">
        <v>17</v>
      </c>
      <c r="E4191" s="11" t="n">
        <v>0.0002</v>
      </c>
      <c r="F4191" s="11" t="n">
        <v>0.0002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2865</v>
      </c>
      <c r="B4192" s="10" t="s">
        <v>3115</v>
      </c>
      <c r="C4192" s="10" t="s">
        <v>3115</v>
      </c>
      <c r="D4192" s="9" t="s">
        <v>17</v>
      </c>
      <c r="E4192" s="11" t="n">
        <v>0.00055</v>
      </c>
      <c r="F4192" s="11" t="n">
        <v>0.00055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2865</v>
      </c>
      <c r="B4193" s="10" t="s">
        <v>3091</v>
      </c>
      <c r="C4193" s="10" t="s">
        <v>3091</v>
      </c>
      <c r="D4193" s="9" t="s">
        <v>17</v>
      </c>
      <c r="E4193" s="11" t="n">
        <v>0.00015</v>
      </c>
      <c r="F4193" s="11" t="n">
        <v>0.00015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865</v>
      </c>
      <c r="B4194" s="10" t="s">
        <v>3116</v>
      </c>
      <c r="C4194" s="10" t="s">
        <v>3116</v>
      </c>
      <c r="D4194" s="9" t="s">
        <v>17</v>
      </c>
      <c r="E4194" s="11" t="n">
        <v>2E-005</v>
      </c>
      <c r="F4194" s="11" t="n">
        <v>2E-005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2865</v>
      </c>
      <c r="B4195" s="10" t="s">
        <v>3117</v>
      </c>
      <c r="C4195" s="10" t="s">
        <v>3117</v>
      </c>
      <c r="D4195" s="9" t="s">
        <v>17</v>
      </c>
      <c r="E4195" s="11" t="n">
        <v>0.00011</v>
      </c>
      <c r="F4195" s="11" t="n">
        <v>0.00011</v>
      </c>
      <c r="G4195" s="11" t="n">
        <f aca="false">IF(E4195-F4195&lt;0,0,E4195-F4195)</f>
        <v>0</v>
      </c>
    </row>
    <row r="4196" customFormat="false" ht="24" hidden="false" customHeight="false" outlineLevel="0" collapsed="false">
      <c r="A4196" s="10" t="s">
        <v>2865</v>
      </c>
      <c r="B4196" s="10" t="s">
        <v>3118</v>
      </c>
      <c r="C4196" s="10" t="s">
        <v>3118</v>
      </c>
      <c r="D4196" s="9" t="s">
        <v>17</v>
      </c>
      <c r="E4196" s="11" t="n">
        <v>0.00069</v>
      </c>
      <c r="F4196" s="11" t="n">
        <v>0.00069</v>
      </c>
      <c r="G4196" s="11" t="n">
        <f aca="false">IF(E4196-F4196&lt;0,0,E4196-F4196)</f>
        <v>0</v>
      </c>
    </row>
    <row r="4197" customFormat="false" ht="24" hidden="false" customHeight="false" outlineLevel="0" collapsed="false">
      <c r="A4197" s="10" t="s">
        <v>2865</v>
      </c>
      <c r="B4197" s="10" t="s">
        <v>3119</v>
      </c>
      <c r="C4197" s="10" t="s">
        <v>3119</v>
      </c>
      <c r="D4197" s="9" t="s">
        <v>17</v>
      </c>
      <c r="E4197" s="11" t="n">
        <v>4E-005</v>
      </c>
      <c r="F4197" s="11" t="n">
        <v>4E-005</v>
      </c>
      <c r="G4197" s="11" t="n">
        <f aca="false">IF(E4197-F4197&lt;0,0,E4197-F4197)</f>
        <v>0</v>
      </c>
    </row>
    <row r="4198" customFormat="false" ht="24" hidden="false" customHeight="false" outlineLevel="0" collapsed="false">
      <c r="A4198" s="10" t="s">
        <v>2865</v>
      </c>
      <c r="B4198" s="10" t="s">
        <v>2720</v>
      </c>
      <c r="C4198" s="10" t="s">
        <v>2720</v>
      </c>
      <c r="D4198" s="9" t="s">
        <v>17</v>
      </c>
      <c r="E4198" s="11" t="n">
        <v>0.0007</v>
      </c>
      <c r="F4198" s="11" t="n">
        <v>0.0007</v>
      </c>
      <c r="G4198" s="11" t="n">
        <f aca="false">IF(E4198-F4198&lt;0,0,E4198-F4198)</f>
        <v>0</v>
      </c>
    </row>
    <row r="4199" customFormat="false" ht="36" hidden="false" customHeight="false" outlineLevel="0" collapsed="false">
      <c r="A4199" s="10" t="s">
        <v>2865</v>
      </c>
      <c r="B4199" s="10" t="s">
        <v>3120</v>
      </c>
      <c r="C4199" s="10" t="s">
        <v>3120</v>
      </c>
      <c r="D4199" s="9" t="s">
        <v>17</v>
      </c>
      <c r="E4199" s="11" t="n">
        <v>0.000433</v>
      </c>
      <c r="F4199" s="11" t="n">
        <v>0.000433</v>
      </c>
      <c r="G4199" s="11" t="n">
        <f aca="false">IF(E4199-F4199&lt;0,0,E4199-F4199)</f>
        <v>0</v>
      </c>
    </row>
    <row r="4200" customFormat="false" ht="24" hidden="false" customHeight="false" outlineLevel="0" collapsed="false">
      <c r="A4200" s="10" t="s">
        <v>2865</v>
      </c>
      <c r="B4200" s="10" t="s">
        <v>3121</v>
      </c>
      <c r="C4200" s="10" t="s">
        <v>3121</v>
      </c>
      <c r="D4200" s="9" t="s">
        <v>17</v>
      </c>
      <c r="E4200" s="11" t="n">
        <v>0.00011</v>
      </c>
      <c r="F4200" s="11" t="n">
        <v>0.00011</v>
      </c>
      <c r="G4200" s="11" t="n">
        <f aca="false">IF(E4200-F4200&lt;0,0,E4200-F4200)</f>
        <v>0</v>
      </c>
    </row>
    <row r="4201" customFormat="false" ht="24" hidden="false" customHeight="false" outlineLevel="0" collapsed="false">
      <c r="A4201" s="10" t="s">
        <v>2865</v>
      </c>
      <c r="B4201" s="10" t="s">
        <v>3122</v>
      </c>
      <c r="C4201" s="10" t="s">
        <v>3122</v>
      </c>
      <c r="D4201" s="9" t="s">
        <v>17</v>
      </c>
      <c r="E4201" s="11" t="n">
        <v>0.000429</v>
      </c>
      <c r="F4201" s="11" t="n">
        <v>0.000429</v>
      </c>
      <c r="G4201" s="11" t="n">
        <f aca="false">IF(E4201-F4201&lt;0,0,E4201-F4201)</f>
        <v>0</v>
      </c>
    </row>
    <row r="4202" customFormat="false" ht="24" hidden="false" customHeight="false" outlineLevel="0" collapsed="false">
      <c r="A4202" s="10" t="s">
        <v>2865</v>
      </c>
      <c r="B4202" s="10" t="s">
        <v>3123</v>
      </c>
      <c r="C4202" s="10" t="s">
        <v>3123</v>
      </c>
      <c r="D4202" s="9" t="s">
        <v>17</v>
      </c>
      <c r="E4202" s="11" t="n">
        <v>0.00041</v>
      </c>
      <c r="F4202" s="11" t="n">
        <v>0.00041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865</v>
      </c>
      <c r="B4203" s="10" t="s">
        <v>1414</v>
      </c>
      <c r="C4203" s="10" t="s">
        <v>1414</v>
      </c>
      <c r="D4203" s="9" t="s">
        <v>17</v>
      </c>
      <c r="E4203" s="11" t="n">
        <v>2.5E-005</v>
      </c>
      <c r="F4203" s="11" t="n">
        <v>2.5E-005</v>
      </c>
      <c r="G4203" s="11" t="n">
        <f aca="false">IF(E4203-F4203&lt;0,0,E4203-F4203)</f>
        <v>0</v>
      </c>
    </row>
    <row r="4204" customFormat="false" ht="24" hidden="false" customHeight="false" outlineLevel="0" collapsed="false">
      <c r="A4204" s="10" t="s">
        <v>2865</v>
      </c>
      <c r="B4204" s="10" t="s">
        <v>3124</v>
      </c>
      <c r="C4204" s="10" t="s">
        <v>3124</v>
      </c>
      <c r="D4204" s="9" t="s">
        <v>17</v>
      </c>
      <c r="E4204" s="11" t="n">
        <v>0.0004</v>
      </c>
      <c r="F4204" s="11" t="n">
        <v>0.0004</v>
      </c>
      <c r="G4204" s="11" t="n">
        <f aca="false">IF(E4204-F4204&lt;0,0,E4204-F4204)</f>
        <v>0</v>
      </c>
    </row>
    <row r="4205" customFormat="false" ht="12.75" hidden="false" customHeight="false" outlineLevel="0" collapsed="false">
      <c r="A4205" s="10" t="s">
        <v>2865</v>
      </c>
      <c r="B4205" s="10" t="s">
        <v>3125</v>
      </c>
      <c r="C4205" s="10" t="s">
        <v>3125</v>
      </c>
      <c r="D4205" s="9" t="s">
        <v>17</v>
      </c>
      <c r="E4205" s="11" t="n">
        <v>0.000167</v>
      </c>
      <c r="F4205" s="11" t="n">
        <v>0.000167</v>
      </c>
      <c r="G4205" s="11" t="n">
        <f aca="false">IF(E4205-F4205&lt;0,0,E4205-F4205)</f>
        <v>0</v>
      </c>
    </row>
    <row r="4206" customFormat="false" ht="24" hidden="false" customHeight="false" outlineLevel="0" collapsed="false">
      <c r="A4206" s="10" t="s">
        <v>2865</v>
      </c>
      <c r="B4206" s="10" t="s">
        <v>2973</v>
      </c>
      <c r="C4206" s="10" t="s">
        <v>2973</v>
      </c>
      <c r="D4206" s="9" t="s">
        <v>17</v>
      </c>
      <c r="E4206" s="11" t="n">
        <v>0.0001</v>
      </c>
      <c r="F4206" s="11" t="n">
        <v>0.0001</v>
      </c>
      <c r="G4206" s="11" t="n">
        <f aca="false">IF(E4206-F4206&lt;0,0,E4206-F4206)</f>
        <v>0</v>
      </c>
    </row>
    <row r="4207" customFormat="false" ht="24" hidden="false" customHeight="false" outlineLevel="0" collapsed="false">
      <c r="A4207" s="10" t="s">
        <v>2865</v>
      </c>
      <c r="B4207" s="10" t="s">
        <v>3126</v>
      </c>
      <c r="C4207" s="10" t="s">
        <v>3126</v>
      </c>
      <c r="D4207" s="9" t="s">
        <v>17</v>
      </c>
      <c r="E4207" s="11" t="n">
        <v>0.0003</v>
      </c>
      <c r="F4207" s="11" t="n">
        <v>0.0003</v>
      </c>
      <c r="G4207" s="11" t="n">
        <f aca="false">IF(E4207-F4207&lt;0,0,E4207-F4207)</f>
        <v>0</v>
      </c>
    </row>
    <row r="4208" customFormat="false" ht="24" hidden="false" customHeight="false" outlineLevel="0" collapsed="false">
      <c r="A4208" s="10" t="s">
        <v>2865</v>
      </c>
      <c r="B4208" s="10" t="s">
        <v>2918</v>
      </c>
      <c r="C4208" s="10" t="s">
        <v>2918</v>
      </c>
      <c r="D4208" s="9" t="s">
        <v>17</v>
      </c>
      <c r="E4208" s="11" t="n">
        <v>0.00015</v>
      </c>
      <c r="F4208" s="11" t="n">
        <v>0.00015</v>
      </c>
      <c r="G4208" s="11" t="n">
        <f aca="false">IF(E4208-F4208&lt;0,0,E4208-F4208)</f>
        <v>0</v>
      </c>
    </row>
    <row r="4209" customFormat="false" ht="24" hidden="false" customHeight="false" outlineLevel="0" collapsed="false">
      <c r="A4209" s="10" t="s">
        <v>2865</v>
      </c>
      <c r="B4209" s="10" t="s">
        <v>3127</v>
      </c>
      <c r="C4209" s="10" t="s">
        <v>3127</v>
      </c>
      <c r="D4209" s="9" t="s">
        <v>17</v>
      </c>
      <c r="E4209" s="11" t="n">
        <v>0.000475</v>
      </c>
      <c r="F4209" s="11" t="n">
        <v>0.000475</v>
      </c>
      <c r="G4209" s="11" t="n">
        <f aca="false">IF(E4209-F4209&lt;0,0,E4209-F4209)</f>
        <v>0</v>
      </c>
    </row>
    <row r="4210" customFormat="false" ht="12.75" hidden="false" customHeight="false" outlineLevel="0" collapsed="false">
      <c r="A4210" s="10" t="s">
        <v>2865</v>
      </c>
      <c r="B4210" s="10" t="s">
        <v>3128</v>
      </c>
      <c r="C4210" s="10" t="s">
        <v>3128</v>
      </c>
      <c r="D4210" s="9" t="s">
        <v>17</v>
      </c>
      <c r="E4210" s="11" t="n">
        <v>0.0004</v>
      </c>
      <c r="F4210" s="11" t="n">
        <v>0.0004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2865</v>
      </c>
      <c r="B4211" s="10" t="s">
        <v>3129</v>
      </c>
      <c r="C4211" s="10" t="s">
        <v>3129</v>
      </c>
      <c r="D4211" s="9" t="s">
        <v>17</v>
      </c>
      <c r="E4211" s="11" t="n">
        <v>0.0001</v>
      </c>
      <c r="F4211" s="11" t="n">
        <v>0.0001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2865</v>
      </c>
      <c r="B4212" s="10" t="s">
        <v>3130</v>
      </c>
      <c r="C4212" s="10" t="s">
        <v>3130</v>
      </c>
      <c r="D4212" s="9" t="s">
        <v>17</v>
      </c>
      <c r="E4212" s="11" t="n">
        <v>0.0002</v>
      </c>
      <c r="F4212" s="11" t="n">
        <v>0.0002</v>
      </c>
      <c r="G4212" s="11" t="n">
        <f aca="false">IF(E4212-F4212&lt;0,0,E4212-F4212)</f>
        <v>0</v>
      </c>
    </row>
    <row r="4213" customFormat="false" ht="24" hidden="false" customHeight="false" outlineLevel="0" collapsed="false">
      <c r="A4213" s="10" t="s">
        <v>2865</v>
      </c>
      <c r="B4213" s="10" t="s">
        <v>3131</v>
      </c>
      <c r="C4213" s="10" t="s">
        <v>3131</v>
      </c>
      <c r="D4213" s="9" t="s">
        <v>17</v>
      </c>
      <c r="E4213" s="11" t="n">
        <v>0.00021</v>
      </c>
      <c r="F4213" s="11" t="n">
        <v>0.00021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2865</v>
      </c>
      <c r="B4214" s="10" t="s">
        <v>3132</v>
      </c>
      <c r="C4214" s="10" t="s">
        <v>3132</v>
      </c>
      <c r="D4214" s="9" t="s">
        <v>17</v>
      </c>
      <c r="E4214" s="11" t="n">
        <v>1E-005</v>
      </c>
      <c r="F4214" s="11" t="n">
        <v>1E-005</v>
      </c>
      <c r="G4214" s="11" t="n">
        <f aca="false">IF(E4214-F4214&lt;0,0,E4214-F4214)</f>
        <v>0</v>
      </c>
    </row>
    <row r="4215" customFormat="false" ht="12.75" hidden="false" customHeight="false" outlineLevel="0" collapsed="false">
      <c r="A4215" s="10" t="s">
        <v>2865</v>
      </c>
      <c r="B4215" s="10" t="s">
        <v>3133</v>
      </c>
      <c r="C4215" s="10" t="s">
        <v>3133</v>
      </c>
      <c r="D4215" s="9" t="s">
        <v>17</v>
      </c>
      <c r="E4215" s="11" t="n">
        <v>2E-005</v>
      </c>
      <c r="F4215" s="11" t="n">
        <v>2E-005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2865</v>
      </c>
      <c r="B4216" s="10" t="s">
        <v>3134</v>
      </c>
      <c r="C4216" s="10" t="s">
        <v>3134</v>
      </c>
      <c r="D4216" s="9" t="s">
        <v>17</v>
      </c>
      <c r="E4216" s="11" t="n">
        <v>0.0001</v>
      </c>
      <c r="F4216" s="11" t="n">
        <v>0.0001</v>
      </c>
      <c r="G4216" s="11" t="n">
        <f aca="false">IF(E4216-F4216&lt;0,0,E4216-F4216)</f>
        <v>0</v>
      </c>
    </row>
    <row r="4217" customFormat="false" ht="24" hidden="false" customHeight="false" outlineLevel="0" collapsed="false">
      <c r="A4217" s="10" t="s">
        <v>2865</v>
      </c>
      <c r="B4217" s="10" t="s">
        <v>3135</v>
      </c>
      <c r="C4217" s="10" t="s">
        <v>3135</v>
      </c>
      <c r="D4217" s="9" t="s">
        <v>17</v>
      </c>
      <c r="E4217" s="11" t="n">
        <v>0.00015</v>
      </c>
      <c r="F4217" s="11" t="n">
        <v>0.00015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865</v>
      </c>
      <c r="B4218" s="10" t="s">
        <v>454</v>
      </c>
      <c r="C4218" s="10" t="s">
        <v>454</v>
      </c>
      <c r="D4218" s="9" t="s">
        <v>17</v>
      </c>
      <c r="E4218" s="11" t="n">
        <v>9.2E-005</v>
      </c>
      <c r="F4218" s="11" t="n">
        <v>9.2E-005</v>
      </c>
      <c r="G4218" s="11" t="n">
        <f aca="false">IF(E4218-F4218&lt;0,0,E4218-F4218)</f>
        <v>0</v>
      </c>
    </row>
    <row r="4219" customFormat="false" ht="12.75" hidden="false" customHeight="false" outlineLevel="0" collapsed="false">
      <c r="A4219" s="10" t="s">
        <v>2865</v>
      </c>
      <c r="B4219" s="10" t="s">
        <v>3136</v>
      </c>
      <c r="C4219" s="10" t="s">
        <v>3136</v>
      </c>
      <c r="D4219" s="9" t="s">
        <v>17</v>
      </c>
      <c r="E4219" s="11" t="n">
        <v>7.7E-005</v>
      </c>
      <c r="F4219" s="11" t="n">
        <v>7.7E-005</v>
      </c>
      <c r="G4219" s="11" t="n">
        <f aca="false">IF(E4219-F4219&lt;0,0,E4219-F4219)</f>
        <v>0</v>
      </c>
    </row>
    <row r="4220" customFormat="false" ht="24" hidden="false" customHeight="false" outlineLevel="0" collapsed="false">
      <c r="A4220" s="10" t="s">
        <v>2865</v>
      </c>
      <c r="B4220" s="10" t="s">
        <v>3137</v>
      </c>
      <c r="C4220" s="10" t="s">
        <v>3137</v>
      </c>
      <c r="D4220" s="9" t="s">
        <v>17</v>
      </c>
      <c r="E4220" s="11" t="n">
        <v>0.000194</v>
      </c>
      <c r="F4220" s="11" t="n">
        <v>0.000194</v>
      </c>
      <c r="G4220" s="11" t="n">
        <f aca="false">IF(E4220-F4220&lt;0,0,E4220-F4220)</f>
        <v>0</v>
      </c>
    </row>
    <row r="4221" customFormat="false" ht="24" hidden="false" customHeight="false" outlineLevel="0" collapsed="false">
      <c r="A4221" s="10" t="s">
        <v>2865</v>
      </c>
      <c r="B4221" s="10" t="s">
        <v>3138</v>
      </c>
      <c r="C4221" s="10" t="s">
        <v>3138</v>
      </c>
      <c r="D4221" s="9" t="s">
        <v>17</v>
      </c>
      <c r="E4221" s="11" t="n">
        <v>0.00025</v>
      </c>
      <c r="F4221" s="11" t="n">
        <v>0.00025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865</v>
      </c>
      <c r="B4222" s="10" t="s">
        <v>3139</v>
      </c>
      <c r="C4222" s="10" t="s">
        <v>3139</v>
      </c>
      <c r="D4222" s="9" t="s">
        <v>17</v>
      </c>
      <c r="E4222" s="11" t="n">
        <v>1E-005</v>
      </c>
      <c r="F4222" s="11" t="n">
        <v>1E-005</v>
      </c>
      <c r="G4222" s="11" t="n">
        <f aca="false">IF(E4222-F4222&lt;0,0,E4222-F4222)</f>
        <v>0</v>
      </c>
    </row>
    <row r="4223" customFormat="false" ht="12.75" hidden="false" customHeight="false" outlineLevel="0" collapsed="false">
      <c r="A4223" s="10" t="s">
        <v>2865</v>
      </c>
      <c r="B4223" s="10" t="s">
        <v>3095</v>
      </c>
      <c r="C4223" s="10" t="s">
        <v>3095</v>
      </c>
      <c r="D4223" s="9" t="s">
        <v>17</v>
      </c>
      <c r="E4223" s="11" t="n">
        <v>0.00021</v>
      </c>
      <c r="F4223" s="11" t="n">
        <v>0.00021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2865</v>
      </c>
      <c r="B4224" s="10" t="s">
        <v>3140</v>
      </c>
      <c r="C4224" s="10" t="s">
        <v>3140</v>
      </c>
      <c r="D4224" s="9" t="s">
        <v>17</v>
      </c>
      <c r="E4224" s="11" t="n">
        <v>5E-006</v>
      </c>
      <c r="F4224" s="11" t="n">
        <v>5E-006</v>
      </c>
      <c r="G4224" s="11" t="n">
        <f aca="false">IF(E4224-F4224&lt;0,0,E4224-F4224)</f>
        <v>0</v>
      </c>
    </row>
    <row r="4225" customFormat="false" ht="24" hidden="false" customHeight="false" outlineLevel="0" collapsed="false">
      <c r="A4225" s="10" t="s">
        <v>2865</v>
      </c>
      <c r="B4225" s="10" t="s">
        <v>3141</v>
      </c>
      <c r="C4225" s="10" t="s">
        <v>3141</v>
      </c>
      <c r="D4225" s="9" t="s">
        <v>17</v>
      </c>
      <c r="E4225" s="11" t="n">
        <v>0.00025</v>
      </c>
      <c r="F4225" s="11" t="n">
        <v>0.00025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865</v>
      </c>
      <c r="B4226" s="10" t="s">
        <v>3142</v>
      </c>
      <c r="C4226" s="10" t="s">
        <v>3142</v>
      </c>
      <c r="D4226" s="9" t="s">
        <v>17</v>
      </c>
      <c r="E4226" s="11" t="n">
        <v>0.0004</v>
      </c>
      <c r="F4226" s="11" t="n">
        <v>0.0004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2865</v>
      </c>
      <c r="B4227" s="10" t="s">
        <v>3143</v>
      </c>
      <c r="C4227" s="10" t="s">
        <v>3143</v>
      </c>
      <c r="D4227" s="9" t="s">
        <v>17</v>
      </c>
      <c r="E4227" s="11" t="n">
        <v>0.0001</v>
      </c>
      <c r="F4227" s="11" t="n">
        <v>0.0001</v>
      </c>
      <c r="G4227" s="11" t="n">
        <f aca="false">IF(E4227-F4227&lt;0,0,E4227-F4227)</f>
        <v>0</v>
      </c>
    </row>
    <row r="4228" customFormat="false" ht="12.75" hidden="false" customHeight="false" outlineLevel="0" collapsed="false">
      <c r="A4228" s="10" t="s">
        <v>2865</v>
      </c>
      <c r="B4228" s="10" t="s">
        <v>3144</v>
      </c>
      <c r="C4228" s="10" t="s">
        <v>3144</v>
      </c>
      <c r="D4228" s="9" t="s">
        <v>17</v>
      </c>
      <c r="E4228" s="11" t="n">
        <v>0.00015</v>
      </c>
      <c r="F4228" s="11" t="n">
        <v>0.00015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865</v>
      </c>
      <c r="B4229" s="10" t="s">
        <v>3145</v>
      </c>
      <c r="C4229" s="10" t="s">
        <v>3145</v>
      </c>
      <c r="D4229" s="9" t="s">
        <v>17</v>
      </c>
      <c r="E4229" s="11" t="n">
        <v>0.000186</v>
      </c>
      <c r="F4229" s="11" t="n">
        <v>0.000186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865</v>
      </c>
      <c r="B4230" s="10" t="s">
        <v>3146</v>
      </c>
      <c r="C4230" s="10" t="s">
        <v>3146</v>
      </c>
      <c r="D4230" s="9" t="s">
        <v>17</v>
      </c>
      <c r="E4230" s="11" t="n">
        <v>0.0002</v>
      </c>
      <c r="F4230" s="11" t="n">
        <v>0.0002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2865</v>
      </c>
      <c r="B4231" s="10" t="s">
        <v>3147</v>
      </c>
      <c r="C4231" s="10" t="s">
        <v>3147</v>
      </c>
      <c r="D4231" s="9" t="s">
        <v>17</v>
      </c>
      <c r="E4231" s="11" t="n">
        <v>0.0001</v>
      </c>
      <c r="F4231" s="11" t="n">
        <v>0.0001</v>
      </c>
      <c r="G4231" s="11" t="n">
        <f aca="false">IF(E4231-F4231&lt;0,0,E4231-F4231)</f>
        <v>0</v>
      </c>
    </row>
    <row r="4232" customFormat="false" ht="24" hidden="false" customHeight="false" outlineLevel="0" collapsed="false">
      <c r="A4232" s="10" t="s">
        <v>2865</v>
      </c>
      <c r="B4232" s="10" t="s">
        <v>3148</v>
      </c>
      <c r="C4232" s="10" t="s">
        <v>3148</v>
      </c>
      <c r="D4232" s="9" t="s">
        <v>17</v>
      </c>
      <c r="E4232" s="11" t="n">
        <v>0.00013</v>
      </c>
      <c r="F4232" s="11" t="n">
        <v>0.00013</v>
      </c>
      <c r="G4232" s="11" t="n">
        <f aca="false">IF(E4232-F4232&lt;0,0,E4232-F4232)</f>
        <v>0</v>
      </c>
    </row>
    <row r="4233" customFormat="false" ht="24" hidden="false" customHeight="false" outlineLevel="0" collapsed="false">
      <c r="A4233" s="10" t="s">
        <v>2865</v>
      </c>
      <c r="B4233" s="10" t="s">
        <v>3149</v>
      </c>
      <c r="C4233" s="10" t="s">
        <v>3149</v>
      </c>
      <c r="D4233" s="9" t="s">
        <v>17</v>
      </c>
      <c r="E4233" s="11" t="n">
        <v>0.0002</v>
      </c>
      <c r="F4233" s="11" t="n">
        <v>0.0002</v>
      </c>
      <c r="G4233" s="11" t="n">
        <f aca="false">IF(E4233-F4233&lt;0,0,E4233-F4233)</f>
        <v>0</v>
      </c>
    </row>
    <row r="4234" customFormat="false" ht="24" hidden="false" customHeight="false" outlineLevel="0" collapsed="false">
      <c r="A4234" s="10" t="s">
        <v>2865</v>
      </c>
      <c r="B4234" s="10" t="s">
        <v>3127</v>
      </c>
      <c r="C4234" s="10" t="s">
        <v>3127</v>
      </c>
      <c r="D4234" s="9" t="s">
        <v>17</v>
      </c>
      <c r="E4234" s="11" t="n">
        <v>0.000389</v>
      </c>
      <c r="F4234" s="11" t="n">
        <v>0.000389</v>
      </c>
      <c r="G4234" s="11" t="n">
        <f aca="false">IF(E4234-F4234&lt;0,0,E4234-F4234)</f>
        <v>0</v>
      </c>
    </row>
    <row r="4235" customFormat="false" ht="24" hidden="false" customHeight="false" outlineLevel="0" collapsed="false">
      <c r="A4235" s="10" t="s">
        <v>2865</v>
      </c>
      <c r="B4235" s="10" t="s">
        <v>3150</v>
      </c>
      <c r="C4235" s="10" t="s">
        <v>3150</v>
      </c>
      <c r="D4235" s="9" t="s">
        <v>17</v>
      </c>
      <c r="E4235" s="11" t="n">
        <v>1E-005</v>
      </c>
      <c r="F4235" s="11" t="n">
        <v>1E-005</v>
      </c>
      <c r="G4235" s="11" t="n">
        <f aca="false">IF(E4235-F4235&lt;0,0,E4235-F4235)</f>
        <v>0</v>
      </c>
    </row>
    <row r="4236" customFormat="false" ht="24" hidden="false" customHeight="false" outlineLevel="0" collapsed="false">
      <c r="A4236" s="10" t="s">
        <v>2865</v>
      </c>
      <c r="B4236" s="10" t="s">
        <v>2975</v>
      </c>
      <c r="C4236" s="10" t="s">
        <v>2975</v>
      </c>
      <c r="D4236" s="9" t="s">
        <v>17</v>
      </c>
      <c r="E4236" s="11" t="n">
        <v>0.0004</v>
      </c>
      <c r="F4236" s="11" t="n">
        <v>0.0004</v>
      </c>
      <c r="G4236" s="11" t="n">
        <f aca="false">IF(E4236-F4236&lt;0,0,E4236-F4236)</f>
        <v>0</v>
      </c>
    </row>
    <row r="4237" customFormat="false" ht="24" hidden="false" customHeight="false" outlineLevel="0" collapsed="false">
      <c r="A4237" s="10" t="s">
        <v>2865</v>
      </c>
      <c r="B4237" s="10" t="s">
        <v>3151</v>
      </c>
      <c r="C4237" s="10" t="s">
        <v>3151</v>
      </c>
      <c r="D4237" s="9" t="s">
        <v>17</v>
      </c>
      <c r="E4237" s="11" t="n">
        <v>0.00011</v>
      </c>
      <c r="F4237" s="11" t="n">
        <v>0.00011</v>
      </c>
      <c r="G4237" s="11" t="n">
        <f aca="false">IF(E4237-F4237&lt;0,0,E4237-F4237)</f>
        <v>0</v>
      </c>
    </row>
    <row r="4238" customFormat="false" ht="24" hidden="false" customHeight="false" outlineLevel="0" collapsed="false">
      <c r="A4238" s="10" t="s">
        <v>2865</v>
      </c>
      <c r="B4238" s="10" t="s">
        <v>2971</v>
      </c>
      <c r="C4238" s="10" t="s">
        <v>2971</v>
      </c>
      <c r="D4238" s="9" t="s">
        <v>17</v>
      </c>
      <c r="E4238" s="11" t="n">
        <v>0.000208</v>
      </c>
      <c r="F4238" s="11" t="n">
        <v>0.000208</v>
      </c>
      <c r="G4238" s="11" t="n">
        <f aca="false">IF(E4238-F4238&lt;0,0,E4238-F4238)</f>
        <v>0</v>
      </c>
    </row>
    <row r="4239" customFormat="false" ht="24" hidden="false" customHeight="false" outlineLevel="0" collapsed="false">
      <c r="A4239" s="10" t="s">
        <v>2865</v>
      </c>
      <c r="B4239" s="10" t="s">
        <v>3152</v>
      </c>
      <c r="C4239" s="10" t="s">
        <v>3152</v>
      </c>
      <c r="D4239" s="9" t="s">
        <v>17</v>
      </c>
      <c r="E4239" s="11" t="n">
        <v>7.4E-005</v>
      </c>
      <c r="F4239" s="11" t="n">
        <v>7.4E-005</v>
      </c>
      <c r="G4239" s="11" t="n">
        <f aca="false">IF(E4239-F4239&lt;0,0,E4239-F4239)</f>
        <v>0</v>
      </c>
    </row>
    <row r="4240" customFormat="false" ht="24" hidden="false" customHeight="false" outlineLevel="0" collapsed="false">
      <c r="A4240" s="10" t="s">
        <v>2865</v>
      </c>
      <c r="B4240" s="10" t="s">
        <v>3153</v>
      </c>
      <c r="C4240" s="10" t="s">
        <v>3153</v>
      </c>
      <c r="D4240" s="9" t="s">
        <v>17</v>
      </c>
      <c r="E4240" s="11" t="n">
        <v>0.00015</v>
      </c>
      <c r="F4240" s="11" t="n">
        <v>0.00015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865</v>
      </c>
      <c r="B4241" s="10" t="s">
        <v>1828</v>
      </c>
      <c r="C4241" s="10" t="s">
        <v>1828</v>
      </c>
      <c r="D4241" s="9" t="s">
        <v>17</v>
      </c>
      <c r="E4241" s="11" t="n">
        <v>2E-005</v>
      </c>
      <c r="F4241" s="11" t="n">
        <v>2E-005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865</v>
      </c>
      <c r="B4242" s="10" t="s">
        <v>1677</v>
      </c>
      <c r="C4242" s="10" t="s">
        <v>1677</v>
      </c>
      <c r="D4242" s="9" t="s">
        <v>17</v>
      </c>
      <c r="E4242" s="11" t="n">
        <v>1E-005</v>
      </c>
      <c r="F4242" s="11" t="n">
        <v>1E-005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865</v>
      </c>
      <c r="B4243" s="10" t="s">
        <v>3154</v>
      </c>
      <c r="C4243" s="10" t="s">
        <v>3154</v>
      </c>
      <c r="D4243" s="9" t="s">
        <v>17</v>
      </c>
      <c r="E4243" s="11" t="n">
        <v>0.0005</v>
      </c>
      <c r="F4243" s="11" t="n">
        <v>0.0005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865</v>
      </c>
      <c r="B4244" s="10" t="s">
        <v>3155</v>
      </c>
      <c r="C4244" s="10" t="s">
        <v>3155</v>
      </c>
      <c r="D4244" s="9" t="s">
        <v>17</v>
      </c>
      <c r="E4244" s="11" t="n">
        <v>0.0003</v>
      </c>
      <c r="F4244" s="11" t="n">
        <v>0.0003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865</v>
      </c>
      <c r="B4245" s="10" t="s">
        <v>3156</v>
      </c>
      <c r="C4245" s="10" t="s">
        <v>3156</v>
      </c>
      <c r="D4245" s="9" t="s">
        <v>17</v>
      </c>
      <c r="E4245" s="11" t="n">
        <v>0.00018</v>
      </c>
      <c r="F4245" s="11" t="n">
        <v>0.00018</v>
      </c>
      <c r="G4245" s="11" t="n">
        <f aca="false">IF(E4245-F4245&lt;0,0,E4245-F4245)</f>
        <v>0</v>
      </c>
    </row>
    <row r="4246" customFormat="false" ht="24" hidden="false" customHeight="false" outlineLevel="0" collapsed="false">
      <c r="A4246" s="10" t="s">
        <v>2865</v>
      </c>
      <c r="B4246" s="10" t="s">
        <v>3157</v>
      </c>
      <c r="C4246" s="10" t="s">
        <v>3157</v>
      </c>
      <c r="D4246" s="9" t="s">
        <v>17</v>
      </c>
      <c r="E4246" s="11" t="n">
        <v>1E-005</v>
      </c>
      <c r="F4246" s="11" t="n">
        <v>1E-005</v>
      </c>
      <c r="G4246" s="11" t="n">
        <f aca="false">IF(E4246-F4246&lt;0,0,E4246-F4246)</f>
        <v>0</v>
      </c>
    </row>
    <row r="4247" customFormat="false" ht="24" hidden="false" customHeight="false" outlineLevel="0" collapsed="false">
      <c r="A4247" s="10" t="s">
        <v>2865</v>
      </c>
      <c r="B4247" s="10" t="s">
        <v>3059</v>
      </c>
      <c r="C4247" s="10" t="s">
        <v>3059</v>
      </c>
      <c r="D4247" s="9" t="s">
        <v>17</v>
      </c>
      <c r="E4247" s="11" t="n">
        <v>0.0014</v>
      </c>
      <c r="F4247" s="11" t="n">
        <v>0.0014</v>
      </c>
      <c r="G4247" s="11" t="n">
        <f aca="false">IF(E4247-F4247&lt;0,0,E4247-F4247)</f>
        <v>0</v>
      </c>
    </row>
    <row r="4248" customFormat="false" ht="24" hidden="false" customHeight="false" outlineLevel="0" collapsed="false">
      <c r="A4248" s="10" t="s">
        <v>2865</v>
      </c>
      <c r="B4248" s="10" t="s">
        <v>3158</v>
      </c>
      <c r="C4248" s="10" t="s">
        <v>3158</v>
      </c>
      <c r="D4248" s="9" t="s">
        <v>17</v>
      </c>
      <c r="E4248" s="11" t="n">
        <v>3.5E-005</v>
      </c>
      <c r="F4248" s="11" t="n">
        <v>3.5E-005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865</v>
      </c>
      <c r="B4249" s="10" t="s">
        <v>3159</v>
      </c>
      <c r="C4249" s="10" t="s">
        <v>3159</v>
      </c>
      <c r="D4249" s="9" t="s">
        <v>17</v>
      </c>
      <c r="E4249" s="11" t="n">
        <v>1E-005</v>
      </c>
      <c r="F4249" s="11" t="n">
        <v>1E-005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865</v>
      </c>
      <c r="B4250" s="10" t="s">
        <v>3160</v>
      </c>
      <c r="C4250" s="10" t="s">
        <v>3160</v>
      </c>
      <c r="D4250" s="9" t="s">
        <v>17</v>
      </c>
      <c r="E4250" s="11" t="n">
        <v>0.00018</v>
      </c>
      <c r="F4250" s="11" t="n">
        <v>0.00018</v>
      </c>
      <c r="G4250" s="11" t="n">
        <f aca="false">IF(E4250-F4250&lt;0,0,E4250-F4250)</f>
        <v>0</v>
      </c>
    </row>
    <row r="4251" customFormat="false" ht="12.75" hidden="false" customHeight="false" outlineLevel="0" collapsed="false">
      <c r="A4251" s="10" t="s">
        <v>2865</v>
      </c>
      <c r="B4251" s="10" t="s">
        <v>3161</v>
      </c>
      <c r="C4251" s="10" t="s">
        <v>3161</v>
      </c>
      <c r="D4251" s="9" t="s">
        <v>17</v>
      </c>
      <c r="E4251" s="11" t="n">
        <v>6.3E-005</v>
      </c>
      <c r="F4251" s="11" t="n">
        <v>6.3E-005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865</v>
      </c>
      <c r="B4252" s="10" t="s">
        <v>3162</v>
      </c>
      <c r="C4252" s="10" t="s">
        <v>3162</v>
      </c>
      <c r="D4252" s="9" t="s">
        <v>17</v>
      </c>
      <c r="E4252" s="11" t="n">
        <v>0.00034</v>
      </c>
      <c r="F4252" s="11" t="n">
        <v>0.00034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865</v>
      </c>
      <c r="B4253" s="10" t="s">
        <v>3079</v>
      </c>
      <c r="C4253" s="10" t="s">
        <v>3079</v>
      </c>
      <c r="D4253" s="9" t="s">
        <v>17</v>
      </c>
      <c r="E4253" s="11" t="n">
        <v>0.00018</v>
      </c>
      <c r="F4253" s="11" t="n">
        <v>0.00018</v>
      </c>
      <c r="G4253" s="11" t="n">
        <f aca="false">IF(E4253-F4253&lt;0,0,E4253-F4253)</f>
        <v>0</v>
      </c>
    </row>
    <row r="4254" customFormat="false" ht="36" hidden="false" customHeight="false" outlineLevel="0" collapsed="false">
      <c r="A4254" s="10" t="s">
        <v>2865</v>
      </c>
      <c r="B4254" s="10" t="s">
        <v>3120</v>
      </c>
      <c r="C4254" s="10" t="s">
        <v>3120</v>
      </c>
      <c r="D4254" s="9" t="s">
        <v>17</v>
      </c>
      <c r="E4254" s="11" t="n">
        <v>0.000277</v>
      </c>
      <c r="F4254" s="11" t="n">
        <v>0.000277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865</v>
      </c>
      <c r="B4255" s="10" t="s">
        <v>3163</v>
      </c>
      <c r="C4255" s="10" t="s">
        <v>3163</v>
      </c>
      <c r="D4255" s="9" t="s">
        <v>17</v>
      </c>
      <c r="E4255" s="11" t="n">
        <v>5.8E-005</v>
      </c>
      <c r="F4255" s="11" t="n">
        <v>5.8E-005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2865</v>
      </c>
      <c r="B4256" s="10" t="s">
        <v>3026</v>
      </c>
      <c r="C4256" s="10" t="s">
        <v>3026</v>
      </c>
      <c r="D4256" s="9" t="s">
        <v>17</v>
      </c>
      <c r="E4256" s="11" t="n">
        <v>0.0006</v>
      </c>
      <c r="F4256" s="11" t="n">
        <v>0.0006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865</v>
      </c>
      <c r="B4257" s="10" t="s">
        <v>3164</v>
      </c>
      <c r="C4257" s="10" t="s">
        <v>3164</v>
      </c>
      <c r="D4257" s="9" t="s">
        <v>17</v>
      </c>
      <c r="E4257" s="11" t="n">
        <v>0.0004</v>
      </c>
      <c r="F4257" s="11" t="n">
        <v>0.0004</v>
      </c>
      <c r="G4257" s="11" t="n">
        <f aca="false">IF(E4257-F4257&lt;0,0,E4257-F4257)</f>
        <v>0</v>
      </c>
    </row>
    <row r="4258" customFormat="false" ht="24" hidden="false" customHeight="false" outlineLevel="0" collapsed="false">
      <c r="A4258" s="10" t="s">
        <v>2865</v>
      </c>
      <c r="B4258" s="10" t="s">
        <v>3165</v>
      </c>
      <c r="C4258" s="10" t="s">
        <v>3165</v>
      </c>
      <c r="D4258" s="9" t="s">
        <v>17</v>
      </c>
      <c r="E4258" s="11" t="n">
        <v>0.00015</v>
      </c>
      <c r="F4258" s="11" t="n">
        <v>0.00015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865</v>
      </c>
      <c r="B4259" s="10" t="s">
        <v>3002</v>
      </c>
      <c r="C4259" s="10" t="s">
        <v>3002</v>
      </c>
      <c r="D4259" s="9" t="s">
        <v>17</v>
      </c>
      <c r="E4259" s="11" t="n">
        <v>0.0005</v>
      </c>
      <c r="F4259" s="11" t="n">
        <v>0.0005</v>
      </c>
      <c r="G4259" s="11" t="n">
        <f aca="false">IF(E4259-F4259&lt;0,0,E4259-F4259)</f>
        <v>0</v>
      </c>
    </row>
    <row r="4260" customFormat="false" ht="12.75" hidden="false" customHeight="false" outlineLevel="0" collapsed="false">
      <c r="A4260" s="10" t="s">
        <v>2865</v>
      </c>
      <c r="B4260" s="10" t="s">
        <v>3162</v>
      </c>
      <c r="C4260" s="10" t="s">
        <v>3162</v>
      </c>
      <c r="D4260" s="9" t="s">
        <v>17</v>
      </c>
      <c r="E4260" s="11" t="n">
        <v>0.00016</v>
      </c>
      <c r="F4260" s="11" t="n">
        <v>0.00016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2865</v>
      </c>
      <c r="B4261" s="10" t="s">
        <v>3166</v>
      </c>
      <c r="C4261" s="10" t="s">
        <v>3166</v>
      </c>
      <c r="D4261" s="9" t="s">
        <v>17</v>
      </c>
      <c r="E4261" s="11" t="n">
        <v>9E-005</v>
      </c>
      <c r="F4261" s="11" t="n">
        <v>9E-005</v>
      </c>
      <c r="G4261" s="11" t="n">
        <f aca="false">IF(E4261-F4261&lt;0,0,E4261-F4261)</f>
        <v>0</v>
      </c>
    </row>
    <row r="4262" customFormat="false" ht="12.75" hidden="false" customHeight="false" outlineLevel="0" collapsed="false">
      <c r="A4262" s="10" t="s">
        <v>2865</v>
      </c>
      <c r="B4262" s="10" t="s">
        <v>3163</v>
      </c>
      <c r="C4262" s="10" t="s">
        <v>3163</v>
      </c>
      <c r="D4262" s="9" t="s">
        <v>17</v>
      </c>
      <c r="E4262" s="11" t="n">
        <v>0.000442</v>
      </c>
      <c r="F4262" s="11" t="n">
        <v>0.000442</v>
      </c>
      <c r="G4262" s="11" t="n">
        <f aca="false">IF(E4262-F4262&lt;0,0,E4262-F4262)</f>
        <v>0</v>
      </c>
    </row>
    <row r="4263" customFormat="false" ht="36" hidden="false" customHeight="false" outlineLevel="0" collapsed="false">
      <c r="A4263" s="10" t="s">
        <v>2865</v>
      </c>
      <c r="B4263" s="10" t="s">
        <v>3071</v>
      </c>
      <c r="C4263" s="10" t="s">
        <v>3071</v>
      </c>
      <c r="D4263" s="9" t="s">
        <v>17</v>
      </c>
      <c r="E4263" s="11" t="n">
        <v>0.0001</v>
      </c>
      <c r="F4263" s="11" t="n">
        <v>0.0001</v>
      </c>
      <c r="G4263" s="11" t="n">
        <f aca="false">IF(E4263-F4263&lt;0,0,E4263-F4263)</f>
        <v>0</v>
      </c>
    </row>
    <row r="4264" customFormat="false" ht="12.75" hidden="false" customHeight="false" outlineLevel="0" collapsed="false">
      <c r="A4264" s="10" t="s">
        <v>2865</v>
      </c>
      <c r="B4264" s="10" t="s">
        <v>3166</v>
      </c>
      <c r="C4264" s="10" t="s">
        <v>3166</v>
      </c>
      <c r="D4264" s="9" t="s">
        <v>17</v>
      </c>
      <c r="E4264" s="11" t="n">
        <v>1E-005</v>
      </c>
      <c r="F4264" s="11" t="n">
        <v>1E-005</v>
      </c>
      <c r="G4264" s="11" t="n">
        <f aca="false">IF(E4264-F4264&lt;0,0,E4264-F4264)</f>
        <v>0</v>
      </c>
    </row>
    <row r="4265" customFormat="false" ht="24" hidden="false" customHeight="false" outlineLevel="0" collapsed="false">
      <c r="A4265" s="10" t="s">
        <v>2865</v>
      </c>
      <c r="B4265" s="10" t="s">
        <v>3167</v>
      </c>
      <c r="C4265" s="10" t="s">
        <v>3167</v>
      </c>
      <c r="D4265" s="9" t="s">
        <v>17</v>
      </c>
      <c r="E4265" s="11" t="n">
        <v>8E-005</v>
      </c>
      <c r="F4265" s="11" t="n">
        <v>8E-005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865</v>
      </c>
      <c r="B4266" s="10" t="s">
        <v>3168</v>
      </c>
      <c r="C4266" s="10" t="s">
        <v>3168</v>
      </c>
      <c r="D4266" s="9" t="s">
        <v>17</v>
      </c>
      <c r="E4266" s="11" t="n">
        <v>3.6E-005</v>
      </c>
      <c r="F4266" s="11" t="n">
        <v>3.6E-005</v>
      </c>
      <c r="G4266" s="11" t="n">
        <f aca="false">IF(E4266-F4266&lt;0,0,E4266-F4266)</f>
        <v>0</v>
      </c>
    </row>
    <row r="4267" customFormat="false" ht="24" hidden="false" customHeight="false" outlineLevel="0" collapsed="false">
      <c r="A4267" s="10" t="s">
        <v>2865</v>
      </c>
      <c r="B4267" s="10" t="s">
        <v>3169</v>
      </c>
      <c r="C4267" s="10" t="s">
        <v>3169</v>
      </c>
      <c r="D4267" s="9" t="s">
        <v>17</v>
      </c>
      <c r="E4267" s="11" t="n">
        <v>0.00015</v>
      </c>
      <c r="F4267" s="11" t="n">
        <v>0.00015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865</v>
      </c>
      <c r="B4268" s="10" t="s">
        <v>3170</v>
      </c>
      <c r="C4268" s="10" t="s">
        <v>3170</v>
      </c>
      <c r="D4268" s="9" t="s">
        <v>17</v>
      </c>
      <c r="E4268" s="11" t="n">
        <v>0.0001</v>
      </c>
      <c r="F4268" s="11" t="n">
        <v>0.0001</v>
      </c>
      <c r="G4268" s="11" t="n">
        <f aca="false">IF(E4268-F4268&lt;0,0,E4268-F4268)</f>
        <v>0</v>
      </c>
    </row>
    <row r="4269" customFormat="false" ht="24" hidden="false" customHeight="false" outlineLevel="0" collapsed="false">
      <c r="A4269" s="10" t="s">
        <v>2865</v>
      </c>
      <c r="B4269" s="10" t="s">
        <v>3047</v>
      </c>
      <c r="C4269" s="10" t="s">
        <v>3047</v>
      </c>
      <c r="D4269" s="9" t="s">
        <v>17</v>
      </c>
      <c r="E4269" s="11" t="n">
        <v>8.6E-005</v>
      </c>
      <c r="F4269" s="11" t="n">
        <v>8.6E-005</v>
      </c>
      <c r="G4269" s="11" t="n">
        <f aca="false">IF(E4269-F4269&lt;0,0,E4269-F4269)</f>
        <v>0</v>
      </c>
    </row>
    <row r="4270" customFormat="false" ht="24" hidden="false" customHeight="false" outlineLevel="0" collapsed="false">
      <c r="A4270" s="10" t="s">
        <v>2865</v>
      </c>
      <c r="B4270" s="10" t="s">
        <v>3171</v>
      </c>
      <c r="C4270" s="10" t="s">
        <v>3171</v>
      </c>
      <c r="D4270" s="9" t="s">
        <v>17</v>
      </c>
      <c r="E4270" s="11" t="n">
        <v>0.0002</v>
      </c>
      <c r="F4270" s="11" t="n">
        <v>0.0002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2865</v>
      </c>
      <c r="B4271" s="10" t="s">
        <v>3172</v>
      </c>
      <c r="C4271" s="10" t="s">
        <v>3172</v>
      </c>
      <c r="D4271" s="9" t="s">
        <v>18</v>
      </c>
      <c r="E4271" s="11" t="n">
        <v>0.0001</v>
      </c>
      <c r="F4271" s="11" t="n">
        <v>0.0001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865</v>
      </c>
      <c r="B4272" s="10" t="s">
        <v>3173</v>
      </c>
      <c r="C4272" s="10" t="s">
        <v>3173</v>
      </c>
      <c r="D4272" s="9" t="s">
        <v>18</v>
      </c>
      <c r="E4272" s="11" t="n">
        <v>0.0002</v>
      </c>
      <c r="F4272" s="11" t="n">
        <v>0.0002</v>
      </c>
      <c r="G4272" s="11" t="n">
        <f aca="false">IF(E4272-F4272&lt;0,0,E4272-F4272)</f>
        <v>0</v>
      </c>
    </row>
    <row r="4273" customFormat="false" ht="24" hidden="false" customHeight="false" outlineLevel="0" collapsed="false">
      <c r="A4273" s="10" t="s">
        <v>2865</v>
      </c>
      <c r="B4273" s="10" t="s">
        <v>3174</v>
      </c>
      <c r="C4273" s="10" t="s">
        <v>3174</v>
      </c>
      <c r="D4273" s="9" t="s">
        <v>18</v>
      </c>
      <c r="E4273" s="11" t="n">
        <v>0.0002</v>
      </c>
      <c r="F4273" s="11" t="n">
        <v>0.0002</v>
      </c>
      <c r="G4273" s="11" t="n">
        <f aca="false">IF(E4273-F4273&lt;0,0,E4273-F4273)</f>
        <v>0</v>
      </c>
    </row>
    <row r="4274" customFormat="false" ht="36" hidden="false" customHeight="false" outlineLevel="0" collapsed="false">
      <c r="A4274" s="10" t="s">
        <v>2865</v>
      </c>
      <c r="B4274" s="10" t="s">
        <v>3175</v>
      </c>
      <c r="C4274" s="10" t="s">
        <v>3175</v>
      </c>
      <c r="D4274" s="9" t="s">
        <v>18</v>
      </c>
      <c r="E4274" s="11" t="n">
        <v>0.0004</v>
      </c>
      <c r="F4274" s="11" t="n">
        <v>0.0004</v>
      </c>
      <c r="G4274" s="11" t="n">
        <f aca="false">IF(E4274-F4274&lt;0,0,E4274-F4274)</f>
        <v>0</v>
      </c>
    </row>
    <row r="4275" customFormat="false" ht="12.75" hidden="false" customHeight="false" outlineLevel="0" collapsed="false">
      <c r="A4275" s="10" t="s">
        <v>2865</v>
      </c>
      <c r="B4275" s="10" t="s">
        <v>2949</v>
      </c>
      <c r="C4275" s="10" t="s">
        <v>2949</v>
      </c>
      <c r="D4275" s="9" t="s">
        <v>18</v>
      </c>
      <c r="E4275" s="11" t="n">
        <v>4E-005</v>
      </c>
      <c r="F4275" s="11" t="n">
        <v>4E-005</v>
      </c>
      <c r="G4275" s="11" t="n">
        <f aca="false">IF(E4275-F4275&lt;0,0,E4275-F4275)</f>
        <v>0</v>
      </c>
    </row>
    <row r="4276" customFormat="false" ht="24" hidden="false" customHeight="false" outlineLevel="0" collapsed="false">
      <c r="A4276" s="10" t="s">
        <v>2865</v>
      </c>
      <c r="B4276" s="10" t="s">
        <v>3176</v>
      </c>
      <c r="C4276" s="10" t="s">
        <v>3176</v>
      </c>
      <c r="D4276" s="9" t="s">
        <v>18</v>
      </c>
      <c r="E4276" s="11" t="n">
        <v>1E-005</v>
      </c>
      <c r="F4276" s="11" t="n">
        <v>1E-005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2865</v>
      </c>
      <c r="B4277" s="10" t="s">
        <v>3177</v>
      </c>
      <c r="C4277" s="10" t="s">
        <v>3177</v>
      </c>
      <c r="D4277" s="9" t="s">
        <v>18</v>
      </c>
      <c r="E4277" s="11" t="n">
        <v>0.0001</v>
      </c>
      <c r="F4277" s="11" t="n">
        <v>0.0001</v>
      </c>
      <c r="G4277" s="11" t="n">
        <f aca="false">IF(E4277-F4277&lt;0,0,E4277-F4277)</f>
        <v>0</v>
      </c>
    </row>
    <row r="4278" customFormat="false" ht="24" hidden="false" customHeight="false" outlineLevel="0" collapsed="false">
      <c r="A4278" s="10" t="s">
        <v>2865</v>
      </c>
      <c r="B4278" s="10" t="s">
        <v>3178</v>
      </c>
      <c r="C4278" s="10" t="s">
        <v>3178</v>
      </c>
      <c r="D4278" s="9" t="s">
        <v>18</v>
      </c>
      <c r="E4278" s="11" t="n">
        <v>0.0001</v>
      </c>
      <c r="F4278" s="11" t="n">
        <v>0.0001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865</v>
      </c>
      <c r="B4279" s="10" t="s">
        <v>3179</v>
      </c>
      <c r="C4279" s="10" t="s">
        <v>3179</v>
      </c>
      <c r="D4279" s="9" t="s">
        <v>18</v>
      </c>
      <c r="E4279" s="11" t="n">
        <v>0.0001</v>
      </c>
      <c r="F4279" s="11" t="n">
        <v>0.0001</v>
      </c>
      <c r="G4279" s="11" t="n">
        <f aca="false">IF(E4279-F4279&lt;0,0,E4279-F4279)</f>
        <v>0</v>
      </c>
    </row>
    <row r="4280" customFormat="false" ht="24" hidden="false" customHeight="false" outlineLevel="0" collapsed="false">
      <c r="A4280" s="10" t="s">
        <v>2865</v>
      </c>
      <c r="B4280" s="10" t="s">
        <v>3180</v>
      </c>
      <c r="C4280" s="10" t="s">
        <v>3180</v>
      </c>
      <c r="D4280" s="9" t="s">
        <v>18</v>
      </c>
      <c r="E4280" s="11" t="n">
        <v>0.0003</v>
      </c>
      <c r="F4280" s="11" t="n">
        <v>0.0003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865</v>
      </c>
      <c r="B4281" s="10" t="s">
        <v>3181</v>
      </c>
      <c r="C4281" s="10" t="s">
        <v>3181</v>
      </c>
      <c r="D4281" s="9" t="s">
        <v>18</v>
      </c>
      <c r="E4281" s="11" t="n">
        <v>0.0001</v>
      </c>
      <c r="F4281" s="11" t="n">
        <v>0.0001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865</v>
      </c>
      <c r="B4282" s="10" t="s">
        <v>3182</v>
      </c>
      <c r="C4282" s="10" t="s">
        <v>3182</v>
      </c>
      <c r="D4282" s="9" t="s">
        <v>18</v>
      </c>
      <c r="E4282" s="11" t="n">
        <v>0.0004</v>
      </c>
      <c r="F4282" s="11" t="n">
        <v>0.0004</v>
      </c>
      <c r="G4282" s="11" t="n">
        <f aca="false">IF(E4282-F4282&lt;0,0,E4282-F4282)</f>
        <v>0</v>
      </c>
    </row>
    <row r="4283" customFormat="false" ht="24" hidden="false" customHeight="false" outlineLevel="0" collapsed="false">
      <c r="A4283" s="10" t="s">
        <v>2865</v>
      </c>
      <c r="B4283" s="10" t="s">
        <v>3183</v>
      </c>
      <c r="C4283" s="10" t="s">
        <v>3183</v>
      </c>
      <c r="D4283" s="9" t="s">
        <v>18</v>
      </c>
      <c r="E4283" s="11" t="n">
        <v>0.0002</v>
      </c>
      <c r="F4283" s="11" t="n">
        <v>0.0002</v>
      </c>
      <c r="G4283" s="11" t="n">
        <f aca="false">IF(E4283-F4283&lt;0,0,E4283-F4283)</f>
        <v>0</v>
      </c>
    </row>
    <row r="4284" customFormat="false" ht="24" hidden="false" customHeight="false" outlineLevel="0" collapsed="false">
      <c r="A4284" s="10" t="s">
        <v>2865</v>
      </c>
      <c r="B4284" s="10" t="s">
        <v>3184</v>
      </c>
      <c r="C4284" s="10" t="s">
        <v>3184</v>
      </c>
      <c r="D4284" s="9" t="s">
        <v>18</v>
      </c>
      <c r="E4284" s="11" t="n">
        <v>0.0001</v>
      </c>
      <c r="F4284" s="11" t="n">
        <v>0.0001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865</v>
      </c>
      <c r="B4285" s="10" t="s">
        <v>3185</v>
      </c>
      <c r="C4285" s="10" t="s">
        <v>3185</v>
      </c>
      <c r="D4285" s="9" t="s">
        <v>18</v>
      </c>
      <c r="E4285" s="11" t="n">
        <v>0.0001</v>
      </c>
      <c r="F4285" s="11" t="n">
        <v>0.0001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865</v>
      </c>
      <c r="B4286" s="10" t="s">
        <v>3186</v>
      </c>
      <c r="C4286" s="10" t="s">
        <v>3186</v>
      </c>
      <c r="D4286" s="9" t="s">
        <v>18</v>
      </c>
      <c r="E4286" s="11" t="n">
        <v>0.0003</v>
      </c>
      <c r="F4286" s="11" t="n">
        <v>0.0003</v>
      </c>
      <c r="G4286" s="11" t="n">
        <f aca="false">IF(E4286-F4286&lt;0,0,E4286-F4286)</f>
        <v>0</v>
      </c>
    </row>
    <row r="4287" customFormat="false" ht="12.75" hidden="false" customHeight="false" outlineLevel="0" collapsed="false">
      <c r="A4287" s="10" t="s">
        <v>2865</v>
      </c>
      <c r="B4287" s="10" t="s">
        <v>3187</v>
      </c>
      <c r="C4287" s="10" t="s">
        <v>3187</v>
      </c>
      <c r="D4287" s="9" t="s">
        <v>18</v>
      </c>
      <c r="E4287" s="11" t="n">
        <v>6E-005</v>
      </c>
      <c r="F4287" s="11" t="n">
        <v>6E-005</v>
      </c>
      <c r="G4287" s="11" t="n">
        <f aca="false">IF(E4287-F4287&lt;0,0,E4287-F4287)</f>
        <v>0</v>
      </c>
    </row>
    <row r="4288" customFormat="false" ht="12.75" hidden="false" customHeight="false" outlineLevel="0" collapsed="false">
      <c r="A4288" s="10" t="s">
        <v>2865</v>
      </c>
      <c r="B4288" s="10" t="s">
        <v>3188</v>
      </c>
      <c r="C4288" s="10" t="s">
        <v>3188</v>
      </c>
      <c r="D4288" s="9" t="s">
        <v>18</v>
      </c>
      <c r="E4288" s="11" t="n">
        <v>0.0003</v>
      </c>
      <c r="F4288" s="11" t="n">
        <v>0.0003</v>
      </c>
      <c r="G4288" s="11" t="n">
        <f aca="false">IF(E4288-F4288&lt;0,0,E4288-F4288)</f>
        <v>0</v>
      </c>
    </row>
    <row r="4289" customFormat="false" ht="12.75" hidden="false" customHeight="false" outlineLevel="0" collapsed="false">
      <c r="A4289" s="10" t="s">
        <v>2865</v>
      </c>
      <c r="B4289" s="10" t="s">
        <v>3189</v>
      </c>
      <c r="C4289" s="10" t="s">
        <v>3189</v>
      </c>
      <c r="D4289" s="9" t="s">
        <v>18</v>
      </c>
      <c r="E4289" s="11" t="n">
        <v>1E-005</v>
      </c>
      <c r="F4289" s="11" t="n">
        <v>1E-005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2865</v>
      </c>
      <c r="B4290" s="10" t="s">
        <v>3185</v>
      </c>
      <c r="C4290" s="10" t="s">
        <v>3185</v>
      </c>
      <c r="D4290" s="9" t="s">
        <v>18</v>
      </c>
      <c r="E4290" s="11" t="n">
        <v>0.0007</v>
      </c>
      <c r="F4290" s="11" t="n">
        <v>0.0007</v>
      </c>
      <c r="G4290" s="11" t="n">
        <f aca="false">IF(E4290-F4290&lt;0,0,E4290-F4290)</f>
        <v>0</v>
      </c>
    </row>
    <row r="4291" customFormat="false" ht="24" hidden="false" customHeight="false" outlineLevel="0" collapsed="false">
      <c r="A4291" s="10" t="s">
        <v>2865</v>
      </c>
      <c r="B4291" s="10" t="s">
        <v>3190</v>
      </c>
      <c r="C4291" s="10" t="s">
        <v>3190</v>
      </c>
      <c r="D4291" s="9" t="s">
        <v>18</v>
      </c>
      <c r="E4291" s="11" t="n">
        <v>0.00013</v>
      </c>
      <c r="F4291" s="11" t="n">
        <v>0.00013</v>
      </c>
      <c r="G4291" s="11" t="n">
        <f aca="false">IF(E4291-F4291&lt;0,0,E4291-F4291)</f>
        <v>0</v>
      </c>
    </row>
    <row r="4292" customFormat="false" ht="24" hidden="false" customHeight="false" outlineLevel="0" collapsed="false">
      <c r="A4292" s="10" t="s">
        <v>2865</v>
      </c>
      <c r="B4292" s="10" t="s">
        <v>3191</v>
      </c>
      <c r="C4292" s="10" t="s">
        <v>3191</v>
      </c>
      <c r="D4292" s="9" t="s">
        <v>18</v>
      </c>
      <c r="E4292" s="11" t="n">
        <v>0.000476</v>
      </c>
      <c r="F4292" s="11" t="n">
        <v>0.000476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2865</v>
      </c>
      <c r="B4293" s="10" t="s">
        <v>3192</v>
      </c>
      <c r="C4293" s="10" t="s">
        <v>3192</v>
      </c>
      <c r="D4293" s="9" t="s">
        <v>18</v>
      </c>
      <c r="E4293" s="11" t="n">
        <v>0.0004</v>
      </c>
      <c r="F4293" s="11" t="n">
        <v>0.0004</v>
      </c>
      <c r="G4293" s="11" t="n">
        <f aca="false">IF(E4293-F4293&lt;0,0,E4293-F4293)</f>
        <v>0</v>
      </c>
    </row>
    <row r="4294" customFormat="false" ht="24" hidden="false" customHeight="false" outlineLevel="0" collapsed="false">
      <c r="A4294" s="10" t="s">
        <v>2865</v>
      </c>
      <c r="B4294" s="10" t="s">
        <v>3193</v>
      </c>
      <c r="C4294" s="10" t="s">
        <v>3193</v>
      </c>
      <c r="D4294" s="9" t="s">
        <v>18</v>
      </c>
      <c r="E4294" s="11" t="n">
        <v>5E-005</v>
      </c>
      <c r="F4294" s="11" t="n">
        <v>5E-005</v>
      </c>
      <c r="G4294" s="11" t="n">
        <f aca="false">IF(E4294-F4294&lt;0,0,E4294-F4294)</f>
        <v>0</v>
      </c>
    </row>
    <row r="4295" customFormat="false" ht="24" hidden="false" customHeight="false" outlineLevel="0" collapsed="false">
      <c r="A4295" s="10" t="s">
        <v>2865</v>
      </c>
      <c r="B4295" s="10" t="s">
        <v>3194</v>
      </c>
      <c r="C4295" s="10" t="s">
        <v>3194</v>
      </c>
      <c r="D4295" s="9" t="s">
        <v>18</v>
      </c>
      <c r="E4295" s="11" t="n">
        <v>0.00018</v>
      </c>
      <c r="F4295" s="11" t="n">
        <v>0.00018</v>
      </c>
      <c r="G4295" s="11" t="n">
        <f aca="false">IF(E4295-F4295&lt;0,0,E4295-F4295)</f>
        <v>0</v>
      </c>
    </row>
    <row r="4296" customFormat="false" ht="24" hidden="false" customHeight="false" outlineLevel="0" collapsed="false">
      <c r="A4296" s="10" t="s">
        <v>2865</v>
      </c>
      <c r="B4296" s="10" t="s">
        <v>3195</v>
      </c>
      <c r="C4296" s="10" t="s">
        <v>3195</v>
      </c>
      <c r="D4296" s="9" t="s">
        <v>18</v>
      </c>
      <c r="E4296" s="11" t="n">
        <v>0.00015</v>
      </c>
      <c r="F4296" s="11" t="n">
        <v>0.00015</v>
      </c>
      <c r="G4296" s="11" t="n">
        <f aca="false">IF(E4296-F4296&lt;0,0,E4296-F4296)</f>
        <v>0</v>
      </c>
    </row>
    <row r="4297" customFormat="false" ht="24" hidden="false" customHeight="false" outlineLevel="0" collapsed="false">
      <c r="A4297" s="10" t="s">
        <v>2865</v>
      </c>
      <c r="B4297" s="10" t="s">
        <v>3196</v>
      </c>
      <c r="C4297" s="10" t="s">
        <v>3196</v>
      </c>
      <c r="D4297" s="9" t="s">
        <v>18</v>
      </c>
      <c r="E4297" s="11" t="n">
        <v>4.2E-005</v>
      </c>
      <c r="F4297" s="11" t="n">
        <v>4.2E-005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2865</v>
      </c>
      <c r="B4298" s="10" t="s">
        <v>3197</v>
      </c>
      <c r="C4298" s="10" t="s">
        <v>3197</v>
      </c>
      <c r="D4298" s="9" t="s">
        <v>18</v>
      </c>
      <c r="E4298" s="11" t="n">
        <v>1E-005</v>
      </c>
      <c r="F4298" s="11" t="n">
        <v>1E-005</v>
      </c>
      <c r="G4298" s="11" t="n">
        <f aca="false">IF(E4298-F4298&lt;0,0,E4298-F4298)</f>
        <v>0</v>
      </c>
    </row>
    <row r="4299" customFormat="false" ht="12.75" hidden="false" customHeight="false" outlineLevel="0" collapsed="false">
      <c r="A4299" s="10" t="s">
        <v>2865</v>
      </c>
      <c r="B4299" s="10" t="s">
        <v>3198</v>
      </c>
      <c r="C4299" s="10" t="s">
        <v>3198</v>
      </c>
      <c r="D4299" s="9" t="s">
        <v>18</v>
      </c>
      <c r="E4299" s="11" t="n">
        <v>0.000577</v>
      </c>
      <c r="F4299" s="11" t="n">
        <v>0.000577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2865</v>
      </c>
      <c r="B4300" s="10" t="s">
        <v>3199</v>
      </c>
      <c r="C4300" s="10" t="s">
        <v>3199</v>
      </c>
      <c r="D4300" s="9" t="s">
        <v>18</v>
      </c>
      <c r="E4300" s="11" t="n">
        <v>5E-005</v>
      </c>
      <c r="F4300" s="11" t="n">
        <v>5E-005</v>
      </c>
      <c r="G4300" s="11" t="n">
        <f aca="false">IF(E4300-F4300&lt;0,0,E4300-F4300)</f>
        <v>0</v>
      </c>
    </row>
    <row r="4301" customFormat="false" ht="24" hidden="false" customHeight="false" outlineLevel="0" collapsed="false">
      <c r="A4301" s="10" t="s">
        <v>2865</v>
      </c>
      <c r="B4301" s="10" t="s">
        <v>3200</v>
      </c>
      <c r="C4301" s="10" t="s">
        <v>3200</v>
      </c>
      <c r="D4301" s="9" t="s">
        <v>18</v>
      </c>
      <c r="E4301" s="11" t="n">
        <v>0.0001</v>
      </c>
      <c r="F4301" s="11" t="n">
        <v>0.0001</v>
      </c>
      <c r="G4301" s="11" t="n">
        <f aca="false">IF(E4301-F4301&lt;0,0,E4301-F4301)</f>
        <v>0</v>
      </c>
    </row>
    <row r="4302" customFormat="false" ht="24" hidden="false" customHeight="false" outlineLevel="0" collapsed="false">
      <c r="A4302" s="10" t="s">
        <v>2865</v>
      </c>
      <c r="B4302" s="10" t="s">
        <v>3201</v>
      </c>
      <c r="C4302" s="10" t="s">
        <v>3201</v>
      </c>
      <c r="D4302" s="9" t="s">
        <v>18</v>
      </c>
      <c r="E4302" s="11" t="n">
        <v>0.0001</v>
      </c>
      <c r="F4302" s="11" t="n">
        <v>0.0001</v>
      </c>
      <c r="G4302" s="11" t="n">
        <f aca="false">IF(E4302-F4302&lt;0,0,E4302-F4302)</f>
        <v>0</v>
      </c>
    </row>
    <row r="4303" customFormat="false" ht="24" hidden="false" customHeight="false" outlineLevel="0" collapsed="false">
      <c r="A4303" s="10" t="s">
        <v>2865</v>
      </c>
      <c r="B4303" s="10" t="s">
        <v>3201</v>
      </c>
      <c r="C4303" s="10" t="s">
        <v>3201</v>
      </c>
      <c r="D4303" s="9" t="s">
        <v>18</v>
      </c>
      <c r="E4303" s="11" t="n">
        <v>3E-005</v>
      </c>
      <c r="F4303" s="11" t="n">
        <v>3E-005</v>
      </c>
      <c r="G4303" s="11" t="n">
        <f aca="false">IF(E4303-F4303&lt;0,0,E4303-F4303)</f>
        <v>0</v>
      </c>
    </row>
    <row r="4304" customFormat="false" ht="24" hidden="false" customHeight="false" outlineLevel="0" collapsed="false">
      <c r="A4304" s="10" t="s">
        <v>2865</v>
      </c>
      <c r="B4304" s="10" t="s">
        <v>3202</v>
      </c>
      <c r="C4304" s="10" t="s">
        <v>3202</v>
      </c>
      <c r="D4304" s="9" t="s">
        <v>18</v>
      </c>
      <c r="E4304" s="11" t="n">
        <v>0.0004</v>
      </c>
      <c r="F4304" s="11" t="n">
        <v>0.0004</v>
      </c>
      <c r="G4304" s="11" t="n">
        <f aca="false">IF(E4304-F4304&lt;0,0,E4304-F4304)</f>
        <v>0</v>
      </c>
    </row>
    <row r="4305" customFormat="false" ht="12.75" hidden="false" customHeight="false" outlineLevel="0" collapsed="false">
      <c r="A4305" s="10" t="s">
        <v>2865</v>
      </c>
      <c r="B4305" s="10" t="s">
        <v>3203</v>
      </c>
      <c r="C4305" s="10" t="s">
        <v>3203</v>
      </c>
      <c r="D4305" s="9" t="s">
        <v>18</v>
      </c>
      <c r="E4305" s="11" t="n">
        <v>0.000148</v>
      </c>
      <c r="F4305" s="11" t="n">
        <v>0.000148</v>
      </c>
      <c r="G4305" s="11" t="n">
        <f aca="false">IF(E4305-F4305&lt;0,0,E4305-F4305)</f>
        <v>0</v>
      </c>
    </row>
    <row r="4306" customFormat="false" ht="12.75" hidden="false" customHeight="false" outlineLevel="0" collapsed="false">
      <c r="A4306" s="10" t="s">
        <v>2865</v>
      </c>
      <c r="B4306" s="10" t="s">
        <v>3204</v>
      </c>
      <c r="C4306" s="10" t="s">
        <v>3204</v>
      </c>
      <c r="D4306" s="9" t="s">
        <v>18</v>
      </c>
      <c r="E4306" s="11" t="n">
        <v>8E-005</v>
      </c>
      <c r="F4306" s="11" t="n">
        <v>8E-005</v>
      </c>
      <c r="G4306" s="11" t="n">
        <f aca="false">IF(E4306-F4306&lt;0,0,E4306-F4306)</f>
        <v>0</v>
      </c>
    </row>
    <row r="4307" customFormat="false" ht="24" hidden="false" customHeight="false" outlineLevel="0" collapsed="false">
      <c r="A4307" s="10" t="s">
        <v>2865</v>
      </c>
      <c r="B4307" s="10" t="s">
        <v>3205</v>
      </c>
      <c r="C4307" s="10" t="s">
        <v>3205</v>
      </c>
      <c r="D4307" s="9" t="s">
        <v>18</v>
      </c>
      <c r="E4307" s="11" t="n">
        <v>0.0001</v>
      </c>
      <c r="F4307" s="11" t="n">
        <v>0.0001</v>
      </c>
      <c r="G4307" s="11" t="n">
        <f aca="false">IF(E4307-F4307&lt;0,0,E4307-F4307)</f>
        <v>0</v>
      </c>
    </row>
    <row r="4308" customFormat="false" ht="24" hidden="false" customHeight="false" outlineLevel="0" collapsed="false">
      <c r="A4308" s="10" t="s">
        <v>2865</v>
      </c>
      <c r="B4308" s="10" t="s">
        <v>3206</v>
      </c>
      <c r="C4308" s="10" t="s">
        <v>3206</v>
      </c>
      <c r="D4308" s="9" t="s">
        <v>18</v>
      </c>
      <c r="E4308" s="11" t="n">
        <v>2E-005</v>
      </c>
      <c r="F4308" s="11" t="n">
        <v>2E-005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2865</v>
      </c>
      <c r="B4309" s="10" t="s">
        <v>3207</v>
      </c>
      <c r="C4309" s="10" t="s">
        <v>3207</v>
      </c>
      <c r="D4309" s="9" t="s">
        <v>18</v>
      </c>
      <c r="E4309" s="11" t="n">
        <v>0.0001</v>
      </c>
      <c r="F4309" s="11" t="n">
        <v>0.0001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865</v>
      </c>
      <c r="B4310" s="10" t="s">
        <v>3208</v>
      </c>
      <c r="C4310" s="10" t="s">
        <v>3208</v>
      </c>
      <c r="D4310" s="9" t="s">
        <v>18</v>
      </c>
      <c r="E4310" s="11" t="n">
        <v>0.0001</v>
      </c>
      <c r="F4310" s="11" t="n">
        <v>0.0001</v>
      </c>
      <c r="G4310" s="11" t="n">
        <f aca="false">IF(E4310-F4310&lt;0,0,E4310-F4310)</f>
        <v>0</v>
      </c>
    </row>
    <row r="4311" customFormat="false" ht="24" hidden="false" customHeight="false" outlineLevel="0" collapsed="false">
      <c r="A4311" s="10" t="s">
        <v>2865</v>
      </c>
      <c r="B4311" s="10" t="s">
        <v>3131</v>
      </c>
      <c r="C4311" s="10" t="s">
        <v>3131</v>
      </c>
      <c r="D4311" s="9" t="s">
        <v>18</v>
      </c>
      <c r="E4311" s="11" t="n">
        <v>0.00016</v>
      </c>
      <c r="F4311" s="11" t="n">
        <v>0.00016</v>
      </c>
      <c r="G4311" s="11" t="n">
        <f aca="false">IF(E4311-F4311&lt;0,0,E4311-F4311)</f>
        <v>0</v>
      </c>
    </row>
    <row r="4312" customFormat="false" ht="36" hidden="false" customHeight="false" outlineLevel="0" collapsed="false">
      <c r="A4312" s="10" t="s">
        <v>2865</v>
      </c>
      <c r="B4312" s="10" t="s">
        <v>3209</v>
      </c>
      <c r="C4312" s="10" t="s">
        <v>3209</v>
      </c>
      <c r="D4312" s="9" t="s">
        <v>18</v>
      </c>
      <c r="E4312" s="11" t="n">
        <v>0.00037</v>
      </c>
      <c r="F4312" s="11" t="n">
        <v>0.00037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2865</v>
      </c>
      <c r="B4313" s="10" t="s">
        <v>3210</v>
      </c>
      <c r="C4313" s="10" t="s">
        <v>3210</v>
      </c>
      <c r="D4313" s="9" t="s">
        <v>18</v>
      </c>
      <c r="E4313" s="11" t="n">
        <v>0.0001</v>
      </c>
      <c r="F4313" s="11" t="n">
        <v>0.0001</v>
      </c>
      <c r="G4313" s="11" t="n">
        <f aca="false">IF(E4313-F4313&lt;0,0,E4313-F4313)</f>
        <v>0</v>
      </c>
    </row>
    <row r="4314" customFormat="false" ht="12.75" hidden="false" customHeight="false" outlineLevel="0" collapsed="false">
      <c r="A4314" s="10" t="s">
        <v>2865</v>
      </c>
      <c r="B4314" s="10" t="s">
        <v>3211</v>
      </c>
      <c r="C4314" s="10" t="s">
        <v>3211</v>
      </c>
      <c r="D4314" s="9" t="s">
        <v>18</v>
      </c>
      <c r="E4314" s="11" t="n">
        <v>0.00026</v>
      </c>
      <c r="F4314" s="11" t="n">
        <v>0.00026</v>
      </c>
      <c r="G4314" s="11" t="n">
        <f aca="false">IF(E4314-F4314&lt;0,0,E4314-F4314)</f>
        <v>0</v>
      </c>
    </row>
    <row r="4315" customFormat="false" ht="12.75" hidden="false" customHeight="false" outlineLevel="0" collapsed="false">
      <c r="A4315" s="10" t="s">
        <v>2865</v>
      </c>
      <c r="B4315" s="10" t="s">
        <v>3212</v>
      </c>
      <c r="C4315" s="10" t="s">
        <v>3212</v>
      </c>
      <c r="D4315" s="9" t="s">
        <v>18</v>
      </c>
      <c r="E4315" s="11" t="n">
        <v>0.00042</v>
      </c>
      <c r="F4315" s="11" t="n">
        <v>0.00042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2865</v>
      </c>
      <c r="B4316" s="10" t="s">
        <v>3213</v>
      </c>
      <c r="C4316" s="10" t="s">
        <v>3213</v>
      </c>
      <c r="D4316" s="9" t="s">
        <v>18</v>
      </c>
      <c r="E4316" s="11" t="n">
        <v>0.0001</v>
      </c>
      <c r="F4316" s="11" t="n">
        <v>0.0001</v>
      </c>
      <c r="G4316" s="11" t="n">
        <f aca="false">IF(E4316-F4316&lt;0,0,E4316-F4316)</f>
        <v>0</v>
      </c>
    </row>
    <row r="4317" customFormat="false" ht="24" hidden="false" customHeight="false" outlineLevel="0" collapsed="false">
      <c r="A4317" s="10" t="s">
        <v>2865</v>
      </c>
      <c r="B4317" s="10" t="s">
        <v>3214</v>
      </c>
      <c r="C4317" s="10" t="s">
        <v>3214</v>
      </c>
      <c r="D4317" s="9" t="s">
        <v>18</v>
      </c>
      <c r="E4317" s="11" t="n">
        <v>0.000132</v>
      </c>
      <c r="F4317" s="11" t="n">
        <v>0.000132</v>
      </c>
      <c r="G4317" s="11" t="n">
        <f aca="false">IF(E4317-F4317&lt;0,0,E4317-F4317)</f>
        <v>0</v>
      </c>
    </row>
    <row r="4318" customFormat="false" ht="12.75" hidden="false" customHeight="false" outlineLevel="0" collapsed="false">
      <c r="A4318" s="10" t="s">
        <v>2865</v>
      </c>
      <c r="B4318" s="10" t="s">
        <v>3215</v>
      </c>
      <c r="C4318" s="10" t="s">
        <v>3215</v>
      </c>
      <c r="D4318" s="9" t="s">
        <v>18</v>
      </c>
      <c r="E4318" s="11" t="n">
        <v>2E-005</v>
      </c>
      <c r="F4318" s="11" t="n">
        <v>2E-005</v>
      </c>
      <c r="G4318" s="11" t="n">
        <f aca="false">IF(E4318-F4318&lt;0,0,E4318-F4318)</f>
        <v>0</v>
      </c>
    </row>
    <row r="4319" customFormat="false" ht="24" hidden="false" customHeight="false" outlineLevel="0" collapsed="false">
      <c r="A4319" s="10" t="s">
        <v>2865</v>
      </c>
      <c r="B4319" s="10" t="s">
        <v>3216</v>
      </c>
      <c r="C4319" s="10" t="s">
        <v>3216</v>
      </c>
      <c r="D4319" s="9" t="s">
        <v>18</v>
      </c>
      <c r="E4319" s="11" t="n">
        <v>1E-005</v>
      </c>
      <c r="F4319" s="11" t="n">
        <v>1E-005</v>
      </c>
      <c r="G4319" s="11" t="n">
        <f aca="false">IF(E4319-F4319&lt;0,0,E4319-F4319)</f>
        <v>0</v>
      </c>
    </row>
    <row r="4320" customFormat="false" ht="24" hidden="false" customHeight="false" outlineLevel="0" collapsed="false">
      <c r="A4320" s="10" t="s">
        <v>2865</v>
      </c>
      <c r="B4320" s="10" t="s">
        <v>3217</v>
      </c>
      <c r="C4320" s="10" t="s">
        <v>3217</v>
      </c>
      <c r="D4320" s="9" t="s">
        <v>18</v>
      </c>
      <c r="E4320" s="11" t="n">
        <v>0.00015</v>
      </c>
      <c r="F4320" s="11" t="n">
        <v>0.00015</v>
      </c>
      <c r="G4320" s="11" t="n">
        <f aca="false">IF(E4320-F4320&lt;0,0,E4320-F4320)</f>
        <v>0</v>
      </c>
    </row>
    <row r="4321" customFormat="false" ht="24" hidden="false" customHeight="false" outlineLevel="0" collapsed="false">
      <c r="A4321" s="10" t="s">
        <v>2865</v>
      </c>
      <c r="B4321" s="10" t="s">
        <v>3218</v>
      </c>
      <c r="C4321" s="10" t="s">
        <v>3218</v>
      </c>
      <c r="D4321" s="9" t="s">
        <v>18</v>
      </c>
      <c r="E4321" s="11" t="n">
        <v>5E-005</v>
      </c>
      <c r="F4321" s="11" t="n">
        <v>5E-005</v>
      </c>
      <c r="G4321" s="11" t="n">
        <f aca="false">IF(E4321-F4321&lt;0,0,E4321-F4321)</f>
        <v>0</v>
      </c>
    </row>
    <row r="4322" customFormat="false" ht="12.75" hidden="false" customHeight="false" outlineLevel="0" collapsed="false">
      <c r="A4322" s="10" t="s">
        <v>2865</v>
      </c>
      <c r="B4322" s="10" t="s">
        <v>3219</v>
      </c>
      <c r="C4322" s="10" t="s">
        <v>3219</v>
      </c>
      <c r="D4322" s="9" t="s">
        <v>18</v>
      </c>
      <c r="E4322" s="11" t="n">
        <v>0.00015</v>
      </c>
      <c r="F4322" s="11" t="n">
        <v>0.00015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865</v>
      </c>
      <c r="B4323" s="10" t="s">
        <v>3220</v>
      </c>
      <c r="C4323" s="10" t="s">
        <v>3220</v>
      </c>
      <c r="D4323" s="9" t="s">
        <v>18</v>
      </c>
      <c r="E4323" s="11" t="n">
        <v>2E-005</v>
      </c>
      <c r="F4323" s="11" t="n">
        <v>2E-005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2865</v>
      </c>
      <c r="B4324" s="10" t="s">
        <v>2933</v>
      </c>
      <c r="C4324" s="10" t="s">
        <v>2933</v>
      </c>
      <c r="D4324" s="9" t="s">
        <v>18</v>
      </c>
      <c r="E4324" s="11" t="n">
        <v>0.000278</v>
      </c>
      <c r="F4324" s="11" t="n">
        <v>0.000278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2865</v>
      </c>
      <c r="B4325" s="10" t="s">
        <v>3221</v>
      </c>
      <c r="C4325" s="10" t="s">
        <v>3221</v>
      </c>
      <c r="D4325" s="9" t="s">
        <v>18</v>
      </c>
      <c r="E4325" s="11" t="n">
        <v>0.00012</v>
      </c>
      <c r="F4325" s="11" t="n">
        <v>0.00012</v>
      </c>
      <c r="G4325" s="11" t="n">
        <f aca="false">IF(E4325-F4325&lt;0,0,E4325-F4325)</f>
        <v>0</v>
      </c>
    </row>
    <row r="4326" customFormat="false" ht="12.75" hidden="false" customHeight="false" outlineLevel="0" collapsed="false">
      <c r="A4326" s="10" t="s">
        <v>2865</v>
      </c>
      <c r="B4326" s="10" t="s">
        <v>3222</v>
      </c>
      <c r="C4326" s="10" t="s">
        <v>3222</v>
      </c>
      <c r="D4326" s="9" t="s">
        <v>18</v>
      </c>
      <c r="E4326" s="11" t="n">
        <v>1E-005</v>
      </c>
      <c r="F4326" s="11" t="n">
        <v>1E-005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2865</v>
      </c>
      <c r="B4327" s="10" t="s">
        <v>2949</v>
      </c>
      <c r="C4327" s="10" t="s">
        <v>2949</v>
      </c>
      <c r="D4327" s="9" t="s">
        <v>18</v>
      </c>
      <c r="E4327" s="11" t="n">
        <v>0.0002</v>
      </c>
      <c r="F4327" s="11" t="n">
        <v>0.0002</v>
      </c>
      <c r="G4327" s="11" t="n">
        <f aca="false">IF(E4327-F4327&lt;0,0,E4327-F4327)</f>
        <v>0</v>
      </c>
    </row>
    <row r="4328" customFormat="false" ht="12.75" hidden="false" customHeight="false" outlineLevel="0" collapsed="false">
      <c r="A4328" s="10" t="s">
        <v>2865</v>
      </c>
      <c r="B4328" s="10" t="s">
        <v>3223</v>
      </c>
      <c r="C4328" s="10" t="s">
        <v>3223</v>
      </c>
      <c r="D4328" s="9" t="s">
        <v>18</v>
      </c>
      <c r="E4328" s="11" t="n">
        <v>0.0004</v>
      </c>
      <c r="F4328" s="11" t="n">
        <v>0.0004</v>
      </c>
      <c r="G4328" s="11" t="n">
        <f aca="false">IF(E4328-F4328&lt;0,0,E4328-F4328)</f>
        <v>0</v>
      </c>
    </row>
    <row r="4329" customFormat="false" ht="12.75" hidden="false" customHeight="false" outlineLevel="0" collapsed="false">
      <c r="A4329" s="10" t="s">
        <v>2865</v>
      </c>
      <c r="B4329" s="10" t="s">
        <v>3224</v>
      </c>
      <c r="C4329" s="10" t="s">
        <v>3224</v>
      </c>
      <c r="D4329" s="9" t="s">
        <v>18</v>
      </c>
      <c r="E4329" s="11" t="n">
        <v>2E-005</v>
      </c>
      <c r="F4329" s="11" t="n">
        <v>2E-005</v>
      </c>
      <c r="G4329" s="11" t="n">
        <f aca="false">IF(E4329-F4329&lt;0,0,E4329-F4329)</f>
        <v>0</v>
      </c>
    </row>
    <row r="4330" customFormat="false" ht="12.75" hidden="false" customHeight="false" outlineLevel="0" collapsed="false">
      <c r="A4330" s="10" t="s">
        <v>2865</v>
      </c>
      <c r="B4330" s="10" t="s">
        <v>3225</v>
      </c>
      <c r="C4330" s="10" t="s">
        <v>3225</v>
      </c>
      <c r="D4330" s="9" t="s">
        <v>18</v>
      </c>
      <c r="E4330" s="11" t="n">
        <v>0.0004</v>
      </c>
      <c r="F4330" s="11" t="n">
        <v>0.0004</v>
      </c>
      <c r="G4330" s="11" t="n">
        <f aca="false">IF(E4330-F4330&lt;0,0,E4330-F4330)</f>
        <v>0</v>
      </c>
    </row>
    <row r="4331" customFormat="false" ht="12.75" hidden="false" customHeight="false" outlineLevel="0" collapsed="false">
      <c r="A4331" s="10" t="s">
        <v>2865</v>
      </c>
      <c r="B4331" s="10" t="s">
        <v>2927</v>
      </c>
      <c r="C4331" s="10" t="s">
        <v>2927</v>
      </c>
      <c r="D4331" s="9" t="s">
        <v>18</v>
      </c>
      <c r="E4331" s="11" t="n">
        <v>0.0001</v>
      </c>
      <c r="F4331" s="11" t="n">
        <v>0.0001</v>
      </c>
      <c r="G4331" s="11" t="n">
        <f aca="false">IF(E4331-F4331&lt;0,0,E4331-F4331)</f>
        <v>0</v>
      </c>
    </row>
    <row r="4332" customFormat="false" ht="12.75" hidden="false" customHeight="false" outlineLevel="0" collapsed="false">
      <c r="A4332" s="10" t="s">
        <v>2865</v>
      </c>
      <c r="B4332" s="10" t="s">
        <v>3226</v>
      </c>
      <c r="C4332" s="10" t="s">
        <v>3226</v>
      </c>
      <c r="D4332" s="9" t="s">
        <v>18</v>
      </c>
      <c r="E4332" s="11" t="n">
        <v>7E-005</v>
      </c>
      <c r="F4332" s="11" t="n">
        <v>7E-005</v>
      </c>
      <c r="G4332" s="11" t="n">
        <f aca="false">IF(E4332-F4332&lt;0,0,E4332-F4332)</f>
        <v>0</v>
      </c>
    </row>
    <row r="4333" customFormat="false" ht="12.75" hidden="false" customHeight="false" outlineLevel="0" collapsed="false">
      <c r="A4333" s="10" t="s">
        <v>2865</v>
      </c>
      <c r="B4333" s="10" t="s">
        <v>3227</v>
      </c>
      <c r="C4333" s="10" t="s">
        <v>3227</v>
      </c>
      <c r="D4333" s="9" t="s">
        <v>18</v>
      </c>
      <c r="E4333" s="11" t="n">
        <v>0.0001</v>
      </c>
      <c r="F4333" s="11" t="n">
        <v>0.0001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865</v>
      </c>
      <c r="B4334" s="10" t="s">
        <v>3228</v>
      </c>
      <c r="C4334" s="10" t="s">
        <v>3228</v>
      </c>
      <c r="D4334" s="9" t="s">
        <v>18</v>
      </c>
      <c r="E4334" s="11" t="n">
        <v>0.0002</v>
      </c>
      <c r="F4334" s="11" t="n">
        <v>0.0002</v>
      </c>
      <c r="G4334" s="11" t="n">
        <f aca="false">IF(E4334-F4334&lt;0,0,E4334-F4334)</f>
        <v>0</v>
      </c>
    </row>
    <row r="4335" customFormat="false" ht="24" hidden="false" customHeight="false" outlineLevel="0" collapsed="false">
      <c r="A4335" s="10" t="s">
        <v>2865</v>
      </c>
      <c r="B4335" s="10" t="s">
        <v>3229</v>
      </c>
      <c r="C4335" s="10" t="s">
        <v>3229</v>
      </c>
      <c r="D4335" s="9" t="s">
        <v>18</v>
      </c>
      <c r="E4335" s="11" t="n">
        <v>0.0001</v>
      </c>
      <c r="F4335" s="11" t="n">
        <v>0.0001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865</v>
      </c>
      <c r="B4336" s="10" t="s">
        <v>3230</v>
      </c>
      <c r="C4336" s="10" t="s">
        <v>3230</v>
      </c>
      <c r="D4336" s="9" t="s">
        <v>18</v>
      </c>
      <c r="E4336" s="11" t="n">
        <v>0.0001</v>
      </c>
      <c r="F4336" s="11" t="n">
        <v>0.0001</v>
      </c>
      <c r="G4336" s="11" t="n">
        <f aca="false">IF(E4336-F4336&lt;0,0,E4336-F4336)</f>
        <v>0</v>
      </c>
    </row>
    <row r="4337" customFormat="false" ht="24" hidden="false" customHeight="false" outlineLevel="0" collapsed="false">
      <c r="A4337" s="10" t="s">
        <v>2865</v>
      </c>
      <c r="B4337" s="10" t="s">
        <v>3231</v>
      </c>
      <c r="C4337" s="10" t="s">
        <v>3231</v>
      </c>
      <c r="D4337" s="9" t="s">
        <v>18</v>
      </c>
      <c r="E4337" s="11" t="n">
        <v>0.00018</v>
      </c>
      <c r="F4337" s="11" t="n">
        <v>0.00018</v>
      </c>
      <c r="G4337" s="11" t="n">
        <f aca="false">IF(E4337-F4337&lt;0,0,E4337-F4337)</f>
        <v>0</v>
      </c>
    </row>
    <row r="4338" customFormat="false" ht="24" hidden="false" customHeight="false" outlineLevel="0" collapsed="false">
      <c r="A4338" s="10" t="s">
        <v>2865</v>
      </c>
      <c r="B4338" s="10" t="s">
        <v>3232</v>
      </c>
      <c r="C4338" s="10" t="s">
        <v>3232</v>
      </c>
      <c r="D4338" s="9" t="s">
        <v>18</v>
      </c>
      <c r="E4338" s="11" t="n">
        <v>5E-005</v>
      </c>
      <c r="F4338" s="11" t="n">
        <v>5E-005</v>
      </c>
      <c r="G4338" s="11" t="n">
        <f aca="false">IF(E4338-F4338&lt;0,0,E4338-F4338)</f>
        <v>0</v>
      </c>
    </row>
    <row r="4339" customFormat="false" ht="12.75" hidden="false" customHeight="false" outlineLevel="0" collapsed="false">
      <c r="A4339" s="10" t="s">
        <v>2865</v>
      </c>
      <c r="B4339" s="10" t="s">
        <v>3233</v>
      </c>
      <c r="C4339" s="10" t="s">
        <v>3233</v>
      </c>
      <c r="D4339" s="9" t="s">
        <v>18</v>
      </c>
      <c r="E4339" s="11" t="n">
        <v>0.0002</v>
      </c>
      <c r="F4339" s="11" t="n">
        <v>0.0002</v>
      </c>
      <c r="G4339" s="11" t="n">
        <f aca="false">IF(E4339-F4339&lt;0,0,E4339-F4339)</f>
        <v>0</v>
      </c>
    </row>
    <row r="4340" customFormat="false" ht="12.75" hidden="false" customHeight="false" outlineLevel="0" collapsed="false">
      <c r="A4340" s="10" t="s">
        <v>2865</v>
      </c>
      <c r="B4340" s="10" t="s">
        <v>3234</v>
      </c>
      <c r="C4340" s="10" t="s">
        <v>3234</v>
      </c>
      <c r="D4340" s="9" t="s">
        <v>18</v>
      </c>
      <c r="E4340" s="11" t="n">
        <v>2.6E-005</v>
      </c>
      <c r="F4340" s="11" t="n">
        <v>2.6E-005</v>
      </c>
      <c r="G4340" s="11" t="n">
        <f aca="false">IF(E4340-F4340&lt;0,0,E4340-F4340)</f>
        <v>0</v>
      </c>
    </row>
    <row r="4341" customFormat="false" ht="36" hidden="false" customHeight="false" outlineLevel="0" collapsed="false">
      <c r="A4341" s="10" t="s">
        <v>2865</v>
      </c>
      <c r="B4341" s="10" t="s">
        <v>3235</v>
      </c>
      <c r="C4341" s="10" t="s">
        <v>3235</v>
      </c>
      <c r="D4341" s="9" t="s">
        <v>18</v>
      </c>
      <c r="E4341" s="11" t="n">
        <v>0.000185</v>
      </c>
      <c r="F4341" s="11" t="n">
        <v>0.000185</v>
      </c>
      <c r="G4341" s="11" t="n">
        <f aca="false">IF(E4341-F4341&lt;0,0,E4341-F4341)</f>
        <v>0</v>
      </c>
    </row>
    <row r="4342" customFormat="false" ht="12.75" hidden="false" customHeight="false" outlineLevel="0" collapsed="false">
      <c r="A4342" s="10" t="s">
        <v>2865</v>
      </c>
      <c r="B4342" s="10" t="s">
        <v>3236</v>
      </c>
      <c r="C4342" s="10" t="s">
        <v>3236</v>
      </c>
      <c r="D4342" s="9" t="s">
        <v>18</v>
      </c>
      <c r="E4342" s="11" t="n">
        <v>0.000113</v>
      </c>
      <c r="F4342" s="11" t="n">
        <v>0.000113</v>
      </c>
      <c r="G4342" s="11" t="n">
        <f aca="false">IF(E4342-F4342&lt;0,0,E4342-F4342)</f>
        <v>0</v>
      </c>
    </row>
    <row r="4343" customFormat="false" ht="24" hidden="false" customHeight="false" outlineLevel="0" collapsed="false">
      <c r="A4343" s="10" t="s">
        <v>2865</v>
      </c>
      <c r="B4343" s="10" t="s">
        <v>3237</v>
      </c>
      <c r="C4343" s="10" t="s">
        <v>3237</v>
      </c>
      <c r="D4343" s="9" t="s">
        <v>18</v>
      </c>
      <c r="E4343" s="11" t="n">
        <v>4E-005</v>
      </c>
      <c r="F4343" s="11" t="n">
        <v>4E-005</v>
      </c>
      <c r="G4343" s="11" t="n">
        <f aca="false">IF(E4343-F4343&lt;0,0,E4343-F4343)</f>
        <v>0</v>
      </c>
    </row>
    <row r="4344" customFormat="false" ht="12.75" hidden="false" customHeight="false" outlineLevel="0" collapsed="false">
      <c r="A4344" s="10" t="s">
        <v>2865</v>
      </c>
      <c r="B4344" s="10" t="s">
        <v>3238</v>
      </c>
      <c r="C4344" s="10" t="s">
        <v>3238</v>
      </c>
      <c r="D4344" s="9" t="s">
        <v>18</v>
      </c>
      <c r="E4344" s="11" t="n">
        <v>1E-005</v>
      </c>
      <c r="F4344" s="11" t="n">
        <v>1E-005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2865</v>
      </c>
      <c r="B4345" s="10" t="s">
        <v>3189</v>
      </c>
      <c r="C4345" s="10" t="s">
        <v>3189</v>
      </c>
      <c r="D4345" s="9" t="s">
        <v>18</v>
      </c>
      <c r="E4345" s="11" t="n">
        <v>3.2E-005</v>
      </c>
      <c r="F4345" s="11" t="n">
        <v>3.2E-005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2865</v>
      </c>
      <c r="B4346" s="10" t="s">
        <v>3239</v>
      </c>
      <c r="C4346" s="10" t="s">
        <v>3239</v>
      </c>
      <c r="D4346" s="9" t="s">
        <v>18</v>
      </c>
      <c r="E4346" s="11" t="n">
        <v>0.000163</v>
      </c>
      <c r="F4346" s="11" t="n">
        <v>0.000163</v>
      </c>
      <c r="G4346" s="11" t="n">
        <f aca="false">IF(E4346-F4346&lt;0,0,E4346-F4346)</f>
        <v>0</v>
      </c>
    </row>
    <row r="4347" customFormat="false" ht="12.75" hidden="false" customHeight="false" outlineLevel="0" collapsed="false">
      <c r="A4347" s="10" t="s">
        <v>2865</v>
      </c>
      <c r="B4347" s="10" t="s">
        <v>3240</v>
      </c>
      <c r="C4347" s="10" t="s">
        <v>3240</v>
      </c>
      <c r="D4347" s="9" t="s">
        <v>18</v>
      </c>
      <c r="E4347" s="11" t="n">
        <v>6E-005</v>
      </c>
      <c r="F4347" s="11" t="n">
        <v>6E-005</v>
      </c>
      <c r="G4347" s="11" t="n">
        <f aca="false">IF(E4347-F4347&lt;0,0,E4347-F4347)</f>
        <v>0</v>
      </c>
    </row>
    <row r="4348" customFormat="false" ht="24" hidden="false" customHeight="false" outlineLevel="0" collapsed="false">
      <c r="A4348" s="10" t="s">
        <v>2865</v>
      </c>
      <c r="B4348" s="10" t="s">
        <v>3241</v>
      </c>
      <c r="C4348" s="10" t="s">
        <v>3241</v>
      </c>
      <c r="D4348" s="9" t="s">
        <v>18</v>
      </c>
      <c r="E4348" s="11" t="n">
        <v>5.8E-005</v>
      </c>
      <c r="F4348" s="11" t="n">
        <v>5.8E-005</v>
      </c>
      <c r="G4348" s="11" t="n">
        <f aca="false">IF(E4348-F4348&lt;0,0,E4348-F4348)</f>
        <v>0</v>
      </c>
    </row>
    <row r="4349" customFormat="false" ht="24" hidden="false" customHeight="false" outlineLevel="0" collapsed="false">
      <c r="A4349" s="10" t="s">
        <v>2865</v>
      </c>
      <c r="B4349" s="10" t="s">
        <v>3242</v>
      </c>
      <c r="C4349" s="10" t="s">
        <v>3242</v>
      </c>
      <c r="D4349" s="9" t="s">
        <v>18</v>
      </c>
      <c r="E4349" s="11" t="n">
        <v>0.0002</v>
      </c>
      <c r="F4349" s="11" t="n">
        <v>0.0002</v>
      </c>
      <c r="G4349" s="11" t="n">
        <f aca="false">IF(E4349-F4349&lt;0,0,E4349-F4349)</f>
        <v>0</v>
      </c>
    </row>
    <row r="4350" customFormat="false" ht="24" hidden="false" customHeight="false" outlineLevel="0" collapsed="false">
      <c r="A4350" s="10" t="s">
        <v>2865</v>
      </c>
      <c r="B4350" s="10" t="s">
        <v>3243</v>
      </c>
      <c r="C4350" s="10" t="s">
        <v>3243</v>
      </c>
      <c r="D4350" s="9" t="s">
        <v>18</v>
      </c>
      <c r="E4350" s="11" t="n">
        <v>0.0001</v>
      </c>
      <c r="F4350" s="11" t="n">
        <v>0.0001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2865</v>
      </c>
      <c r="B4351" s="10" t="s">
        <v>3244</v>
      </c>
      <c r="C4351" s="10" t="s">
        <v>3244</v>
      </c>
      <c r="D4351" s="9" t="s">
        <v>18</v>
      </c>
      <c r="E4351" s="11" t="n">
        <v>0.0001</v>
      </c>
      <c r="F4351" s="11" t="n">
        <v>0.0001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865</v>
      </c>
      <c r="B4352" s="10" t="s">
        <v>3245</v>
      </c>
      <c r="C4352" s="10" t="s">
        <v>3245</v>
      </c>
      <c r="D4352" s="9" t="s">
        <v>18</v>
      </c>
      <c r="E4352" s="11" t="n">
        <v>1E-005</v>
      </c>
      <c r="F4352" s="11" t="n">
        <v>1E-005</v>
      </c>
      <c r="G4352" s="11" t="n">
        <f aca="false">IF(E4352-F4352&lt;0,0,E4352-F4352)</f>
        <v>0</v>
      </c>
    </row>
    <row r="4353" customFormat="false" ht="24" hidden="false" customHeight="false" outlineLevel="0" collapsed="false">
      <c r="A4353" s="10" t="s">
        <v>2865</v>
      </c>
      <c r="B4353" s="10" t="s">
        <v>3246</v>
      </c>
      <c r="C4353" s="10" t="s">
        <v>3246</v>
      </c>
      <c r="D4353" s="9" t="s">
        <v>18</v>
      </c>
      <c r="E4353" s="11" t="n">
        <v>5E-005</v>
      </c>
      <c r="F4353" s="11" t="n">
        <v>5E-005</v>
      </c>
      <c r="G4353" s="11" t="n">
        <f aca="false">IF(E4353-F4353&lt;0,0,E4353-F4353)</f>
        <v>0</v>
      </c>
    </row>
    <row r="4354" customFormat="false" ht="24" hidden="false" customHeight="false" outlineLevel="0" collapsed="false">
      <c r="A4354" s="10" t="s">
        <v>2865</v>
      </c>
      <c r="B4354" s="10" t="s">
        <v>3247</v>
      </c>
      <c r="C4354" s="10" t="s">
        <v>3247</v>
      </c>
      <c r="D4354" s="9" t="s">
        <v>18</v>
      </c>
      <c r="E4354" s="11" t="n">
        <v>5E-005</v>
      </c>
      <c r="F4354" s="11" t="n">
        <v>5E-005</v>
      </c>
      <c r="G4354" s="11" t="n">
        <f aca="false">IF(E4354-F4354&lt;0,0,E4354-F4354)</f>
        <v>0</v>
      </c>
    </row>
    <row r="4355" customFormat="false" ht="12.75" hidden="false" customHeight="false" outlineLevel="0" collapsed="false">
      <c r="A4355" s="10" t="s">
        <v>2865</v>
      </c>
      <c r="B4355" s="10" t="s">
        <v>3230</v>
      </c>
      <c r="C4355" s="10" t="s">
        <v>3230</v>
      </c>
      <c r="D4355" s="9" t="s">
        <v>18</v>
      </c>
      <c r="E4355" s="11" t="n">
        <v>5E-006</v>
      </c>
      <c r="F4355" s="11" t="n">
        <v>5E-006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865</v>
      </c>
      <c r="B4356" s="10" t="s">
        <v>3248</v>
      </c>
      <c r="C4356" s="10" t="s">
        <v>3248</v>
      </c>
      <c r="D4356" s="9" t="s">
        <v>18</v>
      </c>
      <c r="E4356" s="11" t="n">
        <v>0.0001</v>
      </c>
      <c r="F4356" s="11" t="n">
        <v>0.0001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865</v>
      </c>
      <c r="B4357" s="10" t="s">
        <v>3249</v>
      </c>
      <c r="C4357" s="10" t="s">
        <v>3249</v>
      </c>
      <c r="D4357" s="9" t="s">
        <v>18</v>
      </c>
      <c r="E4357" s="11" t="n">
        <v>0.00041</v>
      </c>
      <c r="F4357" s="11" t="n">
        <v>0.00041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2865</v>
      </c>
      <c r="B4358" s="10" t="s">
        <v>2949</v>
      </c>
      <c r="C4358" s="10" t="s">
        <v>2949</v>
      </c>
      <c r="D4358" s="9" t="s">
        <v>18</v>
      </c>
      <c r="E4358" s="11" t="n">
        <v>3E-005</v>
      </c>
      <c r="F4358" s="11" t="n">
        <v>3E-005</v>
      </c>
      <c r="G4358" s="11" t="n">
        <f aca="false">IF(E4358-F4358&lt;0,0,E4358-F4358)</f>
        <v>0</v>
      </c>
    </row>
    <row r="4359" customFormat="false" ht="24" hidden="false" customHeight="false" outlineLevel="0" collapsed="false">
      <c r="A4359" s="10" t="s">
        <v>2865</v>
      </c>
      <c r="B4359" s="10" t="s">
        <v>3250</v>
      </c>
      <c r="C4359" s="10" t="s">
        <v>3250</v>
      </c>
      <c r="D4359" s="9" t="s">
        <v>18</v>
      </c>
      <c r="E4359" s="11" t="n">
        <v>0.00032</v>
      </c>
      <c r="F4359" s="11" t="n">
        <v>0.00032</v>
      </c>
      <c r="G4359" s="11" t="n">
        <f aca="false">IF(E4359-F4359&lt;0,0,E4359-F4359)</f>
        <v>0</v>
      </c>
    </row>
    <row r="4360" customFormat="false" ht="36" hidden="false" customHeight="false" outlineLevel="0" collapsed="false">
      <c r="A4360" s="10" t="s">
        <v>2865</v>
      </c>
      <c r="B4360" s="10" t="s">
        <v>2919</v>
      </c>
      <c r="C4360" s="10" t="s">
        <v>2919</v>
      </c>
      <c r="D4360" s="9" t="s">
        <v>18</v>
      </c>
      <c r="E4360" s="11" t="n">
        <v>0.00046</v>
      </c>
      <c r="F4360" s="11" t="n">
        <v>0.00046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865</v>
      </c>
      <c r="B4361" s="10" t="s">
        <v>1196</v>
      </c>
      <c r="C4361" s="10" t="s">
        <v>1196</v>
      </c>
      <c r="D4361" s="9" t="s">
        <v>18</v>
      </c>
      <c r="E4361" s="11" t="n">
        <v>0.00021</v>
      </c>
      <c r="F4361" s="11" t="n">
        <v>0.00021</v>
      </c>
      <c r="G4361" s="11" t="n">
        <f aca="false">IF(E4361-F4361&lt;0,0,E4361-F4361)</f>
        <v>0</v>
      </c>
    </row>
    <row r="4362" customFormat="false" ht="12.75" hidden="false" customHeight="false" outlineLevel="0" collapsed="false">
      <c r="A4362" s="10" t="s">
        <v>2865</v>
      </c>
      <c r="B4362" s="10" t="s">
        <v>3251</v>
      </c>
      <c r="C4362" s="10" t="s">
        <v>3251</v>
      </c>
      <c r="D4362" s="9" t="s">
        <v>18</v>
      </c>
      <c r="E4362" s="11" t="n">
        <v>0.0002</v>
      </c>
      <c r="F4362" s="11" t="n">
        <v>0.0002</v>
      </c>
      <c r="G4362" s="11" t="n">
        <f aca="false">IF(E4362-F4362&lt;0,0,E4362-F4362)</f>
        <v>0</v>
      </c>
    </row>
    <row r="4363" customFormat="false" ht="24" hidden="false" customHeight="false" outlineLevel="0" collapsed="false">
      <c r="A4363" s="10" t="s">
        <v>2865</v>
      </c>
      <c r="B4363" s="10" t="s">
        <v>3252</v>
      </c>
      <c r="C4363" s="10" t="s">
        <v>3252</v>
      </c>
      <c r="D4363" s="9" t="s">
        <v>18</v>
      </c>
      <c r="E4363" s="11" t="n">
        <v>5.3E-005</v>
      </c>
      <c r="F4363" s="11" t="n">
        <v>5.3E-005</v>
      </c>
      <c r="G4363" s="11" t="n">
        <f aca="false">IF(E4363-F4363&lt;0,0,E4363-F4363)</f>
        <v>0</v>
      </c>
    </row>
    <row r="4364" customFormat="false" ht="24" hidden="false" customHeight="false" outlineLevel="0" collapsed="false">
      <c r="A4364" s="10" t="s">
        <v>2865</v>
      </c>
      <c r="B4364" s="10" t="s">
        <v>3253</v>
      </c>
      <c r="C4364" s="10" t="s">
        <v>3253</v>
      </c>
      <c r="D4364" s="9" t="s">
        <v>18</v>
      </c>
      <c r="E4364" s="11" t="n">
        <v>0.00026</v>
      </c>
      <c r="F4364" s="11" t="n">
        <v>0.00026</v>
      </c>
      <c r="G4364" s="11" t="n">
        <f aca="false">IF(E4364-F4364&lt;0,0,E4364-F4364)</f>
        <v>0</v>
      </c>
    </row>
    <row r="4365" customFormat="false" ht="12.75" hidden="false" customHeight="false" outlineLevel="0" collapsed="false">
      <c r="A4365" s="10" t="s">
        <v>2865</v>
      </c>
      <c r="B4365" s="10" t="s">
        <v>3254</v>
      </c>
      <c r="C4365" s="10" t="s">
        <v>3254</v>
      </c>
      <c r="D4365" s="9" t="s">
        <v>18</v>
      </c>
      <c r="E4365" s="11" t="n">
        <v>1E-005</v>
      </c>
      <c r="F4365" s="11" t="n">
        <v>1E-005</v>
      </c>
      <c r="G4365" s="11" t="n">
        <f aca="false">IF(E4365-F4365&lt;0,0,E4365-F4365)</f>
        <v>0</v>
      </c>
    </row>
    <row r="4366" customFormat="false" ht="24" hidden="false" customHeight="false" outlineLevel="0" collapsed="false">
      <c r="A4366" s="10" t="s">
        <v>2865</v>
      </c>
      <c r="B4366" s="10" t="s">
        <v>3255</v>
      </c>
      <c r="C4366" s="10" t="s">
        <v>3255</v>
      </c>
      <c r="D4366" s="9" t="s">
        <v>18</v>
      </c>
      <c r="E4366" s="11" t="n">
        <v>4E-005</v>
      </c>
      <c r="F4366" s="11" t="n">
        <v>4E-005</v>
      </c>
      <c r="G4366" s="11" t="n">
        <f aca="false">IF(E4366-F4366&lt;0,0,E4366-F4366)</f>
        <v>0</v>
      </c>
    </row>
    <row r="4367" customFormat="false" ht="12.75" hidden="false" customHeight="false" outlineLevel="0" collapsed="false">
      <c r="A4367" s="10" t="s">
        <v>2865</v>
      </c>
      <c r="B4367" s="10" t="s">
        <v>3238</v>
      </c>
      <c r="C4367" s="10" t="s">
        <v>3238</v>
      </c>
      <c r="D4367" s="9" t="s">
        <v>18</v>
      </c>
      <c r="E4367" s="11" t="n">
        <v>0.0001</v>
      </c>
      <c r="F4367" s="11" t="n">
        <v>0.0001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2865</v>
      </c>
      <c r="B4368" s="10" t="s">
        <v>981</v>
      </c>
      <c r="C4368" s="10" t="s">
        <v>981</v>
      </c>
      <c r="D4368" s="9" t="s">
        <v>18</v>
      </c>
      <c r="E4368" s="11" t="n">
        <v>5E-005</v>
      </c>
      <c r="F4368" s="11" t="n">
        <v>5E-005</v>
      </c>
      <c r="G4368" s="11" t="n">
        <f aca="false">IF(E4368-F4368&lt;0,0,E4368-F4368)</f>
        <v>0</v>
      </c>
    </row>
    <row r="4369" customFormat="false" ht="24" hidden="false" customHeight="false" outlineLevel="0" collapsed="false">
      <c r="A4369" s="10" t="s">
        <v>2865</v>
      </c>
      <c r="B4369" s="10" t="s">
        <v>3256</v>
      </c>
      <c r="C4369" s="10" t="s">
        <v>3256</v>
      </c>
      <c r="D4369" s="9" t="s">
        <v>18</v>
      </c>
      <c r="E4369" s="11" t="n">
        <v>2E-005</v>
      </c>
      <c r="F4369" s="11" t="n">
        <v>2E-005</v>
      </c>
      <c r="G4369" s="11" t="n">
        <f aca="false">IF(E4369-F4369&lt;0,0,E4369-F4369)</f>
        <v>0</v>
      </c>
    </row>
    <row r="4370" customFormat="false" ht="24" hidden="false" customHeight="false" outlineLevel="0" collapsed="false">
      <c r="A4370" s="10" t="s">
        <v>2865</v>
      </c>
      <c r="B4370" s="10" t="s">
        <v>3257</v>
      </c>
      <c r="C4370" s="10" t="s">
        <v>3257</v>
      </c>
      <c r="D4370" s="9" t="s">
        <v>18</v>
      </c>
      <c r="E4370" s="11" t="n">
        <v>2E-005</v>
      </c>
      <c r="F4370" s="11" t="n">
        <v>2E-005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865</v>
      </c>
      <c r="B4371" s="10" t="s">
        <v>3258</v>
      </c>
      <c r="C4371" s="10" t="s">
        <v>3258</v>
      </c>
      <c r="D4371" s="9" t="s">
        <v>18</v>
      </c>
      <c r="E4371" s="11" t="n">
        <v>0.0001</v>
      </c>
      <c r="F4371" s="11" t="n">
        <v>0.0001</v>
      </c>
      <c r="G4371" s="11" t="n">
        <f aca="false">IF(E4371-F4371&lt;0,0,E4371-F4371)</f>
        <v>0</v>
      </c>
    </row>
    <row r="4372" customFormat="false" ht="12.75" hidden="false" customHeight="false" outlineLevel="0" collapsed="false">
      <c r="A4372" s="10" t="s">
        <v>2865</v>
      </c>
      <c r="B4372" s="10" t="s">
        <v>3259</v>
      </c>
      <c r="C4372" s="10" t="s">
        <v>3259</v>
      </c>
      <c r="D4372" s="9" t="s">
        <v>18</v>
      </c>
      <c r="E4372" s="11" t="n">
        <v>0.0001</v>
      </c>
      <c r="F4372" s="11" t="n">
        <v>0.0001</v>
      </c>
      <c r="G4372" s="11" t="n">
        <f aca="false">IF(E4372-F4372&lt;0,0,E4372-F4372)</f>
        <v>0</v>
      </c>
    </row>
    <row r="4373" customFormat="false" ht="24" hidden="false" customHeight="false" outlineLevel="0" collapsed="false">
      <c r="A4373" s="10" t="s">
        <v>2865</v>
      </c>
      <c r="B4373" s="10" t="s">
        <v>3260</v>
      </c>
      <c r="C4373" s="10" t="s">
        <v>3260</v>
      </c>
      <c r="D4373" s="9" t="s">
        <v>18</v>
      </c>
      <c r="E4373" s="11" t="n">
        <v>0.00015</v>
      </c>
      <c r="F4373" s="11" t="n">
        <v>0.00015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2865</v>
      </c>
      <c r="B4374" s="10" t="s">
        <v>3261</v>
      </c>
      <c r="C4374" s="10" t="s">
        <v>3261</v>
      </c>
      <c r="D4374" s="9" t="s">
        <v>18</v>
      </c>
      <c r="E4374" s="11" t="n">
        <v>0.00016</v>
      </c>
      <c r="F4374" s="11" t="n">
        <v>0.00016</v>
      </c>
      <c r="G4374" s="11" t="n">
        <f aca="false">IF(E4374-F4374&lt;0,0,E4374-F4374)</f>
        <v>0</v>
      </c>
    </row>
    <row r="4375" customFormat="false" ht="24" hidden="false" customHeight="false" outlineLevel="0" collapsed="false">
      <c r="A4375" s="10" t="s">
        <v>2865</v>
      </c>
      <c r="B4375" s="10" t="s">
        <v>3262</v>
      </c>
      <c r="C4375" s="10" t="s">
        <v>3262</v>
      </c>
      <c r="D4375" s="9" t="s">
        <v>18</v>
      </c>
      <c r="E4375" s="11" t="n">
        <v>0.0001</v>
      </c>
      <c r="F4375" s="11" t="n">
        <v>0.0001</v>
      </c>
      <c r="G4375" s="11" t="n">
        <f aca="false">IF(E4375-F4375&lt;0,0,E4375-F4375)</f>
        <v>0</v>
      </c>
    </row>
    <row r="4376" customFormat="false" ht="24" hidden="false" customHeight="false" outlineLevel="0" collapsed="false">
      <c r="A4376" s="10" t="s">
        <v>2865</v>
      </c>
      <c r="B4376" s="10" t="s">
        <v>3263</v>
      </c>
      <c r="C4376" s="10" t="s">
        <v>3263</v>
      </c>
      <c r="D4376" s="9" t="s">
        <v>18</v>
      </c>
      <c r="E4376" s="11" t="n">
        <v>0.0001</v>
      </c>
      <c r="F4376" s="11" t="n">
        <v>0.0001</v>
      </c>
      <c r="G4376" s="11" t="n">
        <f aca="false">IF(E4376-F4376&lt;0,0,E4376-F4376)</f>
        <v>0</v>
      </c>
    </row>
    <row r="4377" customFormat="false" ht="12.75" hidden="false" customHeight="false" outlineLevel="0" collapsed="false">
      <c r="A4377" s="10" t="s">
        <v>2865</v>
      </c>
      <c r="B4377" s="10" t="s">
        <v>3264</v>
      </c>
      <c r="C4377" s="10" t="s">
        <v>3264</v>
      </c>
      <c r="D4377" s="9" t="s">
        <v>18</v>
      </c>
      <c r="E4377" s="11" t="n">
        <v>0.00033</v>
      </c>
      <c r="F4377" s="11" t="n">
        <v>0.00033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865</v>
      </c>
      <c r="B4378" s="10" t="s">
        <v>3265</v>
      </c>
      <c r="C4378" s="10" t="s">
        <v>3265</v>
      </c>
      <c r="D4378" s="9" t="s">
        <v>18</v>
      </c>
      <c r="E4378" s="11" t="n">
        <v>0.00026</v>
      </c>
      <c r="F4378" s="11" t="n">
        <v>0.00026</v>
      </c>
      <c r="G4378" s="11" t="n">
        <f aca="false">IF(E4378-F4378&lt;0,0,E4378-F4378)</f>
        <v>0</v>
      </c>
    </row>
    <row r="4379" customFormat="false" ht="24" hidden="false" customHeight="false" outlineLevel="0" collapsed="false">
      <c r="A4379" s="10" t="s">
        <v>2865</v>
      </c>
      <c r="B4379" s="10" t="s">
        <v>3266</v>
      </c>
      <c r="C4379" s="10" t="s">
        <v>3266</v>
      </c>
      <c r="D4379" s="9" t="s">
        <v>18</v>
      </c>
      <c r="E4379" s="11" t="n">
        <v>0.0001</v>
      </c>
      <c r="F4379" s="11" t="n">
        <v>0.0001</v>
      </c>
      <c r="G4379" s="11" t="n">
        <f aca="false">IF(E4379-F4379&lt;0,0,E4379-F4379)</f>
        <v>0</v>
      </c>
    </row>
    <row r="4380" customFormat="false" ht="24" hidden="false" customHeight="false" outlineLevel="0" collapsed="false">
      <c r="A4380" s="10" t="s">
        <v>2865</v>
      </c>
      <c r="B4380" s="10" t="s">
        <v>3267</v>
      </c>
      <c r="C4380" s="10" t="s">
        <v>3267</v>
      </c>
      <c r="D4380" s="9" t="s">
        <v>18</v>
      </c>
      <c r="E4380" s="11" t="n">
        <v>1E-005</v>
      </c>
      <c r="F4380" s="11" t="n">
        <v>1E-005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865</v>
      </c>
      <c r="B4381" s="10" t="s">
        <v>3268</v>
      </c>
      <c r="C4381" s="10" t="s">
        <v>3268</v>
      </c>
      <c r="D4381" s="9" t="s">
        <v>18</v>
      </c>
      <c r="E4381" s="11" t="n">
        <v>0.0001</v>
      </c>
      <c r="F4381" s="11" t="n">
        <v>0.0001</v>
      </c>
      <c r="G4381" s="11" t="n">
        <f aca="false">IF(E4381-F4381&lt;0,0,E4381-F4381)</f>
        <v>0</v>
      </c>
    </row>
    <row r="4382" customFormat="false" ht="24" hidden="false" customHeight="false" outlineLevel="0" collapsed="false">
      <c r="A4382" s="10" t="s">
        <v>2865</v>
      </c>
      <c r="B4382" s="10" t="s">
        <v>3269</v>
      </c>
      <c r="C4382" s="10" t="s">
        <v>3269</v>
      </c>
      <c r="D4382" s="9" t="s">
        <v>18</v>
      </c>
      <c r="E4382" s="11" t="n">
        <v>0.00012</v>
      </c>
      <c r="F4382" s="11" t="n">
        <v>0.00012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865</v>
      </c>
      <c r="B4383" s="10" t="s">
        <v>3270</v>
      </c>
      <c r="C4383" s="10" t="s">
        <v>3270</v>
      </c>
      <c r="D4383" s="9" t="s">
        <v>18</v>
      </c>
      <c r="E4383" s="11" t="n">
        <v>0.000192</v>
      </c>
      <c r="F4383" s="11" t="n">
        <v>0.000192</v>
      </c>
      <c r="G4383" s="11" t="n">
        <f aca="false">IF(E4383-F4383&lt;0,0,E4383-F4383)</f>
        <v>0</v>
      </c>
    </row>
    <row r="4384" customFormat="false" ht="24" hidden="false" customHeight="false" outlineLevel="0" collapsed="false">
      <c r="A4384" s="10" t="s">
        <v>2865</v>
      </c>
      <c r="B4384" s="10" t="s">
        <v>3092</v>
      </c>
      <c r="C4384" s="10" t="s">
        <v>3092</v>
      </c>
      <c r="D4384" s="9" t="s">
        <v>18</v>
      </c>
      <c r="E4384" s="11" t="n">
        <v>0.00033</v>
      </c>
      <c r="F4384" s="11" t="n">
        <v>0.00033</v>
      </c>
      <c r="G4384" s="11" t="n">
        <f aca="false">IF(E4384-F4384&lt;0,0,E4384-F4384)</f>
        <v>0</v>
      </c>
    </row>
    <row r="4385" customFormat="false" ht="12.75" hidden="false" customHeight="false" outlineLevel="0" collapsed="false">
      <c r="A4385" s="10" t="s">
        <v>2865</v>
      </c>
      <c r="B4385" s="10" t="s">
        <v>3271</v>
      </c>
      <c r="C4385" s="10" t="s">
        <v>3271</v>
      </c>
      <c r="D4385" s="9" t="s">
        <v>18</v>
      </c>
      <c r="E4385" s="11" t="n">
        <v>5E-005</v>
      </c>
      <c r="F4385" s="11" t="n">
        <v>5E-005</v>
      </c>
      <c r="G4385" s="11" t="n">
        <f aca="false">IF(E4385-F4385&lt;0,0,E4385-F4385)</f>
        <v>0</v>
      </c>
    </row>
    <row r="4386" customFormat="false" ht="12.75" hidden="false" customHeight="false" outlineLevel="0" collapsed="false">
      <c r="A4386" s="10" t="s">
        <v>2865</v>
      </c>
      <c r="B4386" s="10" t="s">
        <v>3272</v>
      </c>
      <c r="C4386" s="10" t="s">
        <v>3272</v>
      </c>
      <c r="D4386" s="9" t="s">
        <v>18</v>
      </c>
      <c r="E4386" s="11" t="n">
        <v>0.0001</v>
      </c>
      <c r="F4386" s="11" t="n">
        <v>0.0001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865</v>
      </c>
      <c r="B4387" s="10" t="s">
        <v>3273</v>
      </c>
      <c r="C4387" s="10" t="s">
        <v>3273</v>
      </c>
      <c r="D4387" s="9" t="s">
        <v>18</v>
      </c>
      <c r="E4387" s="11" t="n">
        <v>0.0006</v>
      </c>
      <c r="F4387" s="11" t="n">
        <v>0.0006</v>
      </c>
      <c r="G4387" s="11" t="n">
        <f aca="false">IF(E4387-F4387&lt;0,0,E4387-F4387)</f>
        <v>0</v>
      </c>
    </row>
    <row r="4388" customFormat="false" ht="12.75" hidden="false" customHeight="false" outlineLevel="0" collapsed="false">
      <c r="A4388" s="10" t="s">
        <v>2865</v>
      </c>
      <c r="B4388" s="10" t="s">
        <v>3210</v>
      </c>
      <c r="C4388" s="10" t="s">
        <v>3210</v>
      </c>
      <c r="D4388" s="9" t="s">
        <v>18</v>
      </c>
      <c r="E4388" s="11" t="n">
        <v>0.0001</v>
      </c>
      <c r="F4388" s="11" t="n">
        <v>0.0001</v>
      </c>
      <c r="G4388" s="11" t="n">
        <f aca="false">IF(E4388-F4388&lt;0,0,E4388-F4388)</f>
        <v>0</v>
      </c>
    </row>
    <row r="4389" customFormat="false" ht="24" hidden="false" customHeight="false" outlineLevel="0" collapsed="false">
      <c r="A4389" s="10" t="s">
        <v>2865</v>
      </c>
      <c r="B4389" s="10" t="s">
        <v>3274</v>
      </c>
      <c r="C4389" s="10" t="s">
        <v>3274</v>
      </c>
      <c r="D4389" s="9" t="s">
        <v>18</v>
      </c>
      <c r="E4389" s="11" t="n">
        <v>0.0001</v>
      </c>
      <c r="F4389" s="11" t="n">
        <v>0.0001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865</v>
      </c>
      <c r="B4390" s="10" t="s">
        <v>3275</v>
      </c>
      <c r="C4390" s="10" t="s">
        <v>3275</v>
      </c>
      <c r="D4390" s="9" t="s">
        <v>18</v>
      </c>
      <c r="E4390" s="11" t="n">
        <v>4E-005</v>
      </c>
      <c r="F4390" s="11" t="n">
        <v>4E-005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2865</v>
      </c>
      <c r="B4391" s="10" t="s">
        <v>3276</v>
      </c>
      <c r="C4391" s="10" t="s">
        <v>3276</v>
      </c>
      <c r="D4391" s="9" t="s">
        <v>18</v>
      </c>
      <c r="E4391" s="11" t="n">
        <v>5E-005</v>
      </c>
      <c r="F4391" s="11" t="n">
        <v>5E-005</v>
      </c>
      <c r="G4391" s="11" t="n">
        <f aca="false">IF(E4391-F4391&lt;0,0,E4391-F4391)</f>
        <v>0</v>
      </c>
    </row>
    <row r="4392" customFormat="false" ht="24" hidden="false" customHeight="false" outlineLevel="0" collapsed="false">
      <c r="A4392" s="10" t="s">
        <v>2865</v>
      </c>
      <c r="B4392" s="10" t="s">
        <v>3277</v>
      </c>
      <c r="C4392" s="10" t="s">
        <v>3277</v>
      </c>
      <c r="D4392" s="9" t="s">
        <v>18</v>
      </c>
      <c r="E4392" s="11" t="n">
        <v>0.00015</v>
      </c>
      <c r="F4392" s="11" t="n">
        <v>0.00015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865</v>
      </c>
      <c r="B4393" s="10" t="s">
        <v>3278</v>
      </c>
      <c r="C4393" s="10" t="s">
        <v>3278</v>
      </c>
      <c r="D4393" s="9" t="s">
        <v>18</v>
      </c>
      <c r="E4393" s="11" t="n">
        <v>0.0001</v>
      </c>
      <c r="F4393" s="11" t="n">
        <v>0.0001</v>
      </c>
      <c r="G4393" s="11" t="n">
        <f aca="false">IF(E4393-F4393&lt;0,0,E4393-F4393)</f>
        <v>0</v>
      </c>
    </row>
    <row r="4394" customFormat="false" ht="24" hidden="false" customHeight="false" outlineLevel="0" collapsed="false">
      <c r="A4394" s="10" t="s">
        <v>2865</v>
      </c>
      <c r="B4394" s="10" t="s">
        <v>3279</v>
      </c>
      <c r="C4394" s="10" t="s">
        <v>3279</v>
      </c>
      <c r="D4394" s="9" t="s">
        <v>18</v>
      </c>
      <c r="E4394" s="11" t="n">
        <v>0.0002</v>
      </c>
      <c r="F4394" s="11" t="n">
        <v>0.0002</v>
      </c>
      <c r="G4394" s="11" t="n">
        <f aca="false">IF(E4394-F4394&lt;0,0,E4394-F4394)</f>
        <v>0</v>
      </c>
    </row>
    <row r="4395" customFormat="false" ht="24" hidden="false" customHeight="false" outlineLevel="0" collapsed="false">
      <c r="A4395" s="10" t="s">
        <v>2865</v>
      </c>
      <c r="B4395" s="10" t="s">
        <v>3280</v>
      </c>
      <c r="C4395" s="10" t="s">
        <v>3280</v>
      </c>
      <c r="D4395" s="9" t="s">
        <v>18</v>
      </c>
      <c r="E4395" s="11" t="n">
        <v>5E-005</v>
      </c>
      <c r="F4395" s="11" t="n">
        <v>5E-005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865</v>
      </c>
      <c r="B4396" s="10" t="s">
        <v>62</v>
      </c>
      <c r="C4396" s="10" t="s">
        <v>62</v>
      </c>
      <c r="D4396" s="9" t="s">
        <v>18</v>
      </c>
      <c r="E4396" s="11" t="n">
        <v>0.0001</v>
      </c>
      <c r="F4396" s="11" t="n">
        <v>0.0001</v>
      </c>
      <c r="G4396" s="11" t="n">
        <f aca="false">IF(E4396-F4396&lt;0,0,E4396-F4396)</f>
        <v>0</v>
      </c>
    </row>
    <row r="4397" customFormat="false" ht="24" hidden="false" customHeight="false" outlineLevel="0" collapsed="false">
      <c r="A4397" s="10" t="s">
        <v>2865</v>
      </c>
      <c r="B4397" s="10" t="s">
        <v>3281</v>
      </c>
      <c r="C4397" s="10" t="s">
        <v>3281</v>
      </c>
      <c r="D4397" s="9" t="s">
        <v>18</v>
      </c>
      <c r="E4397" s="11" t="n">
        <v>2E-005</v>
      </c>
      <c r="F4397" s="11" t="n">
        <v>2E-005</v>
      </c>
      <c r="G4397" s="11" t="n">
        <f aca="false">IF(E4397-F4397&lt;0,0,E4397-F4397)</f>
        <v>0</v>
      </c>
    </row>
    <row r="4398" customFormat="false" ht="24" hidden="false" customHeight="false" outlineLevel="0" collapsed="false">
      <c r="A4398" s="10" t="s">
        <v>2865</v>
      </c>
      <c r="B4398" s="10" t="s">
        <v>3282</v>
      </c>
      <c r="C4398" s="10" t="s">
        <v>3282</v>
      </c>
      <c r="D4398" s="9" t="s">
        <v>18</v>
      </c>
      <c r="E4398" s="11" t="n">
        <v>0.00011</v>
      </c>
      <c r="F4398" s="11" t="n">
        <v>0.00011</v>
      </c>
      <c r="G4398" s="11" t="n">
        <f aca="false">IF(E4398-F4398&lt;0,0,E4398-F4398)</f>
        <v>0</v>
      </c>
    </row>
    <row r="4399" customFormat="false" ht="24" hidden="false" customHeight="false" outlineLevel="0" collapsed="false">
      <c r="A4399" s="10" t="s">
        <v>2865</v>
      </c>
      <c r="B4399" s="10" t="s">
        <v>3283</v>
      </c>
      <c r="C4399" s="10" t="s">
        <v>3283</v>
      </c>
      <c r="D4399" s="9" t="s">
        <v>18</v>
      </c>
      <c r="E4399" s="11" t="n">
        <v>0.00011</v>
      </c>
      <c r="F4399" s="11" t="n">
        <v>0.00011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2865</v>
      </c>
      <c r="B4400" s="10" t="s">
        <v>3284</v>
      </c>
      <c r="C4400" s="10" t="s">
        <v>3284</v>
      </c>
      <c r="D4400" s="9" t="s">
        <v>18</v>
      </c>
      <c r="E4400" s="11" t="n">
        <v>0.000325</v>
      </c>
      <c r="F4400" s="11" t="n">
        <v>0.000325</v>
      </c>
      <c r="G4400" s="11" t="n">
        <f aca="false">IF(E4400-F4400&lt;0,0,E4400-F4400)</f>
        <v>0</v>
      </c>
    </row>
    <row r="4401" customFormat="false" ht="24" hidden="false" customHeight="false" outlineLevel="0" collapsed="false">
      <c r="A4401" s="10" t="s">
        <v>2865</v>
      </c>
      <c r="B4401" s="10" t="s">
        <v>3285</v>
      </c>
      <c r="C4401" s="10" t="s">
        <v>3285</v>
      </c>
      <c r="D4401" s="9" t="s">
        <v>18</v>
      </c>
      <c r="E4401" s="11" t="n">
        <v>5E-006</v>
      </c>
      <c r="F4401" s="11" t="n">
        <v>5E-006</v>
      </c>
      <c r="G4401" s="11" t="n">
        <f aca="false">IF(E4401-F4401&lt;0,0,E4401-F4401)</f>
        <v>0</v>
      </c>
    </row>
    <row r="4402" customFormat="false" ht="24" hidden="false" customHeight="false" outlineLevel="0" collapsed="false">
      <c r="A4402" s="10" t="s">
        <v>2865</v>
      </c>
      <c r="B4402" s="10" t="s">
        <v>3286</v>
      </c>
      <c r="C4402" s="10" t="s">
        <v>3286</v>
      </c>
      <c r="D4402" s="9" t="s">
        <v>18</v>
      </c>
      <c r="E4402" s="11" t="n">
        <v>1E-005</v>
      </c>
      <c r="F4402" s="11" t="n">
        <v>1E-005</v>
      </c>
      <c r="G4402" s="11" t="n">
        <f aca="false">IF(E4402-F4402&lt;0,0,E4402-F4402)</f>
        <v>0</v>
      </c>
    </row>
    <row r="4403" customFormat="false" ht="24" hidden="false" customHeight="false" outlineLevel="0" collapsed="false">
      <c r="A4403" s="10" t="s">
        <v>2865</v>
      </c>
      <c r="B4403" s="10" t="s">
        <v>3287</v>
      </c>
      <c r="C4403" s="10" t="s">
        <v>3287</v>
      </c>
      <c r="D4403" s="9" t="s">
        <v>18</v>
      </c>
      <c r="E4403" s="11" t="n">
        <v>1E-005</v>
      </c>
      <c r="F4403" s="11" t="n">
        <v>1E-005</v>
      </c>
      <c r="G4403" s="11" t="n">
        <f aca="false">IF(E4403-F4403&lt;0,0,E4403-F4403)</f>
        <v>0</v>
      </c>
    </row>
    <row r="4404" customFormat="false" ht="12.75" hidden="false" customHeight="false" outlineLevel="0" collapsed="false">
      <c r="A4404" s="10" t="s">
        <v>2865</v>
      </c>
      <c r="B4404" s="10" t="s">
        <v>3288</v>
      </c>
      <c r="C4404" s="10" t="s">
        <v>3288</v>
      </c>
      <c r="D4404" s="9" t="s">
        <v>18</v>
      </c>
      <c r="E4404" s="11" t="n">
        <v>1E-005</v>
      </c>
      <c r="F4404" s="11" t="n">
        <v>1E-005</v>
      </c>
      <c r="G4404" s="11" t="n">
        <f aca="false">IF(E4404-F4404&lt;0,0,E4404-F4404)</f>
        <v>0</v>
      </c>
    </row>
    <row r="4405" customFormat="false" ht="24" hidden="false" customHeight="false" outlineLevel="0" collapsed="false">
      <c r="A4405" s="10" t="s">
        <v>2865</v>
      </c>
      <c r="B4405" s="10" t="s">
        <v>3289</v>
      </c>
      <c r="C4405" s="10" t="s">
        <v>3289</v>
      </c>
      <c r="D4405" s="9" t="s">
        <v>18</v>
      </c>
      <c r="E4405" s="11" t="n">
        <v>1E-005</v>
      </c>
      <c r="F4405" s="11" t="n">
        <v>1E-005</v>
      </c>
      <c r="G4405" s="11" t="n">
        <f aca="false">IF(E4405-F4405&lt;0,0,E4405-F4405)</f>
        <v>0</v>
      </c>
    </row>
    <row r="4406" customFormat="false" ht="12.75" hidden="false" customHeight="false" outlineLevel="0" collapsed="false">
      <c r="A4406" s="10" t="s">
        <v>2865</v>
      </c>
      <c r="B4406" s="10" t="s">
        <v>3290</v>
      </c>
      <c r="C4406" s="10" t="s">
        <v>3290</v>
      </c>
      <c r="D4406" s="9" t="s">
        <v>18</v>
      </c>
      <c r="E4406" s="11" t="n">
        <v>2.1E-005</v>
      </c>
      <c r="F4406" s="11" t="n">
        <v>2.1E-005</v>
      </c>
      <c r="G4406" s="11" t="n">
        <f aca="false">IF(E4406-F4406&lt;0,0,E4406-F4406)</f>
        <v>0</v>
      </c>
    </row>
    <row r="4407" customFormat="false" ht="12.75" hidden="false" customHeight="false" outlineLevel="0" collapsed="false">
      <c r="A4407" s="10" t="s">
        <v>2865</v>
      </c>
      <c r="B4407" s="10" t="s">
        <v>3291</v>
      </c>
      <c r="C4407" s="10" t="s">
        <v>3291</v>
      </c>
      <c r="D4407" s="9" t="s">
        <v>18</v>
      </c>
      <c r="E4407" s="11" t="n">
        <v>0.0001</v>
      </c>
      <c r="F4407" s="11" t="n">
        <v>0.0001</v>
      </c>
      <c r="G4407" s="11" t="n">
        <f aca="false">IF(E4407-F4407&lt;0,0,E4407-F4407)</f>
        <v>0</v>
      </c>
    </row>
    <row r="4408" customFormat="false" ht="24" hidden="false" customHeight="false" outlineLevel="0" collapsed="false">
      <c r="A4408" s="10" t="s">
        <v>2865</v>
      </c>
      <c r="B4408" s="10" t="s">
        <v>3292</v>
      </c>
      <c r="C4408" s="10" t="s">
        <v>3292</v>
      </c>
      <c r="D4408" s="9" t="s">
        <v>18</v>
      </c>
      <c r="E4408" s="11" t="n">
        <v>0.0002</v>
      </c>
      <c r="F4408" s="11" t="n">
        <v>0.0002</v>
      </c>
      <c r="G4408" s="11" t="n">
        <f aca="false">IF(E4408-F4408&lt;0,0,E4408-F4408)</f>
        <v>0</v>
      </c>
    </row>
    <row r="4409" customFormat="false" ht="12.75" hidden="false" customHeight="false" outlineLevel="0" collapsed="false">
      <c r="A4409" s="10" t="s">
        <v>2865</v>
      </c>
      <c r="B4409" s="10" t="s">
        <v>3293</v>
      </c>
      <c r="C4409" s="10" t="s">
        <v>3293</v>
      </c>
      <c r="D4409" s="9" t="s">
        <v>18</v>
      </c>
      <c r="E4409" s="11" t="n">
        <v>7.1E-005</v>
      </c>
      <c r="F4409" s="11" t="n">
        <v>7.1E-005</v>
      </c>
      <c r="G4409" s="11" t="n">
        <f aca="false">IF(E4409-F4409&lt;0,0,E4409-F4409)</f>
        <v>0</v>
      </c>
    </row>
    <row r="4410" customFormat="false" ht="12.75" hidden="false" customHeight="false" outlineLevel="0" collapsed="false">
      <c r="A4410" s="10" t="s">
        <v>2865</v>
      </c>
      <c r="B4410" s="10" t="s">
        <v>3294</v>
      </c>
      <c r="C4410" s="10" t="s">
        <v>3294</v>
      </c>
      <c r="D4410" s="9" t="s">
        <v>18</v>
      </c>
      <c r="E4410" s="11" t="n">
        <v>1E-005</v>
      </c>
      <c r="F4410" s="11" t="n">
        <v>1E-005</v>
      </c>
      <c r="G4410" s="11" t="n">
        <f aca="false">IF(E4410-F4410&lt;0,0,E4410-F4410)</f>
        <v>0</v>
      </c>
    </row>
    <row r="4411" customFormat="false" ht="24" hidden="false" customHeight="false" outlineLevel="0" collapsed="false">
      <c r="A4411" s="10" t="s">
        <v>2865</v>
      </c>
      <c r="B4411" s="10" t="s">
        <v>3295</v>
      </c>
      <c r="C4411" s="10" t="s">
        <v>3295</v>
      </c>
      <c r="D4411" s="9" t="s">
        <v>18</v>
      </c>
      <c r="E4411" s="11" t="n">
        <v>0.00045</v>
      </c>
      <c r="F4411" s="11" t="n">
        <v>0.00045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865</v>
      </c>
      <c r="B4412" s="10" t="s">
        <v>3296</v>
      </c>
      <c r="C4412" s="10" t="s">
        <v>3296</v>
      </c>
      <c r="D4412" s="9" t="s">
        <v>18</v>
      </c>
      <c r="E4412" s="11" t="n">
        <v>0.00022</v>
      </c>
      <c r="F4412" s="11" t="n">
        <v>0.00022</v>
      </c>
      <c r="G4412" s="11" t="n">
        <f aca="false">IF(E4412-F4412&lt;0,0,E4412-F4412)</f>
        <v>0</v>
      </c>
    </row>
    <row r="4413" customFormat="false" ht="24" hidden="false" customHeight="false" outlineLevel="0" collapsed="false">
      <c r="A4413" s="10" t="s">
        <v>2865</v>
      </c>
      <c r="B4413" s="10" t="s">
        <v>3297</v>
      </c>
      <c r="C4413" s="10" t="s">
        <v>3297</v>
      </c>
      <c r="D4413" s="9" t="s">
        <v>18</v>
      </c>
      <c r="E4413" s="11" t="n">
        <v>0.00016</v>
      </c>
      <c r="F4413" s="11" t="n">
        <v>0.00016</v>
      </c>
      <c r="G4413" s="11" t="n">
        <f aca="false">IF(E4413-F4413&lt;0,0,E4413-F4413)</f>
        <v>0</v>
      </c>
    </row>
    <row r="4414" customFormat="false" ht="24" hidden="false" customHeight="false" outlineLevel="0" collapsed="false">
      <c r="A4414" s="10" t="s">
        <v>2865</v>
      </c>
      <c r="B4414" s="10" t="s">
        <v>3298</v>
      </c>
      <c r="C4414" s="10" t="s">
        <v>3298</v>
      </c>
      <c r="D4414" s="9" t="s">
        <v>18</v>
      </c>
      <c r="E4414" s="11" t="n">
        <v>0.000433</v>
      </c>
      <c r="F4414" s="11" t="n">
        <v>0.000433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865</v>
      </c>
      <c r="B4415" s="10" t="s">
        <v>3299</v>
      </c>
      <c r="C4415" s="10" t="s">
        <v>3299</v>
      </c>
      <c r="D4415" s="9" t="s">
        <v>18</v>
      </c>
      <c r="E4415" s="11" t="n">
        <v>0.0002</v>
      </c>
      <c r="F4415" s="11" t="n">
        <v>0.0002</v>
      </c>
      <c r="G4415" s="11" t="n">
        <f aca="false">IF(E4415-F4415&lt;0,0,E4415-F4415)</f>
        <v>0</v>
      </c>
    </row>
    <row r="4416" customFormat="false" ht="24" hidden="false" customHeight="false" outlineLevel="0" collapsed="false">
      <c r="A4416" s="10" t="s">
        <v>2865</v>
      </c>
      <c r="B4416" s="10" t="s">
        <v>3300</v>
      </c>
      <c r="C4416" s="10" t="s">
        <v>3300</v>
      </c>
      <c r="D4416" s="9" t="s">
        <v>18</v>
      </c>
      <c r="E4416" s="11" t="n">
        <v>1E-005</v>
      </c>
      <c r="F4416" s="11" t="n">
        <v>1E-005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865</v>
      </c>
      <c r="B4417" s="10" t="s">
        <v>3053</v>
      </c>
      <c r="C4417" s="10" t="s">
        <v>3053</v>
      </c>
      <c r="D4417" s="9" t="s">
        <v>18</v>
      </c>
      <c r="E4417" s="11" t="n">
        <v>6E-005</v>
      </c>
      <c r="F4417" s="11" t="n">
        <v>6E-005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2865</v>
      </c>
      <c r="B4418" s="10" t="s">
        <v>3301</v>
      </c>
      <c r="C4418" s="10" t="s">
        <v>3301</v>
      </c>
      <c r="D4418" s="9" t="s">
        <v>18</v>
      </c>
      <c r="E4418" s="11" t="n">
        <v>1E-005</v>
      </c>
      <c r="F4418" s="11" t="n">
        <v>1E-005</v>
      </c>
      <c r="G4418" s="11" t="n">
        <f aca="false">IF(E4418-F4418&lt;0,0,E4418-F4418)</f>
        <v>0</v>
      </c>
    </row>
    <row r="4419" customFormat="false" ht="24" hidden="false" customHeight="false" outlineLevel="0" collapsed="false">
      <c r="A4419" s="10" t="s">
        <v>2865</v>
      </c>
      <c r="B4419" s="10" t="s">
        <v>3302</v>
      </c>
      <c r="C4419" s="10" t="s">
        <v>3302</v>
      </c>
      <c r="D4419" s="9" t="s">
        <v>18</v>
      </c>
      <c r="E4419" s="11" t="n">
        <v>0.000296</v>
      </c>
      <c r="F4419" s="11" t="n">
        <v>0.000296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865</v>
      </c>
      <c r="B4420" s="10" t="s">
        <v>3303</v>
      </c>
      <c r="C4420" s="10" t="s">
        <v>3303</v>
      </c>
      <c r="D4420" s="9" t="s">
        <v>18</v>
      </c>
      <c r="E4420" s="11" t="n">
        <v>0.0001</v>
      </c>
      <c r="F4420" s="11" t="n">
        <v>0.0001</v>
      </c>
      <c r="G4420" s="11" t="n">
        <f aca="false">IF(E4420-F4420&lt;0,0,E4420-F4420)</f>
        <v>0</v>
      </c>
    </row>
    <row r="4421" customFormat="false" ht="24" hidden="false" customHeight="false" outlineLevel="0" collapsed="false">
      <c r="A4421" s="10" t="s">
        <v>2865</v>
      </c>
      <c r="B4421" s="10" t="s">
        <v>3304</v>
      </c>
      <c r="C4421" s="10" t="s">
        <v>3304</v>
      </c>
      <c r="D4421" s="9" t="s">
        <v>18</v>
      </c>
      <c r="E4421" s="11" t="n">
        <v>6E-005</v>
      </c>
      <c r="F4421" s="11" t="n">
        <v>6E-005</v>
      </c>
      <c r="G4421" s="11" t="n">
        <f aca="false">IF(E4421-F4421&lt;0,0,E4421-F4421)</f>
        <v>0</v>
      </c>
    </row>
    <row r="4422" customFormat="false" ht="24" hidden="false" customHeight="false" outlineLevel="0" collapsed="false">
      <c r="A4422" s="10" t="s">
        <v>2865</v>
      </c>
      <c r="B4422" s="10" t="s">
        <v>3305</v>
      </c>
      <c r="C4422" s="10" t="s">
        <v>3305</v>
      </c>
      <c r="D4422" s="9" t="s">
        <v>18</v>
      </c>
      <c r="E4422" s="11" t="n">
        <v>0.00042</v>
      </c>
      <c r="F4422" s="11" t="n">
        <v>0.00042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865</v>
      </c>
      <c r="B4423" s="10" t="s">
        <v>3306</v>
      </c>
      <c r="C4423" s="10" t="s">
        <v>3306</v>
      </c>
      <c r="D4423" s="9" t="s">
        <v>18</v>
      </c>
      <c r="E4423" s="11" t="n">
        <v>3E-005</v>
      </c>
      <c r="F4423" s="11" t="n">
        <v>3E-005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865</v>
      </c>
      <c r="B4424" s="10" t="s">
        <v>3307</v>
      </c>
      <c r="C4424" s="10" t="s">
        <v>3307</v>
      </c>
      <c r="D4424" s="9" t="s">
        <v>18</v>
      </c>
      <c r="E4424" s="11" t="n">
        <v>0.0001</v>
      </c>
      <c r="F4424" s="11" t="n">
        <v>0.0001</v>
      </c>
      <c r="G4424" s="11" t="n">
        <f aca="false">IF(E4424-F4424&lt;0,0,E4424-F4424)</f>
        <v>0</v>
      </c>
    </row>
    <row r="4425" customFormat="false" ht="24" hidden="false" customHeight="false" outlineLevel="0" collapsed="false">
      <c r="A4425" s="10" t="s">
        <v>2865</v>
      </c>
      <c r="B4425" s="10" t="s">
        <v>3308</v>
      </c>
      <c r="C4425" s="10" t="s">
        <v>3308</v>
      </c>
      <c r="D4425" s="9" t="s">
        <v>18</v>
      </c>
      <c r="E4425" s="11" t="n">
        <v>0.0004</v>
      </c>
      <c r="F4425" s="11" t="n">
        <v>0.0004</v>
      </c>
      <c r="G4425" s="11" t="n">
        <f aca="false">IF(E4425-F4425&lt;0,0,E4425-F4425)</f>
        <v>0</v>
      </c>
    </row>
    <row r="4426" customFormat="false" ht="24" hidden="false" customHeight="false" outlineLevel="0" collapsed="false">
      <c r="A4426" s="10" t="s">
        <v>2865</v>
      </c>
      <c r="B4426" s="10" t="s">
        <v>3309</v>
      </c>
      <c r="C4426" s="10" t="s">
        <v>3309</v>
      </c>
      <c r="D4426" s="9" t="s">
        <v>18</v>
      </c>
      <c r="E4426" s="11" t="n">
        <v>2.5E-005</v>
      </c>
      <c r="F4426" s="11" t="n">
        <v>2.5E-005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2865</v>
      </c>
      <c r="B4427" s="10" t="s">
        <v>3310</v>
      </c>
      <c r="C4427" s="10" t="s">
        <v>3310</v>
      </c>
      <c r="D4427" s="9" t="s">
        <v>18</v>
      </c>
      <c r="E4427" s="11" t="n">
        <v>5E-005</v>
      </c>
      <c r="F4427" s="11" t="n">
        <v>5E-005</v>
      </c>
      <c r="G4427" s="11" t="n">
        <f aca="false">IF(E4427-F4427&lt;0,0,E4427-F4427)</f>
        <v>0</v>
      </c>
    </row>
    <row r="4428" customFormat="false" ht="24" hidden="false" customHeight="false" outlineLevel="0" collapsed="false">
      <c r="A4428" s="10" t="s">
        <v>2865</v>
      </c>
      <c r="B4428" s="10" t="s">
        <v>3302</v>
      </c>
      <c r="C4428" s="10" t="s">
        <v>3302</v>
      </c>
      <c r="D4428" s="9" t="s">
        <v>18</v>
      </c>
      <c r="E4428" s="11" t="n">
        <v>4E-006</v>
      </c>
      <c r="F4428" s="11" t="n">
        <v>4E-006</v>
      </c>
      <c r="G4428" s="11" t="n">
        <f aca="false">IF(E4428-F4428&lt;0,0,E4428-F4428)</f>
        <v>0</v>
      </c>
    </row>
    <row r="4429" customFormat="false" ht="24" hidden="false" customHeight="false" outlineLevel="0" collapsed="false">
      <c r="A4429" s="10" t="s">
        <v>2865</v>
      </c>
      <c r="B4429" s="10" t="s">
        <v>3311</v>
      </c>
      <c r="C4429" s="10" t="s">
        <v>3311</v>
      </c>
      <c r="D4429" s="9" t="s">
        <v>18</v>
      </c>
      <c r="E4429" s="11" t="n">
        <v>9E-006</v>
      </c>
      <c r="F4429" s="11" t="n">
        <v>9E-006</v>
      </c>
      <c r="G4429" s="11" t="n">
        <f aca="false">IF(E4429-F4429&lt;0,0,E4429-F4429)</f>
        <v>0</v>
      </c>
    </row>
    <row r="4430" customFormat="false" ht="24" hidden="false" customHeight="false" outlineLevel="0" collapsed="false">
      <c r="A4430" s="10" t="s">
        <v>2865</v>
      </c>
      <c r="B4430" s="10" t="s">
        <v>3312</v>
      </c>
      <c r="C4430" s="10" t="s">
        <v>3312</v>
      </c>
      <c r="D4430" s="9" t="s">
        <v>18</v>
      </c>
      <c r="E4430" s="11" t="n">
        <v>0.0002</v>
      </c>
      <c r="F4430" s="11" t="n">
        <v>0.0002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865</v>
      </c>
      <c r="B4431" s="10" t="s">
        <v>3313</v>
      </c>
      <c r="C4431" s="10" t="s">
        <v>3313</v>
      </c>
      <c r="D4431" s="9" t="s">
        <v>18</v>
      </c>
      <c r="E4431" s="11" t="n">
        <v>0.000305</v>
      </c>
      <c r="F4431" s="11" t="n">
        <v>0.000305</v>
      </c>
      <c r="G4431" s="11" t="n">
        <f aca="false">IF(E4431-F4431&lt;0,0,E4431-F4431)</f>
        <v>0</v>
      </c>
    </row>
    <row r="4432" customFormat="false" ht="24" hidden="false" customHeight="false" outlineLevel="0" collapsed="false">
      <c r="A4432" s="10" t="s">
        <v>2865</v>
      </c>
      <c r="B4432" s="10" t="s">
        <v>3314</v>
      </c>
      <c r="C4432" s="10" t="s">
        <v>3314</v>
      </c>
      <c r="D4432" s="9" t="s">
        <v>18</v>
      </c>
      <c r="E4432" s="11" t="n">
        <v>0.00015</v>
      </c>
      <c r="F4432" s="11" t="n">
        <v>0.00015</v>
      </c>
      <c r="G4432" s="11" t="n">
        <f aca="false">IF(E4432-F4432&lt;0,0,E4432-F4432)</f>
        <v>0</v>
      </c>
    </row>
    <row r="4433" customFormat="false" ht="24" hidden="false" customHeight="false" outlineLevel="0" collapsed="false">
      <c r="A4433" s="10" t="s">
        <v>2865</v>
      </c>
      <c r="B4433" s="10" t="s">
        <v>3315</v>
      </c>
      <c r="C4433" s="10" t="s">
        <v>3315</v>
      </c>
      <c r="D4433" s="9" t="s">
        <v>18</v>
      </c>
      <c r="E4433" s="11" t="n">
        <v>1E-005</v>
      </c>
      <c r="F4433" s="11" t="n">
        <v>1E-005</v>
      </c>
      <c r="G4433" s="11" t="n">
        <f aca="false">IF(E4433-F4433&lt;0,0,E4433-F4433)</f>
        <v>0</v>
      </c>
    </row>
    <row r="4434" customFormat="false" ht="24" hidden="false" customHeight="false" outlineLevel="0" collapsed="false">
      <c r="A4434" s="10" t="s">
        <v>2865</v>
      </c>
      <c r="B4434" s="10" t="s">
        <v>3131</v>
      </c>
      <c r="C4434" s="10" t="s">
        <v>3131</v>
      </c>
      <c r="D4434" s="9" t="s">
        <v>18</v>
      </c>
      <c r="E4434" s="11" t="n">
        <v>0.0001</v>
      </c>
      <c r="F4434" s="11" t="n">
        <v>0.0001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2865</v>
      </c>
      <c r="B4435" s="10" t="s">
        <v>3316</v>
      </c>
      <c r="C4435" s="10" t="s">
        <v>3316</v>
      </c>
      <c r="D4435" s="9" t="s">
        <v>18</v>
      </c>
      <c r="E4435" s="11" t="n">
        <v>1E-005</v>
      </c>
      <c r="F4435" s="11" t="n">
        <v>1E-005</v>
      </c>
      <c r="G4435" s="11" t="n">
        <f aca="false">IF(E4435-F4435&lt;0,0,E4435-F4435)</f>
        <v>0</v>
      </c>
    </row>
    <row r="4436" customFormat="false" ht="24" hidden="false" customHeight="false" outlineLevel="0" collapsed="false">
      <c r="A4436" s="10" t="s">
        <v>2865</v>
      </c>
      <c r="B4436" s="10" t="s">
        <v>3232</v>
      </c>
      <c r="C4436" s="10" t="s">
        <v>3232</v>
      </c>
      <c r="D4436" s="9" t="s">
        <v>18</v>
      </c>
      <c r="E4436" s="11" t="n">
        <v>5E-005</v>
      </c>
      <c r="F4436" s="11" t="n">
        <v>5E-005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865</v>
      </c>
      <c r="B4437" s="10" t="s">
        <v>3317</v>
      </c>
      <c r="C4437" s="10" t="s">
        <v>3317</v>
      </c>
      <c r="D4437" s="9" t="s">
        <v>18</v>
      </c>
      <c r="E4437" s="11" t="n">
        <v>0.0001</v>
      </c>
      <c r="F4437" s="11" t="n">
        <v>0.0001</v>
      </c>
      <c r="G4437" s="11" t="n">
        <f aca="false">IF(E4437-F4437&lt;0,0,E4437-F4437)</f>
        <v>0</v>
      </c>
    </row>
    <row r="4438" customFormat="false" ht="24" hidden="false" customHeight="false" outlineLevel="0" collapsed="false">
      <c r="A4438" s="10" t="s">
        <v>2865</v>
      </c>
      <c r="B4438" s="10" t="s">
        <v>3318</v>
      </c>
      <c r="C4438" s="10" t="s">
        <v>3318</v>
      </c>
      <c r="D4438" s="9" t="s">
        <v>18</v>
      </c>
      <c r="E4438" s="11" t="n">
        <v>3E-005</v>
      </c>
      <c r="F4438" s="11" t="n">
        <v>3E-005</v>
      </c>
      <c r="G4438" s="11" t="n">
        <f aca="false">IF(E4438-F4438&lt;0,0,E4438-F4438)</f>
        <v>0</v>
      </c>
    </row>
    <row r="4439" customFormat="false" ht="12.75" hidden="false" customHeight="false" outlineLevel="0" collapsed="false">
      <c r="A4439" s="10" t="s">
        <v>2865</v>
      </c>
      <c r="B4439" s="10" t="s">
        <v>3319</v>
      </c>
      <c r="C4439" s="10" t="s">
        <v>3319</v>
      </c>
      <c r="D4439" s="9" t="s">
        <v>18</v>
      </c>
      <c r="E4439" s="11" t="n">
        <v>0.00025</v>
      </c>
      <c r="F4439" s="11" t="n">
        <v>0.00025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2865</v>
      </c>
      <c r="B4440" s="10" t="s">
        <v>3320</v>
      </c>
      <c r="C4440" s="10" t="s">
        <v>3320</v>
      </c>
      <c r="D4440" s="9" t="s">
        <v>18</v>
      </c>
      <c r="E4440" s="11" t="n">
        <v>5E-005</v>
      </c>
      <c r="F4440" s="11" t="n">
        <v>5E-005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2865</v>
      </c>
      <c r="B4441" s="10" t="s">
        <v>3321</v>
      </c>
      <c r="C4441" s="10" t="s">
        <v>3321</v>
      </c>
      <c r="D4441" s="9" t="s">
        <v>18</v>
      </c>
      <c r="E4441" s="11" t="n">
        <v>0.0001</v>
      </c>
      <c r="F4441" s="11" t="n">
        <v>0.0001</v>
      </c>
      <c r="G4441" s="11" t="n">
        <f aca="false">IF(E4441-F4441&lt;0,0,E4441-F4441)</f>
        <v>0</v>
      </c>
    </row>
    <row r="4442" customFormat="false" ht="24" hidden="false" customHeight="false" outlineLevel="0" collapsed="false">
      <c r="A4442" s="10" t="s">
        <v>2865</v>
      </c>
      <c r="B4442" s="10" t="s">
        <v>3322</v>
      </c>
      <c r="C4442" s="10" t="s">
        <v>3322</v>
      </c>
      <c r="D4442" s="9" t="s">
        <v>18</v>
      </c>
      <c r="E4442" s="11" t="n">
        <v>4E-005</v>
      </c>
      <c r="F4442" s="11" t="n">
        <v>4E-005</v>
      </c>
      <c r="G4442" s="11" t="n">
        <f aca="false">IF(E4442-F4442&lt;0,0,E4442-F4442)</f>
        <v>0</v>
      </c>
    </row>
    <row r="4443" customFormat="false" ht="24" hidden="false" customHeight="false" outlineLevel="0" collapsed="false">
      <c r="A4443" s="10" t="s">
        <v>2865</v>
      </c>
      <c r="B4443" s="10" t="s">
        <v>3178</v>
      </c>
      <c r="C4443" s="10" t="s">
        <v>3178</v>
      </c>
      <c r="D4443" s="9" t="s">
        <v>18</v>
      </c>
      <c r="E4443" s="11" t="n">
        <v>1E-005</v>
      </c>
      <c r="F4443" s="11" t="n">
        <v>1E-005</v>
      </c>
      <c r="G4443" s="11" t="n">
        <f aca="false">IF(E4443-F4443&lt;0,0,E4443-F4443)</f>
        <v>0</v>
      </c>
    </row>
    <row r="4444" customFormat="false" ht="12.75" hidden="false" customHeight="false" outlineLevel="0" collapsed="false">
      <c r="A4444" s="10" t="s">
        <v>2865</v>
      </c>
      <c r="B4444" s="10" t="s">
        <v>3323</v>
      </c>
      <c r="C4444" s="10" t="s">
        <v>3323</v>
      </c>
      <c r="D4444" s="9" t="s">
        <v>18</v>
      </c>
      <c r="E4444" s="11" t="n">
        <v>2E-005</v>
      </c>
      <c r="F4444" s="11" t="n">
        <v>2E-005</v>
      </c>
      <c r="G4444" s="11" t="n">
        <f aca="false">IF(E4444-F4444&lt;0,0,E4444-F4444)</f>
        <v>0</v>
      </c>
    </row>
    <row r="4445" customFormat="false" ht="24" hidden="false" customHeight="false" outlineLevel="0" collapsed="false">
      <c r="A4445" s="10" t="s">
        <v>2865</v>
      </c>
      <c r="B4445" s="10" t="s">
        <v>3324</v>
      </c>
      <c r="C4445" s="10" t="s">
        <v>3324</v>
      </c>
      <c r="D4445" s="9" t="s">
        <v>18</v>
      </c>
      <c r="E4445" s="11" t="n">
        <v>9.5E-005</v>
      </c>
      <c r="F4445" s="11" t="n">
        <v>9.5E-005</v>
      </c>
      <c r="G4445" s="11" t="n">
        <f aca="false">IF(E4445-F4445&lt;0,0,E4445-F4445)</f>
        <v>0</v>
      </c>
    </row>
    <row r="4446" customFormat="false" ht="24" hidden="false" customHeight="false" outlineLevel="0" collapsed="false">
      <c r="A4446" s="10" t="s">
        <v>2865</v>
      </c>
      <c r="B4446" s="10" t="s">
        <v>3325</v>
      </c>
      <c r="C4446" s="10" t="s">
        <v>3325</v>
      </c>
      <c r="D4446" s="9" t="s">
        <v>18</v>
      </c>
      <c r="E4446" s="11" t="n">
        <v>1E-005</v>
      </c>
      <c r="F4446" s="11" t="n">
        <v>1E-005</v>
      </c>
      <c r="G4446" s="11" t="n">
        <f aca="false">IF(E4446-F4446&lt;0,0,E4446-F4446)</f>
        <v>0</v>
      </c>
    </row>
    <row r="4447" customFormat="false" ht="12.75" hidden="false" customHeight="false" outlineLevel="0" collapsed="false">
      <c r="A4447" s="10" t="s">
        <v>2865</v>
      </c>
      <c r="B4447" s="10" t="s">
        <v>3326</v>
      </c>
      <c r="C4447" s="10" t="s">
        <v>3326</v>
      </c>
      <c r="D4447" s="9" t="s">
        <v>18</v>
      </c>
      <c r="E4447" s="11" t="n">
        <v>0.0001</v>
      </c>
      <c r="F4447" s="11" t="n">
        <v>0.0001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865</v>
      </c>
      <c r="B4448" s="10" t="s">
        <v>3327</v>
      </c>
      <c r="C4448" s="10" t="s">
        <v>3327</v>
      </c>
      <c r="D4448" s="9" t="s">
        <v>18</v>
      </c>
      <c r="E4448" s="11" t="n">
        <v>0.00011</v>
      </c>
      <c r="F4448" s="11" t="n">
        <v>0.00011</v>
      </c>
      <c r="G4448" s="11" t="n">
        <f aca="false">IF(E4448-F4448&lt;0,0,E4448-F4448)</f>
        <v>0</v>
      </c>
    </row>
    <row r="4449" customFormat="false" ht="24" hidden="false" customHeight="false" outlineLevel="0" collapsed="false">
      <c r="A4449" s="10" t="s">
        <v>2865</v>
      </c>
      <c r="B4449" s="10" t="s">
        <v>3328</v>
      </c>
      <c r="C4449" s="10" t="s">
        <v>3328</v>
      </c>
      <c r="D4449" s="9" t="s">
        <v>18</v>
      </c>
      <c r="E4449" s="11" t="n">
        <v>5E-005</v>
      </c>
      <c r="F4449" s="11" t="n">
        <v>5E-005</v>
      </c>
      <c r="G4449" s="11" t="n">
        <f aca="false">IF(E4449-F4449&lt;0,0,E4449-F4449)</f>
        <v>0</v>
      </c>
    </row>
    <row r="4450" customFormat="false" ht="12.75" hidden="false" customHeight="false" outlineLevel="0" collapsed="false">
      <c r="A4450" s="10" t="s">
        <v>2865</v>
      </c>
      <c r="B4450" s="10" t="s">
        <v>3329</v>
      </c>
      <c r="C4450" s="10" t="s">
        <v>3329</v>
      </c>
      <c r="D4450" s="9" t="s">
        <v>18</v>
      </c>
      <c r="E4450" s="11" t="n">
        <v>2E-005</v>
      </c>
      <c r="F4450" s="11" t="n">
        <v>2E-005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865</v>
      </c>
      <c r="B4451" s="10" t="s">
        <v>3330</v>
      </c>
      <c r="C4451" s="10" t="s">
        <v>3330</v>
      </c>
      <c r="D4451" s="9" t="s">
        <v>18</v>
      </c>
      <c r="E4451" s="11" t="n">
        <v>5E-005</v>
      </c>
      <c r="F4451" s="11" t="n">
        <v>5E-005</v>
      </c>
      <c r="G4451" s="11" t="n">
        <f aca="false">IF(E4451-F4451&lt;0,0,E4451-F4451)</f>
        <v>0</v>
      </c>
    </row>
    <row r="4452" customFormat="false" ht="24" hidden="false" customHeight="false" outlineLevel="0" collapsed="false">
      <c r="A4452" s="10" t="s">
        <v>2865</v>
      </c>
      <c r="B4452" s="10" t="s">
        <v>3331</v>
      </c>
      <c r="C4452" s="10" t="s">
        <v>3331</v>
      </c>
      <c r="D4452" s="9" t="s">
        <v>18</v>
      </c>
      <c r="E4452" s="11" t="n">
        <v>7.9E-005</v>
      </c>
      <c r="F4452" s="11" t="n">
        <v>7.9E-005</v>
      </c>
      <c r="G4452" s="11" t="n">
        <f aca="false">IF(E4452-F4452&lt;0,0,E4452-F4452)</f>
        <v>0</v>
      </c>
    </row>
    <row r="4453" customFormat="false" ht="24" hidden="false" customHeight="false" outlineLevel="0" collapsed="false">
      <c r="A4453" s="10" t="s">
        <v>2865</v>
      </c>
      <c r="B4453" s="10" t="s">
        <v>3332</v>
      </c>
      <c r="C4453" s="10" t="s">
        <v>3332</v>
      </c>
      <c r="D4453" s="9" t="s">
        <v>18</v>
      </c>
      <c r="E4453" s="11" t="n">
        <v>0.0001</v>
      </c>
      <c r="F4453" s="11" t="n">
        <v>0.0001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865</v>
      </c>
      <c r="B4454" s="10" t="s">
        <v>3333</v>
      </c>
      <c r="C4454" s="10" t="s">
        <v>3333</v>
      </c>
      <c r="D4454" s="9" t="s">
        <v>18</v>
      </c>
      <c r="E4454" s="11" t="n">
        <v>7.5E-005</v>
      </c>
      <c r="F4454" s="11" t="n">
        <v>7.5E-005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865</v>
      </c>
      <c r="B4455" s="10" t="s">
        <v>3334</v>
      </c>
      <c r="C4455" s="10" t="s">
        <v>3334</v>
      </c>
      <c r="D4455" s="9" t="s">
        <v>18</v>
      </c>
      <c r="E4455" s="11" t="n">
        <v>1.1E-005</v>
      </c>
      <c r="F4455" s="11" t="n">
        <v>1.1E-005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865</v>
      </c>
      <c r="B4456" s="10" t="s">
        <v>3335</v>
      </c>
      <c r="C4456" s="10" t="s">
        <v>3335</v>
      </c>
      <c r="D4456" s="9" t="s">
        <v>18</v>
      </c>
      <c r="E4456" s="11" t="n">
        <v>0.00014</v>
      </c>
      <c r="F4456" s="11" t="n">
        <v>0.00014</v>
      </c>
      <c r="G4456" s="11" t="n">
        <f aca="false">IF(E4456-F4456&lt;0,0,E4456-F4456)</f>
        <v>0</v>
      </c>
    </row>
    <row r="4457" customFormat="false" ht="24" hidden="false" customHeight="false" outlineLevel="0" collapsed="false">
      <c r="A4457" s="10" t="s">
        <v>2865</v>
      </c>
      <c r="B4457" s="10" t="s">
        <v>3336</v>
      </c>
      <c r="C4457" s="10" t="s">
        <v>3336</v>
      </c>
      <c r="D4457" s="9" t="s">
        <v>18</v>
      </c>
      <c r="E4457" s="11" t="n">
        <v>2E-005</v>
      </c>
      <c r="F4457" s="11" t="n">
        <v>2E-005</v>
      </c>
      <c r="G4457" s="11" t="n">
        <f aca="false">IF(E4457-F4457&lt;0,0,E4457-F4457)</f>
        <v>0</v>
      </c>
    </row>
    <row r="4458" customFormat="false" ht="24" hidden="false" customHeight="false" outlineLevel="0" collapsed="false">
      <c r="A4458" s="10" t="s">
        <v>2865</v>
      </c>
      <c r="B4458" s="10" t="s">
        <v>3337</v>
      </c>
      <c r="C4458" s="10" t="s">
        <v>3337</v>
      </c>
      <c r="D4458" s="9" t="s">
        <v>18</v>
      </c>
      <c r="E4458" s="11" t="n">
        <v>5.8E-005</v>
      </c>
      <c r="F4458" s="11" t="n">
        <v>5.8E-005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865</v>
      </c>
      <c r="B4459" s="10" t="s">
        <v>3338</v>
      </c>
      <c r="C4459" s="10" t="s">
        <v>3338</v>
      </c>
      <c r="D4459" s="9" t="s">
        <v>18</v>
      </c>
      <c r="E4459" s="11" t="n">
        <v>0.0003</v>
      </c>
      <c r="F4459" s="11" t="n">
        <v>0.0003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2865</v>
      </c>
      <c r="B4460" s="10" t="s">
        <v>3339</v>
      </c>
      <c r="C4460" s="10" t="s">
        <v>3339</v>
      </c>
      <c r="D4460" s="9" t="s">
        <v>18</v>
      </c>
      <c r="E4460" s="11" t="n">
        <v>1E-005</v>
      </c>
      <c r="F4460" s="11" t="n">
        <v>1E-005</v>
      </c>
      <c r="G4460" s="11" t="n">
        <f aca="false">IF(E4460-F4460&lt;0,0,E4460-F4460)</f>
        <v>0</v>
      </c>
    </row>
    <row r="4461" customFormat="false" ht="24" hidden="false" customHeight="false" outlineLevel="0" collapsed="false">
      <c r="A4461" s="10" t="s">
        <v>2865</v>
      </c>
      <c r="B4461" s="10" t="s">
        <v>3340</v>
      </c>
      <c r="C4461" s="10" t="s">
        <v>3340</v>
      </c>
      <c r="D4461" s="9" t="s">
        <v>18</v>
      </c>
      <c r="E4461" s="11" t="n">
        <v>1.7E-005</v>
      </c>
      <c r="F4461" s="11" t="n">
        <v>1.7E-005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2865</v>
      </c>
      <c r="B4462" s="10" t="s">
        <v>981</v>
      </c>
      <c r="C4462" s="10" t="s">
        <v>981</v>
      </c>
      <c r="D4462" s="9" t="s">
        <v>18</v>
      </c>
      <c r="E4462" s="11" t="n">
        <v>5E-005</v>
      </c>
      <c r="F4462" s="11" t="n">
        <v>5E-005</v>
      </c>
      <c r="G4462" s="11" t="n">
        <f aca="false">IF(E4462-F4462&lt;0,0,E4462-F4462)</f>
        <v>0</v>
      </c>
    </row>
    <row r="4463" customFormat="false" ht="12.75" hidden="false" customHeight="false" outlineLevel="0" collapsed="false">
      <c r="A4463" s="10" t="s">
        <v>2865</v>
      </c>
      <c r="B4463" s="10" t="s">
        <v>3341</v>
      </c>
      <c r="C4463" s="10" t="s">
        <v>3341</v>
      </c>
      <c r="D4463" s="9" t="s">
        <v>18</v>
      </c>
      <c r="E4463" s="11" t="n">
        <v>9.3E-005</v>
      </c>
      <c r="F4463" s="11" t="n">
        <v>9.3E-005</v>
      </c>
      <c r="G4463" s="11" t="n">
        <f aca="false">IF(E4463-F4463&lt;0,0,E4463-F4463)</f>
        <v>0</v>
      </c>
    </row>
    <row r="4464" customFormat="false" ht="24" hidden="false" customHeight="false" outlineLevel="0" collapsed="false">
      <c r="A4464" s="10" t="s">
        <v>2865</v>
      </c>
      <c r="B4464" s="10" t="s">
        <v>3342</v>
      </c>
      <c r="C4464" s="10" t="s">
        <v>3342</v>
      </c>
      <c r="D4464" s="9" t="s">
        <v>18</v>
      </c>
      <c r="E4464" s="11" t="n">
        <v>5E-006</v>
      </c>
      <c r="F4464" s="11" t="n">
        <v>5E-006</v>
      </c>
      <c r="G4464" s="11" t="n">
        <f aca="false">IF(E4464-F4464&lt;0,0,E4464-F4464)</f>
        <v>0</v>
      </c>
    </row>
    <row r="4465" customFormat="false" ht="12.75" hidden="false" customHeight="false" outlineLevel="0" collapsed="false">
      <c r="A4465" s="10" t="s">
        <v>2865</v>
      </c>
      <c r="B4465" s="10" t="s">
        <v>3343</v>
      </c>
      <c r="C4465" s="10" t="s">
        <v>3343</v>
      </c>
      <c r="D4465" s="9" t="s">
        <v>18</v>
      </c>
      <c r="E4465" s="11" t="n">
        <v>0.000109</v>
      </c>
      <c r="F4465" s="11" t="n">
        <v>0.000109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2865</v>
      </c>
      <c r="B4466" s="10" t="s">
        <v>3344</v>
      </c>
      <c r="C4466" s="10" t="s">
        <v>3344</v>
      </c>
      <c r="D4466" s="9" t="s">
        <v>18</v>
      </c>
      <c r="E4466" s="11" t="n">
        <v>1E-005</v>
      </c>
      <c r="F4466" s="11" t="n">
        <v>1E-005</v>
      </c>
      <c r="G4466" s="11" t="n">
        <f aca="false">IF(E4466-F4466&lt;0,0,E4466-F4466)</f>
        <v>0</v>
      </c>
    </row>
    <row r="4467" customFormat="false" ht="24" hidden="false" customHeight="false" outlineLevel="0" collapsed="false">
      <c r="A4467" s="10" t="s">
        <v>2865</v>
      </c>
      <c r="B4467" s="10" t="s">
        <v>3345</v>
      </c>
      <c r="C4467" s="10" t="s">
        <v>3345</v>
      </c>
      <c r="D4467" s="9" t="s">
        <v>18</v>
      </c>
      <c r="E4467" s="11" t="n">
        <v>1E-005</v>
      </c>
      <c r="F4467" s="11" t="n">
        <v>1E-005</v>
      </c>
      <c r="G4467" s="11" t="n">
        <f aca="false">IF(E4467-F4467&lt;0,0,E4467-F4467)</f>
        <v>0</v>
      </c>
    </row>
    <row r="4468" customFormat="false" ht="24" hidden="false" customHeight="false" outlineLevel="0" collapsed="false">
      <c r="A4468" s="10" t="s">
        <v>2865</v>
      </c>
      <c r="B4468" s="10" t="s">
        <v>3346</v>
      </c>
      <c r="C4468" s="10" t="s">
        <v>3346</v>
      </c>
      <c r="D4468" s="9" t="s">
        <v>18</v>
      </c>
      <c r="E4468" s="11" t="n">
        <v>5E-005</v>
      </c>
      <c r="F4468" s="11" t="n">
        <v>5E-005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865</v>
      </c>
      <c r="B4469" s="10" t="s">
        <v>3347</v>
      </c>
      <c r="C4469" s="10" t="s">
        <v>3347</v>
      </c>
      <c r="D4469" s="9" t="s">
        <v>18</v>
      </c>
      <c r="E4469" s="11" t="n">
        <v>0.0001</v>
      </c>
      <c r="F4469" s="11" t="n">
        <v>0.0001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2865</v>
      </c>
      <c r="B4470" s="10" t="s">
        <v>3348</v>
      </c>
      <c r="C4470" s="10" t="s">
        <v>3348</v>
      </c>
      <c r="D4470" s="9" t="s">
        <v>18</v>
      </c>
      <c r="E4470" s="11" t="n">
        <v>0.0001</v>
      </c>
      <c r="F4470" s="11" t="n">
        <v>0.0001</v>
      </c>
      <c r="G4470" s="11" t="n">
        <f aca="false">IF(E4470-F4470&lt;0,0,E4470-F4470)</f>
        <v>0</v>
      </c>
    </row>
    <row r="4471" customFormat="false" ht="24" hidden="false" customHeight="false" outlineLevel="0" collapsed="false">
      <c r="A4471" s="10" t="s">
        <v>2865</v>
      </c>
      <c r="B4471" s="10" t="s">
        <v>3349</v>
      </c>
      <c r="C4471" s="10" t="s">
        <v>3349</v>
      </c>
      <c r="D4471" s="9" t="s">
        <v>18</v>
      </c>
      <c r="E4471" s="11" t="n">
        <v>5E-005</v>
      </c>
      <c r="F4471" s="11" t="n">
        <v>5E-005</v>
      </c>
      <c r="G4471" s="11" t="n">
        <f aca="false">IF(E4471-F4471&lt;0,0,E4471-F4471)</f>
        <v>0</v>
      </c>
    </row>
    <row r="4472" customFormat="false" ht="24" hidden="false" customHeight="false" outlineLevel="0" collapsed="false">
      <c r="A4472" s="10" t="s">
        <v>2865</v>
      </c>
      <c r="B4472" s="10" t="s">
        <v>3350</v>
      </c>
      <c r="C4472" s="10" t="s">
        <v>3350</v>
      </c>
      <c r="D4472" s="9" t="s">
        <v>18</v>
      </c>
      <c r="E4472" s="11" t="n">
        <v>8E-005</v>
      </c>
      <c r="F4472" s="11" t="n">
        <v>8E-005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2865</v>
      </c>
      <c r="B4473" s="10" t="s">
        <v>3351</v>
      </c>
      <c r="C4473" s="10" t="s">
        <v>3351</v>
      </c>
      <c r="D4473" s="9" t="s">
        <v>18</v>
      </c>
      <c r="E4473" s="11" t="n">
        <v>1E-005</v>
      </c>
      <c r="F4473" s="11" t="n">
        <v>1E-005</v>
      </c>
      <c r="G4473" s="11" t="n">
        <f aca="false">IF(E4473-F4473&lt;0,0,E4473-F4473)</f>
        <v>0</v>
      </c>
    </row>
    <row r="4474" customFormat="false" ht="24" hidden="false" customHeight="false" outlineLevel="0" collapsed="false">
      <c r="A4474" s="10" t="s">
        <v>2865</v>
      </c>
      <c r="B4474" s="10" t="s">
        <v>3352</v>
      </c>
      <c r="C4474" s="10" t="s">
        <v>3352</v>
      </c>
      <c r="D4474" s="9" t="s">
        <v>18</v>
      </c>
      <c r="E4474" s="11" t="n">
        <v>4E-005</v>
      </c>
      <c r="F4474" s="11" t="n">
        <v>4E-005</v>
      </c>
      <c r="G4474" s="11" t="n">
        <f aca="false">IF(E4474-F4474&lt;0,0,E4474-F4474)</f>
        <v>0</v>
      </c>
    </row>
    <row r="4475" customFormat="false" ht="24" hidden="false" customHeight="false" outlineLevel="0" collapsed="false">
      <c r="A4475" s="10" t="s">
        <v>2865</v>
      </c>
      <c r="B4475" s="10" t="s">
        <v>3353</v>
      </c>
      <c r="C4475" s="10" t="s">
        <v>3353</v>
      </c>
      <c r="D4475" s="9" t="s">
        <v>18</v>
      </c>
      <c r="E4475" s="11" t="n">
        <v>8E-005</v>
      </c>
      <c r="F4475" s="11" t="n">
        <v>8E-005</v>
      </c>
      <c r="G4475" s="11" t="n">
        <f aca="false">IF(E4475-F4475&lt;0,0,E4475-F4475)</f>
        <v>0</v>
      </c>
    </row>
    <row r="4476" customFormat="false" ht="24" hidden="false" customHeight="false" outlineLevel="0" collapsed="false">
      <c r="A4476" s="10" t="s">
        <v>2865</v>
      </c>
      <c r="B4476" s="10" t="s">
        <v>3354</v>
      </c>
      <c r="C4476" s="10" t="s">
        <v>3354</v>
      </c>
      <c r="D4476" s="9" t="s">
        <v>18</v>
      </c>
      <c r="E4476" s="11" t="n">
        <v>1E-005</v>
      </c>
      <c r="F4476" s="11" t="n">
        <v>1E-005</v>
      </c>
      <c r="G4476" s="11" t="n">
        <f aca="false">IF(E4476-F4476&lt;0,0,E4476-F4476)</f>
        <v>0</v>
      </c>
    </row>
    <row r="4477" customFormat="false" ht="24" hidden="false" customHeight="false" outlineLevel="0" collapsed="false">
      <c r="A4477" s="10" t="s">
        <v>2865</v>
      </c>
      <c r="B4477" s="10" t="s">
        <v>3331</v>
      </c>
      <c r="C4477" s="10" t="s">
        <v>3331</v>
      </c>
      <c r="D4477" s="9" t="s">
        <v>18</v>
      </c>
      <c r="E4477" s="11" t="n">
        <v>1.9E-005</v>
      </c>
      <c r="F4477" s="11" t="n">
        <v>1.9E-005</v>
      </c>
      <c r="G4477" s="11" t="n">
        <f aca="false">IF(E4477-F4477&lt;0,0,E4477-F4477)</f>
        <v>0</v>
      </c>
    </row>
    <row r="4478" customFormat="false" ht="24" hidden="false" customHeight="false" outlineLevel="0" collapsed="false">
      <c r="A4478" s="10" t="s">
        <v>2865</v>
      </c>
      <c r="B4478" s="10" t="s">
        <v>3355</v>
      </c>
      <c r="C4478" s="10" t="s">
        <v>3355</v>
      </c>
      <c r="D4478" s="9" t="s">
        <v>18</v>
      </c>
      <c r="E4478" s="11" t="n">
        <v>2E-005</v>
      </c>
      <c r="F4478" s="11" t="n">
        <v>2E-005</v>
      </c>
      <c r="G4478" s="11" t="n">
        <f aca="false">IF(E4478-F4478&lt;0,0,E4478-F4478)</f>
        <v>0</v>
      </c>
    </row>
    <row r="4479" customFormat="false" ht="48" hidden="false" customHeight="false" outlineLevel="0" collapsed="false">
      <c r="A4479" s="10" t="s">
        <v>2865</v>
      </c>
      <c r="B4479" s="10" t="s">
        <v>3356</v>
      </c>
      <c r="C4479" s="10" t="s">
        <v>3356</v>
      </c>
      <c r="D4479" s="9" t="s">
        <v>18</v>
      </c>
      <c r="E4479" s="11" t="n">
        <v>5E-005</v>
      </c>
      <c r="F4479" s="11" t="n">
        <v>5E-005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865</v>
      </c>
      <c r="B4480" s="10" t="s">
        <v>3220</v>
      </c>
      <c r="C4480" s="10" t="s">
        <v>3220</v>
      </c>
      <c r="D4480" s="9" t="s">
        <v>18</v>
      </c>
      <c r="E4480" s="11" t="n">
        <v>1E-005</v>
      </c>
      <c r="F4480" s="11" t="n">
        <v>1E-005</v>
      </c>
      <c r="G4480" s="11" t="n">
        <f aca="false">IF(E4480-F4480&lt;0,0,E4480-F4480)</f>
        <v>0</v>
      </c>
    </row>
    <row r="4481" customFormat="false" ht="12.75" hidden="false" customHeight="false" outlineLevel="0" collapsed="false">
      <c r="A4481" s="10" t="s">
        <v>2865</v>
      </c>
      <c r="B4481" s="10" t="s">
        <v>3290</v>
      </c>
      <c r="C4481" s="10" t="s">
        <v>3290</v>
      </c>
      <c r="D4481" s="9" t="s">
        <v>18</v>
      </c>
      <c r="E4481" s="11" t="n">
        <v>5E-005</v>
      </c>
      <c r="F4481" s="11" t="n">
        <v>5E-005</v>
      </c>
      <c r="G4481" s="11" t="n">
        <f aca="false">IF(E4481-F4481&lt;0,0,E4481-F4481)</f>
        <v>0</v>
      </c>
    </row>
    <row r="4482" customFormat="false" ht="24" hidden="false" customHeight="false" outlineLevel="0" collapsed="false">
      <c r="A4482" s="10" t="s">
        <v>2865</v>
      </c>
      <c r="B4482" s="10" t="s">
        <v>3357</v>
      </c>
      <c r="C4482" s="10" t="s">
        <v>3357</v>
      </c>
      <c r="D4482" s="9" t="s">
        <v>18</v>
      </c>
      <c r="E4482" s="11" t="n">
        <v>1.7E-005</v>
      </c>
      <c r="F4482" s="11" t="n">
        <v>1.7E-005</v>
      </c>
      <c r="G4482" s="11" t="n">
        <f aca="false">IF(E4482-F4482&lt;0,0,E4482-F4482)</f>
        <v>0</v>
      </c>
    </row>
    <row r="4483" customFormat="false" ht="24" hidden="false" customHeight="false" outlineLevel="0" collapsed="false">
      <c r="A4483" s="10" t="s">
        <v>2865</v>
      </c>
      <c r="B4483" s="10" t="s">
        <v>3358</v>
      </c>
      <c r="C4483" s="10" t="s">
        <v>3358</v>
      </c>
      <c r="D4483" s="9" t="s">
        <v>18</v>
      </c>
      <c r="E4483" s="11" t="n">
        <v>5E-005</v>
      </c>
      <c r="F4483" s="11" t="n">
        <v>5E-005</v>
      </c>
      <c r="G4483" s="11" t="n">
        <f aca="false">IF(E4483-F4483&lt;0,0,E4483-F4483)</f>
        <v>0</v>
      </c>
    </row>
    <row r="4484" customFormat="false" ht="24" hidden="false" customHeight="false" outlineLevel="0" collapsed="false">
      <c r="A4484" s="10" t="s">
        <v>2865</v>
      </c>
      <c r="B4484" s="10" t="s">
        <v>3359</v>
      </c>
      <c r="C4484" s="10" t="s">
        <v>3359</v>
      </c>
      <c r="D4484" s="9" t="s">
        <v>18</v>
      </c>
      <c r="E4484" s="11" t="n">
        <v>4E-005</v>
      </c>
      <c r="F4484" s="11" t="n">
        <v>4E-005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865</v>
      </c>
      <c r="B4485" s="10" t="s">
        <v>3360</v>
      </c>
      <c r="C4485" s="10" t="s">
        <v>3360</v>
      </c>
      <c r="D4485" s="9" t="s">
        <v>18</v>
      </c>
      <c r="E4485" s="11" t="n">
        <v>5E-005</v>
      </c>
      <c r="F4485" s="11" t="n">
        <v>5E-005</v>
      </c>
      <c r="G4485" s="11" t="n">
        <f aca="false">IF(E4485-F4485&lt;0,0,E4485-F4485)</f>
        <v>0</v>
      </c>
    </row>
    <row r="4486" customFormat="false" ht="24" hidden="false" customHeight="false" outlineLevel="0" collapsed="false">
      <c r="A4486" s="10" t="s">
        <v>2865</v>
      </c>
      <c r="B4486" s="10" t="s">
        <v>3361</v>
      </c>
      <c r="C4486" s="10" t="s">
        <v>3361</v>
      </c>
      <c r="D4486" s="9" t="s">
        <v>18</v>
      </c>
      <c r="E4486" s="11" t="n">
        <v>0.00022</v>
      </c>
      <c r="F4486" s="11" t="n">
        <v>0.00022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2865</v>
      </c>
      <c r="B4487" s="10" t="s">
        <v>3362</v>
      </c>
      <c r="C4487" s="10" t="s">
        <v>3362</v>
      </c>
      <c r="D4487" s="9" t="s">
        <v>18</v>
      </c>
      <c r="E4487" s="11" t="n">
        <v>1E-005</v>
      </c>
      <c r="F4487" s="11" t="n">
        <v>1E-005</v>
      </c>
      <c r="G4487" s="11" t="n">
        <f aca="false">IF(E4487-F4487&lt;0,0,E4487-F4487)</f>
        <v>0</v>
      </c>
    </row>
    <row r="4488" customFormat="false" ht="24" hidden="false" customHeight="false" outlineLevel="0" collapsed="false">
      <c r="A4488" s="10" t="s">
        <v>2865</v>
      </c>
      <c r="B4488" s="10" t="s">
        <v>3363</v>
      </c>
      <c r="C4488" s="10" t="s">
        <v>3363</v>
      </c>
      <c r="D4488" s="9" t="s">
        <v>18</v>
      </c>
      <c r="E4488" s="11" t="n">
        <v>1.5E-005</v>
      </c>
      <c r="F4488" s="11" t="n">
        <v>1.5E-005</v>
      </c>
      <c r="G4488" s="11" t="n">
        <f aca="false">IF(E4488-F4488&lt;0,0,E4488-F4488)</f>
        <v>0</v>
      </c>
    </row>
    <row r="4489" customFormat="false" ht="12.75" hidden="false" customHeight="false" outlineLevel="0" collapsed="false">
      <c r="A4489" s="10" t="s">
        <v>2865</v>
      </c>
      <c r="B4489" s="10" t="s">
        <v>2972</v>
      </c>
      <c r="C4489" s="10" t="s">
        <v>2972</v>
      </c>
      <c r="D4489" s="9" t="s">
        <v>18</v>
      </c>
      <c r="E4489" s="11" t="n">
        <v>0.0002</v>
      </c>
      <c r="F4489" s="11" t="n">
        <v>0.0002</v>
      </c>
      <c r="G4489" s="11" t="n">
        <f aca="false">IF(E4489-F4489&lt;0,0,E4489-F4489)</f>
        <v>0</v>
      </c>
    </row>
    <row r="4490" customFormat="false" ht="24" hidden="false" customHeight="false" outlineLevel="0" collapsed="false">
      <c r="A4490" s="10" t="s">
        <v>2865</v>
      </c>
      <c r="B4490" s="10" t="s">
        <v>3364</v>
      </c>
      <c r="C4490" s="10" t="s">
        <v>3364</v>
      </c>
      <c r="D4490" s="9" t="s">
        <v>18</v>
      </c>
      <c r="E4490" s="11" t="n">
        <v>2E-005</v>
      </c>
      <c r="F4490" s="11" t="n">
        <v>2E-005</v>
      </c>
      <c r="G4490" s="11" t="n">
        <f aca="false">IF(E4490-F4490&lt;0,0,E4490-F4490)</f>
        <v>0</v>
      </c>
    </row>
    <row r="4491" customFormat="false" ht="24" hidden="false" customHeight="false" outlineLevel="0" collapsed="false">
      <c r="A4491" s="10" t="s">
        <v>2865</v>
      </c>
      <c r="B4491" s="10" t="s">
        <v>3365</v>
      </c>
      <c r="C4491" s="10" t="s">
        <v>3365</v>
      </c>
      <c r="D4491" s="9" t="s">
        <v>18</v>
      </c>
      <c r="E4491" s="11" t="n">
        <v>5E-006</v>
      </c>
      <c r="F4491" s="11" t="n">
        <v>5E-006</v>
      </c>
      <c r="G4491" s="11" t="n">
        <f aca="false">IF(E4491-F4491&lt;0,0,E4491-F4491)</f>
        <v>0</v>
      </c>
    </row>
    <row r="4492" customFormat="false" ht="24" hidden="false" customHeight="false" outlineLevel="0" collapsed="false">
      <c r="A4492" s="10" t="s">
        <v>2865</v>
      </c>
      <c r="B4492" s="10" t="s">
        <v>3366</v>
      </c>
      <c r="C4492" s="10" t="s">
        <v>3366</v>
      </c>
      <c r="D4492" s="9" t="s">
        <v>18</v>
      </c>
      <c r="E4492" s="11" t="n">
        <v>3E-005</v>
      </c>
      <c r="F4492" s="11" t="n">
        <v>3E-005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865</v>
      </c>
      <c r="B4493" s="10" t="s">
        <v>3367</v>
      </c>
      <c r="C4493" s="10" t="s">
        <v>3367</v>
      </c>
      <c r="D4493" s="9" t="s">
        <v>18</v>
      </c>
      <c r="E4493" s="11" t="n">
        <v>7E-005</v>
      </c>
      <c r="F4493" s="11" t="n">
        <v>7E-005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865</v>
      </c>
      <c r="B4494" s="10" t="s">
        <v>3177</v>
      </c>
      <c r="C4494" s="10" t="s">
        <v>3177</v>
      </c>
      <c r="D4494" s="9" t="s">
        <v>18</v>
      </c>
      <c r="E4494" s="11" t="n">
        <v>1E-005</v>
      </c>
      <c r="F4494" s="11" t="n">
        <v>1E-005</v>
      </c>
      <c r="G4494" s="11" t="n">
        <f aca="false">IF(E4494-F4494&lt;0,0,E4494-F4494)</f>
        <v>0</v>
      </c>
    </row>
    <row r="4495" customFormat="false" ht="24" hidden="false" customHeight="false" outlineLevel="0" collapsed="false">
      <c r="A4495" s="10" t="s">
        <v>2865</v>
      </c>
      <c r="B4495" s="10" t="s">
        <v>3368</v>
      </c>
      <c r="C4495" s="10" t="s">
        <v>3368</v>
      </c>
      <c r="D4495" s="9" t="s">
        <v>18</v>
      </c>
      <c r="E4495" s="11" t="n">
        <v>2E-005</v>
      </c>
      <c r="F4495" s="11" t="n">
        <v>2E-005</v>
      </c>
      <c r="G4495" s="11" t="n">
        <f aca="false">IF(E4495-F4495&lt;0,0,E4495-F4495)</f>
        <v>0</v>
      </c>
    </row>
    <row r="4496" customFormat="false" ht="36" hidden="false" customHeight="false" outlineLevel="0" collapsed="false">
      <c r="A4496" s="10" t="s">
        <v>2865</v>
      </c>
      <c r="B4496" s="10" t="s">
        <v>3369</v>
      </c>
      <c r="C4496" s="10" t="s">
        <v>3369</v>
      </c>
      <c r="D4496" s="9" t="s">
        <v>18</v>
      </c>
      <c r="E4496" s="11" t="n">
        <v>5E-005</v>
      </c>
      <c r="F4496" s="11" t="n">
        <v>5E-005</v>
      </c>
      <c r="G4496" s="11" t="n">
        <f aca="false">IF(E4496-F4496&lt;0,0,E4496-F4496)</f>
        <v>0</v>
      </c>
    </row>
    <row r="4497" customFormat="false" ht="12.75" hidden="false" customHeight="false" outlineLevel="0" collapsed="false">
      <c r="A4497" s="10" t="s">
        <v>2865</v>
      </c>
      <c r="B4497" s="10" t="s">
        <v>3370</v>
      </c>
      <c r="C4497" s="10" t="s">
        <v>3370</v>
      </c>
      <c r="D4497" s="9" t="s">
        <v>18</v>
      </c>
      <c r="E4497" s="11" t="n">
        <v>2E-005</v>
      </c>
      <c r="F4497" s="11" t="n">
        <v>2E-005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2865</v>
      </c>
      <c r="B4498" s="10" t="s">
        <v>3371</v>
      </c>
      <c r="C4498" s="10" t="s">
        <v>3371</v>
      </c>
      <c r="D4498" s="9" t="s">
        <v>18</v>
      </c>
      <c r="E4498" s="11" t="n">
        <v>7.9E-005</v>
      </c>
      <c r="F4498" s="11" t="n">
        <v>7.9E-005</v>
      </c>
      <c r="G4498" s="11" t="n">
        <f aca="false">IF(E4498-F4498&lt;0,0,E4498-F4498)</f>
        <v>0</v>
      </c>
    </row>
    <row r="4499" customFormat="false" ht="24" hidden="false" customHeight="false" outlineLevel="0" collapsed="false">
      <c r="A4499" s="10" t="s">
        <v>2865</v>
      </c>
      <c r="B4499" s="10" t="s">
        <v>3372</v>
      </c>
      <c r="C4499" s="10" t="s">
        <v>3372</v>
      </c>
      <c r="D4499" s="9" t="s">
        <v>18</v>
      </c>
      <c r="E4499" s="11" t="n">
        <v>0.00015</v>
      </c>
      <c r="F4499" s="11" t="n">
        <v>0.00015</v>
      </c>
      <c r="G4499" s="11" t="n">
        <f aca="false">IF(E4499-F4499&lt;0,0,E4499-F4499)</f>
        <v>0</v>
      </c>
    </row>
    <row r="4500" customFormat="false" ht="24" hidden="false" customHeight="false" outlineLevel="0" collapsed="false">
      <c r="A4500" s="10" t="s">
        <v>2865</v>
      </c>
      <c r="B4500" s="10" t="s">
        <v>3373</v>
      </c>
      <c r="C4500" s="10" t="s">
        <v>3373</v>
      </c>
      <c r="D4500" s="9" t="s">
        <v>18</v>
      </c>
      <c r="E4500" s="11" t="n">
        <v>2E-006</v>
      </c>
      <c r="F4500" s="11" t="n">
        <v>2E-006</v>
      </c>
      <c r="G4500" s="11" t="n">
        <f aca="false">IF(E4500-F4500&lt;0,0,E4500-F4500)</f>
        <v>0</v>
      </c>
    </row>
    <row r="4501" customFormat="false" ht="12.75" hidden="false" customHeight="false" outlineLevel="0" collapsed="false">
      <c r="A4501" s="10" t="s">
        <v>2865</v>
      </c>
      <c r="B4501" s="10" t="s">
        <v>3371</v>
      </c>
      <c r="C4501" s="10" t="s">
        <v>3371</v>
      </c>
      <c r="D4501" s="9" t="s">
        <v>18</v>
      </c>
      <c r="E4501" s="11" t="n">
        <v>7.6E-005</v>
      </c>
      <c r="F4501" s="11" t="n">
        <v>7.6E-005</v>
      </c>
      <c r="G4501" s="11" t="n">
        <f aca="false">IF(E4501-F4501&lt;0,0,E4501-F4501)</f>
        <v>0</v>
      </c>
    </row>
    <row r="4502" customFormat="false" ht="24" hidden="false" customHeight="false" outlineLevel="0" collapsed="false">
      <c r="A4502" s="10" t="s">
        <v>2865</v>
      </c>
      <c r="B4502" s="10" t="s">
        <v>3374</v>
      </c>
      <c r="C4502" s="10" t="s">
        <v>3374</v>
      </c>
      <c r="D4502" s="9" t="s">
        <v>18</v>
      </c>
      <c r="E4502" s="11" t="n">
        <v>7E-005</v>
      </c>
      <c r="F4502" s="11" t="n">
        <v>7E-005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2865</v>
      </c>
      <c r="B4503" s="10" t="s">
        <v>3375</v>
      </c>
      <c r="C4503" s="10" t="s">
        <v>3375</v>
      </c>
      <c r="D4503" s="9" t="s">
        <v>18</v>
      </c>
      <c r="E4503" s="11" t="n">
        <v>4E-005</v>
      </c>
      <c r="F4503" s="11" t="n">
        <v>4E-005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2865</v>
      </c>
      <c r="B4504" s="10" t="s">
        <v>3376</v>
      </c>
      <c r="C4504" s="10" t="s">
        <v>3376</v>
      </c>
      <c r="D4504" s="9" t="s">
        <v>18</v>
      </c>
      <c r="E4504" s="11" t="n">
        <v>3E-005</v>
      </c>
      <c r="F4504" s="11" t="n">
        <v>3E-005</v>
      </c>
      <c r="G4504" s="11" t="n">
        <f aca="false">IF(E4504-F4504&lt;0,0,E4504-F4504)</f>
        <v>0</v>
      </c>
    </row>
    <row r="4505" customFormat="false" ht="12.75" hidden="false" customHeight="false" outlineLevel="0" collapsed="false">
      <c r="A4505" s="10" t="s">
        <v>2865</v>
      </c>
      <c r="B4505" s="10" t="s">
        <v>3377</v>
      </c>
      <c r="C4505" s="10" t="s">
        <v>3377</v>
      </c>
      <c r="D4505" s="9" t="s">
        <v>18</v>
      </c>
      <c r="E4505" s="11" t="n">
        <v>4E-005</v>
      </c>
      <c r="F4505" s="11" t="n">
        <v>4E-005</v>
      </c>
      <c r="G4505" s="11" t="n">
        <f aca="false">IF(E4505-F4505&lt;0,0,E4505-F4505)</f>
        <v>0</v>
      </c>
    </row>
    <row r="4506" customFormat="false" ht="12.75" hidden="false" customHeight="false" outlineLevel="0" collapsed="false">
      <c r="A4506" s="10" t="s">
        <v>2865</v>
      </c>
      <c r="B4506" s="10" t="s">
        <v>3110</v>
      </c>
      <c r="C4506" s="10" t="s">
        <v>3110</v>
      </c>
      <c r="D4506" s="9" t="s">
        <v>18</v>
      </c>
      <c r="E4506" s="11" t="n">
        <v>0.00011</v>
      </c>
      <c r="F4506" s="11" t="n">
        <v>0.00011</v>
      </c>
      <c r="G4506" s="11" t="n">
        <f aca="false">IF(E4506-F4506&lt;0,0,E4506-F4506)</f>
        <v>0</v>
      </c>
    </row>
    <row r="4507" customFormat="false" ht="24" hidden="false" customHeight="false" outlineLevel="0" collapsed="false">
      <c r="A4507" s="10" t="s">
        <v>2865</v>
      </c>
      <c r="B4507" s="10" t="s">
        <v>3331</v>
      </c>
      <c r="C4507" s="10" t="s">
        <v>3331</v>
      </c>
      <c r="D4507" s="9" t="s">
        <v>18</v>
      </c>
      <c r="E4507" s="11" t="n">
        <v>5E-005</v>
      </c>
      <c r="F4507" s="11" t="n">
        <v>5E-005</v>
      </c>
      <c r="G4507" s="11" t="n">
        <f aca="false">IF(E4507-F4507&lt;0,0,E4507-F4507)</f>
        <v>0</v>
      </c>
    </row>
    <row r="4508" customFormat="false" ht="24" hidden="false" customHeight="false" outlineLevel="0" collapsed="false">
      <c r="A4508" s="10" t="s">
        <v>2865</v>
      </c>
      <c r="B4508" s="10" t="s">
        <v>3378</v>
      </c>
      <c r="C4508" s="10" t="s">
        <v>3378</v>
      </c>
      <c r="D4508" s="9" t="s">
        <v>18</v>
      </c>
      <c r="E4508" s="11" t="n">
        <v>9E-005</v>
      </c>
      <c r="F4508" s="11" t="n">
        <v>9E-005</v>
      </c>
      <c r="G4508" s="11" t="n">
        <f aca="false">IF(E4508-F4508&lt;0,0,E4508-F4508)</f>
        <v>0</v>
      </c>
    </row>
    <row r="4509" customFormat="false" ht="36" hidden="false" customHeight="false" outlineLevel="0" collapsed="false">
      <c r="A4509" s="10" t="s">
        <v>2865</v>
      </c>
      <c r="B4509" s="10" t="s">
        <v>3369</v>
      </c>
      <c r="C4509" s="10" t="s">
        <v>3369</v>
      </c>
      <c r="D4509" s="9" t="s">
        <v>18</v>
      </c>
      <c r="E4509" s="11" t="n">
        <v>2.5E-005</v>
      </c>
      <c r="F4509" s="11" t="n">
        <v>2.5E-005</v>
      </c>
      <c r="G4509" s="11" t="n">
        <f aca="false">IF(E4509-F4509&lt;0,0,E4509-F4509)</f>
        <v>0</v>
      </c>
    </row>
    <row r="4510" customFormat="false" ht="24" hidden="false" customHeight="false" outlineLevel="0" collapsed="false">
      <c r="A4510" s="10" t="s">
        <v>2865</v>
      </c>
      <c r="B4510" s="10" t="s">
        <v>3379</v>
      </c>
      <c r="C4510" s="10" t="s">
        <v>3379</v>
      </c>
      <c r="D4510" s="9" t="s">
        <v>18</v>
      </c>
      <c r="E4510" s="11" t="n">
        <v>5E-005</v>
      </c>
      <c r="F4510" s="11" t="n">
        <v>5E-005</v>
      </c>
      <c r="G4510" s="11" t="n">
        <f aca="false">IF(E4510-F4510&lt;0,0,E4510-F4510)</f>
        <v>0</v>
      </c>
    </row>
    <row r="4511" customFormat="false" ht="36" hidden="false" customHeight="false" outlineLevel="0" collapsed="false">
      <c r="A4511" s="10" t="s">
        <v>2865</v>
      </c>
      <c r="B4511" s="10" t="s">
        <v>3380</v>
      </c>
      <c r="C4511" s="10" t="s">
        <v>3380</v>
      </c>
      <c r="D4511" s="9" t="s">
        <v>18</v>
      </c>
      <c r="E4511" s="11" t="n">
        <v>7.4E-005</v>
      </c>
      <c r="F4511" s="11" t="n">
        <v>7.4E-005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2865</v>
      </c>
      <c r="B4512" s="10" t="s">
        <v>3381</v>
      </c>
      <c r="C4512" s="10" t="s">
        <v>3381</v>
      </c>
      <c r="D4512" s="9" t="s">
        <v>18</v>
      </c>
      <c r="E4512" s="11" t="n">
        <v>3E-005</v>
      </c>
      <c r="F4512" s="11" t="n">
        <v>3E-005</v>
      </c>
      <c r="G4512" s="11" t="n">
        <f aca="false">IF(E4512-F4512&lt;0,0,E4512-F4512)</f>
        <v>0</v>
      </c>
    </row>
    <row r="4513" customFormat="false" ht="24" hidden="false" customHeight="false" outlineLevel="0" collapsed="false">
      <c r="A4513" s="10" t="s">
        <v>2865</v>
      </c>
      <c r="B4513" s="10" t="s">
        <v>65</v>
      </c>
      <c r="C4513" s="10" t="s">
        <v>65</v>
      </c>
      <c r="D4513" s="9" t="s">
        <v>18</v>
      </c>
      <c r="E4513" s="11" t="n">
        <v>2.7E-005</v>
      </c>
      <c r="F4513" s="11" t="n">
        <v>2.7E-005</v>
      </c>
      <c r="G4513" s="11" t="n">
        <f aca="false">IF(E4513-F4513&lt;0,0,E4513-F4513)</f>
        <v>0</v>
      </c>
    </row>
    <row r="4514" customFormat="false" ht="24" hidden="false" customHeight="false" outlineLevel="0" collapsed="false">
      <c r="A4514" s="10" t="s">
        <v>2865</v>
      </c>
      <c r="B4514" s="10" t="s">
        <v>3382</v>
      </c>
      <c r="C4514" s="10" t="s">
        <v>3382</v>
      </c>
      <c r="D4514" s="9" t="s">
        <v>18</v>
      </c>
      <c r="E4514" s="11" t="n">
        <v>1E-005</v>
      </c>
      <c r="F4514" s="11" t="n">
        <v>1E-005</v>
      </c>
      <c r="G4514" s="11" t="n">
        <f aca="false">IF(E4514-F4514&lt;0,0,E4514-F4514)</f>
        <v>0</v>
      </c>
    </row>
    <row r="4515" customFormat="false" ht="12.75" hidden="false" customHeight="false" outlineLevel="0" collapsed="false">
      <c r="A4515" s="10" t="s">
        <v>2865</v>
      </c>
      <c r="B4515" s="10" t="s">
        <v>3383</v>
      </c>
      <c r="C4515" s="10" t="s">
        <v>3383</v>
      </c>
      <c r="D4515" s="9" t="s">
        <v>18</v>
      </c>
      <c r="E4515" s="11" t="n">
        <v>1E-006</v>
      </c>
      <c r="F4515" s="11" t="n">
        <v>1E-006</v>
      </c>
      <c r="G4515" s="11" t="n">
        <f aca="false">IF(E4515-F4515&lt;0,0,E4515-F4515)</f>
        <v>0</v>
      </c>
    </row>
    <row r="4516" customFormat="false" ht="12.75" hidden="false" customHeight="false" outlineLevel="0" collapsed="false">
      <c r="A4516" s="10" t="s">
        <v>3384</v>
      </c>
      <c r="B4516" s="10" t="s">
        <v>3385</v>
      </c>
      <c r="C4516" s="10" t="s">
        <v>3385</v>
      </c>
      <c r="D4516" s="9" t="s">
        <v>17</v>
      </c>
      <c r="E4516" s="11" t="n">
        <v>0.0009</v>
      </c>
      <c r="F4516" s="11" t="n">
        <v>0.0009</v>
      </c>
      <c r="G4516" s="11" t="n">
        <f aca="false">IF(E4516-F4516&lt;0,0,E4516-F4516)</f>
        <v>0</v>
      </c>
    </row>
    <row r="4517" customFormat="false" ht="12.75" hidden="false" customHeight="false" outlineLevel="0" collapsed="false">
      <c r="A4517" s="10" t="s">
        <v>3384</v>
      </c>
      <c r="B4517" s="10" t="s">
        <v>3386</v>
      </c>
      <c r="C4517" s="10" t="s">
        <v>3386</v>
      </c>
      <c r="D4517" s="9" t="s">
        <v>17</v>
      </c>
      <c r="E4517" s="11" t="n">
        <v>0.001702</v>
      </c>
      <c r="F4517" s="11" t="n">
        <v>0.001702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3384</v>
      </c>
      <c r="B4518" s="10" t="s">
        <v>1162</v>
      </c>
      <c r="C4518" s="10" t="s">
        <v>1162</v>
      </c>
      <c r="D4518" s="9" t="s">
        <v>17</v>
      </c>
      <c r="E4518" s="11" t="n">
        <v>0.000813</v>
      </c>
      <c r="F4518" s="11" t="n">
        <v>0.000813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3384</v>
      </c>
      <c r="B4519" s="10" t="s">
        <v>3387</v>
      </c>
      <c r="C4519" s="10" t="s">
        <v>3387</v>
      </c>
      <c r="D4519" s="9" t="s">
        <v>17</v>
      </c>
      <c r="E4519" s="11" t="n">
        <v>0.00161</v>
      </c>
      <c r="F4519" s="11" t="n">
        <v>0.00161</v>
      </c>
      <c r="G4519" s="11" t="n">
        <f aca="false">IF(E4519-F4519&lt;0,0,E4519-F4519)</f>
        <v>0</v>
      </c>
    </row>
    <row r="4520" customFormat="false" ht="12.75" hidden="false" customHeight="false" outlineLevel="0" collapsed="false">
      <c r="A4520" s="10" t="s">
        <v>3384</v>
      </c>
      <c r="B4520" s="10" t="s">
        <v>3388</v>
      </c>
      <c r="C4520" s="10" t="s">
        <v>3388</v>
      </c>
      <c r="D4520" s="9" t="s">
        <v>17</v>
      </c>
      <c r="E4520" s="11" t="n">
        <v>0.0002</v>
      </c>
      <c r="F4520" s="11" t="n">
        <v>0.0002</v>
      </c>
      <c r="G4520" s="11" t="n">
        <f aca="false">IF(E4520-F4520&lt;0,0,E4520-F4520)</f>
        <v>0</v>
      </c>
    </row>
    <row r="4521" customFormat="false" ht="12.75" hidden="false" customHeight="false" outlineLevel="0" collapsed="false">
      <c r="A4521" s="10" t="s">
        <v>3384</v>
      </c>
      <c r="B4521" s="10" t="s">
        <v>3389</v>
      </c>
      <c r="C4521" s="10" t="s">
        <v>3389</v>
      </c>
      <c r="D4521" s="9" t="s">
        <v>17</v>
      </c>
      <c r="E4521" s="11" t="n">
        <v>0.00275</v>
      </c>
      <c r="F4521" s="11" t="n">
        <v>0.00275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3384</v>
      </c>
      <c r="B4522" s="10" t="s">
        <v>3390</v>
      </c>
      <c r="C4522" s="10" t="s">
        <v>3390</v>
      </c>
      <c r="D4522" s="9" t="s">
        <v>17</v>
      </c>
      <c r="E4522" s="11" t="n">
        <v>0.0002</v>
      </c>
      <c r="F4522" s="11" t="n">
        <v>0.0002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3384</v>
      </c>
      <c r="B4523" s="10" t="s">
        <v>3389</v>
      </c>
      <c r="C4523" s="10" t="s">
        <v>3389</v>
      </c>
      <c r="D4523" s="9" t="s">
        <v>17</v>
      </c>
      <c r="E4523" s="11" t="n">
        <v>0.001</v>
      </c>
      <c r="F4523" s="11" t="n">
        <v>0.001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3384</v>
      </c>
      <c r="B4524" s="10" t="s">
        <v>1048</v>
      </c>
      <c r="C4524" s="10" t="s">
        <v>1048</v>
      </c>
      <c r="D4524" s="9" t="s">
        <v>17</v>
      </c>
      <c r="E4524" s="11" t="n">
        <v>3E-005</v>
      </c>
      <c r="F4524" s="11" t="n">
        <v>3E-005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3384</v>
      </c>
      <c r="B4525" s="10" t="s">
        <v>3391</v>
      </c>
      <c r="C4525" s="10" t="s">
        <v>3391</v>
      </c>
      <c r="D4525" s="9" t="s">
        <v>17</v>
      </c>
      <c r="E4525" s="11" t="n">
        <v>0.0006</v>
      </c>
      <c r="F4525" s="11" t="n">
        <v>0.0006</v>
      </c>
      <c r="G4525" s="11" t="n">
        <f aca="false">IF(E4525-F4525&lt;0,0,E4525-F4525)</f>
        <v>0</v>
      </c>
    </row>
    <row r="4526" customFormat="false" ht="24" hidden="false" customHeight="false" outlineLevel="0" collapsed="false">
      <c r="A4526" s="10" t="s">
        <v>3384</v>
      </c>
      <c r="B4526" s="10" t="s">
        <v>3392</v>
      </c>
      <c r="C4526" s="10" t="s">
        <v>3392</v>
      </c>
      <c r="D4526" s="9" t="s">
        <v>17</v>
      </c>
      <c r="E4526" s="11" t="n">
        <v>0.0001</v>
      </c>
      <c r="F4526" s="11" t="n">
        <v>0.0001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3384</v>
      </c>
      <c r="B4527" s="10" t="s">
        <v>3393</v>
      </c>
      <c r="C4527" s="10" t="s">
        <v>3393</v>
      </c>
      <c r="D4527" s="9" t="s">
        <v>18</v>
      </c>
      <c r="E4527" s="11" t="n">
        <v>0.00031</v>
      </c>
      <c r="F4527" s="11" t="n">
        <v>0.00031</v>
      </c>
      <c r="G4527" s="11" t="n">
        <f aca="false">IF(E4527-F4527&lt;0,0,E4527-F4527)</f>
        <v>0</v>
      </c>
    </row>
    <row r="4528" customFormat="false" ht="24" hidden="false" customHeight="false" outlineLevel="0" collapsed="false">
      <c r="A4528" s="10" t="s">
        <v>3384</v>
      </c>
      <c r="B4528" s="10" t="s">
        <v>3394</v>
      </c>
      <c r="C4528" s="10" t="s">
        <v>3394</v>
      </c>
      <c r="D4528" s="9" t="s">
        <v>18</v>
      </c>
      <c r="E4528" s="11" t="n">
        <v>5E-005</v>
      </c>
      <c r="F4528" s="11" t="n">
        <v>5E-005</v>
      </c>
      <c r="G4528" s="11" t="n">
        <f aca="false">IF(E4528-F4528&lt;0,0,E4528-F4528)</f>
        <v>0</v>
      </c>
    </row>
    <row r="4529" customFormat="false" ht="12.75" hidden="false" customHeight="false" outlineLevel="0" collapsed="false">
      <c r="A4529" s="10" t="s">
        <v>3384</v>
      </c>
      <c r="B4529" s="10" t="s">
        <v>3395</v>
      </c>
      <c r="C4529" s="10" t="s">
        <v>3395</v>
      </c>
      <c r="D4529" s="9" t="s">
        <v>18</v>
      </c>
      <c r="E4529" s="11" t="n">
        <v>0.0001</v>
      </c>
      <c r="F4529" s="11" t="n">
        <v>0.0001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3384</v>
      </c>
      <c r="B4530" s="10" t="s">
        <v>3396</v>
      </c>
      <c r="C4530" s="10" t="s">
        <v>3396</v>
      </c>
      <c r="D4530" s="9" t="s">
        <v>18</v>
      </c>
      <c r="E4530" s="11" t="n">
        <v>0.0004</v>
      </c>
      <c r="F4530" s="11" t="n">
        <v>0.0004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3384</v>
      </c>
      <c r="B4531" s="10" t="s">
        <v>3397</v>
      </c>
      <c r="C4531" s="10" t="s">
        <v>3397</v>
      </c>
      <c r="D4531" s="9" t="s">
        <v>18</v>
      </c>
      <c r="E4531" s="11" t="n">
        <v>1E-005</v>
      </c>
      <c r="F4531" s="11" t="n">
        <v>1E-005</v>
      </c>
      <c r="G4531" s="11" t="n">
        <f aca="false">IF(E4531-F4531&lt;0,0,E4531-F4531)</f>
        <v>0</v>
      </c>
    </row>
    <row r="4532" customFormat="false" ht="24" hidden="false" customHeight="false" outlineLevel="0" collapsed="false">
      <c r="A4532" s="10" t="s">
        <v>3384</v>
      </c>
      <c r="B4532" s="10" t="s">
        <v>3398</v>
      </c>
      <c r="C4532" s="10" t="s">
        <v>3398</v>
      </c>
      <c r="D4532" s="9" t="s">
        <v>18</v>
      </c>
      <c r="E4532" s="11" t="n">
        <v>0.0002</v>
      </c>
      <c r="F4532" s="11" t="n">
        <v>0.0002</v>
      </c>
      <c r="G4532" s="11" t="n">
        <f aca="false">IF(E4532-F4532&lt;0,0,E4532-F4532)</f>
        <v>0</v>
      </c>
    </row>
    <row r="4533" customFormat="false" ht="24" hidden="false" customHeight="false" outlineLevel="0" collapsed="false">
      <c r="A4533" s="10" t="s">
        <v>3384</v>
      </c>
      <c r="B4533" s="10" t="s">
        <v>3392</v>
      </c>
      <c r="C4533" s="10" t="s">
        <v>3392</v>
      </c>
      <c r="D4533" s="9" t="s">
        <v>18</v>
      </c>
      <c r="E4533" s="11" t="n">
        <v>5E-006</v>
      </c>
      <c r="F4533" s="11" t="n">
        <v>5E-006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3399</v>
      </c>
      <c r="B4534" s="10" t="s">
        <v>3400</v>
      </c>
      <c r="C4534" s="10" t="s">
        <v>3400</v>
      </c>
      <c r="D4534" s="9" t="s">
        <v>15</v>
      </c>
      <c r="E4534" s="11" t="n">
        <v>0.02</v>
      </c>
      <c r="F4534" s="11" t="n">
        <v>0.02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3399</v>
      </c>
      <c r="B4535" s="10" t="s">
        <v>3400</v>
      </c>
      <c r="C4535" s="10" t="s">
        <v>3400</v>
      </c>
      <c r="D4535" s="9" t="s">
        <v>15</v>
      </c>
      <c r="E4535" s="11" t="n">
        <v>0.02</v>
      </c>
      <c r="F4535" s="11" t="n">
        <v>0.02</v>
      </c>
      <c r="G4535" s="11" t="n">
        <f aca="false">IF(E4535-F4535&lt;0,0,E4535-F4535)</f>
        <v>0</v>
      </c>
    </row>
    <row r="4536" customFormat="false" ht="36" hidden="false" customHeight="false" outlineLevel="0" collapsed="false">
      <c r="A4536" s="10" t="s">
        <v>3399</v>
      </c>
      <c r="B4536" s="10" t="s">
        <v>162</v>
      </c>
      <c r="C4536" s="10" t="s">
        <v>162</v>
      </c>
      <c r="D4536" s="9" t="s">
        <v>16</v>
      </c>
      <c r="E4536" s="11" t="n">
        <v>0.031801</v>
      </c>
      <c r="F4536" s="11" t="n">
        <v>0.031801</v>
      </c>
      <c r="G4536" s="11" t="n">
        <f aca="false">IF(E4536-F4536&lt;0,0,E4536-F4536)</f>
        <v>0</v>
      </c>
    </row>
    <row r="4537" customFormat="false" ht="24" hidden="false" customHeight="false" outlineLevel="0" collapsed="false">
      <c r="A4537" s="10" t="s">
        <v>3399</v>
      </c>
      <c r="B4537" s="10" t="s">
        <v>3401</v>
      </c>
      <c r="C4537" s="10" t="s">
        <v>3401</v>
      </c>
      <c r="D4537" s="9" t="s">
        <v>16</v>
      </c>
      <c r="E4537" s="11" t="n">
        <v>0.0176</v>
      </c>
      <c r="F4537" s="11" t="n">
        <v>0.0176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3399</v>
      </c>
      <c r="B4538" s="10" t="s">
        <v>3402</v>
      </c>
      <c r="C4538" s="10" t="s">
        <v>3402</v>
      </c>
      <c r="D4538" s="9" t="s">
        <v>17</v>
      </c>
      <c r="E4538" s="11" t="n">
        <v>0.0003</v>
      </c>
      <c r="F4538" s="11" t="n">
        <v>0.0003</v>
      </c>
      <c r="G4538" s="11" t="n">
        <f aca="false">IF(E4538-F4538&lt;0,0,E4538-F4538)</f>
        <v>0</v>
      </c>
    </row>
    <row r="4539" customFormat="false" ht="24" hidden="false" customHeight="false" outlineLevel="0" collapsed="false">
      <c r="A4539" s="10" t="s">
        <v>3399</v>
      </c>
      <c r="B4539" s="10" t="s">
        <v>3403</v>
      </c>
      <c r="C4539" s="10" t="s">
        <v>3403</v>
      </c>
      <c r="D4539" s="9" t="s">
        <v>17</v>
      </c>
      <c r="E4539" s="11" t="n">
        <v>0.0009</v>
      </c>
      <c r="F4539" s="11" t="n">
        <v>0.0009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3399</v>
      </c>
      <c r="B4540" s="10" t="s">
        <v>3404</v>
      </c>
      <c r="C4540" s="10" t="s">
        <v>3404</v>
      </c>
      <c r="D4540" s="9" t="s">
        <v>17</v>
      </c>
      <c r="E4540" s="11" t="n">
        <v>0.0001</v>
      </c>
      <c r="F4540" s="11" t="n">
        <v>0.0001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3399</v>
      </c>
      <c r="B4541" s="10" t="s">
        <v>3390</v>
      </c>
      <c r="C4541" s="10" t="s">
        <v>3390</v>
      </c>
      <c r="D4541" s="9" t="s">
        <v>17</v>
      </c>
      <c r="E4541" s="11" t="n">
        <v>0.002</v>
      </c>
      <c r="F4541" s="11" t="n">
        <v>0.002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3399</v>
      </c>
      <c r="B4542" s="10" t="s">
        <v>3405</v>
      </c>
      <c r="C4542" s="10" t="s">
        <v>3405</v>
      </c>
      <c r="D4542" s="9" t="s">
        <v>17</v>
      </c>
      <c r="E4542" s="11" t="n">
        <v>0.00064</v>
      </c>
      <c r="F4542" s="11" t="n">
        <v>0.00064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3399</v>
      </c>
      <c r="B4543" s="10" t="s">
        <v>3406</v>
      </c>
      <c r="C4543" s="10" t="s">
        <v>3406</v>
      </c>
      <c r="D4543" s="9" t="s">
        <v>17</v>
      </c>
      <c r="E4543" s="11" t="n">
        <v>2.2E-005</v>
      </c>
      <c r="F4543" s="11" t="n">
        <v>2.2E-005</v>
      </c>
      <c r="G4543" s="11" t="n">
        <f aca="false">IF(E4543-F4543&lt;0,0,E4543-F4543)</f>
        <v>0</v>
      </c>
    </row>
    <row r="4544" customFormat="false" ht="36" hidden="false" customHeight="false" outlineLevel="0" collapsed="false">
      <c r="A4544" s="10" t="s">
        <v>3399</v>
      </c>
      <c r="B4544" s="10" t="s">
        <v>3407</v>
      </c>
      <c r="C4544" s="10" t="s">
        <v>3407</v>
      </c>
      <c r="D4544" s="9" t="s">
        <v>17</v>
      </c>
      <c r="E4544" s="11" t="n">
        <v>0.0007</v>
      </c>
      <c r="F4544" s="11" t="n">
        <v>0.0007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3399</v>
      </c>
      <c r="B4545" s="10" t="s">
        <v>3404</v>
      </c>
      <c r="C4545" s="10" t="s">
        <v>3404</v>
      </c>
      <c r="D4545" s="9" t="s">
        <v>17</v>
      </c>
      <c r="E4545" s="11" t="n">
        <v>0.00146</v>
      </c>
      <c r="F4545" s="11" t="n">
        <v>0.00146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3399</v>
      </c>
      <c r="B4546" s="10" t="s">
        <v>3408</v>
      </c>
      <c r="C4546" s="10" t="s">
        <v>3408</v>
      </c>
      <c r="D4546" s="9" t="s">
        <v>17</v>
      </c>
      <c r="E4546" s="11" t="n">
        <v>2.1E-005</v>
      </c>
      <c r="F4546" s="11" t="n">
        <v>2.1E-005</v>
      </c>
      <c r="G4546" s="11" t="n">
        <f aca="false">IF(E4546-F4546&lt;0,0,E4546-F4546)</f>
        <v>0</v>
      </c>
    </row>
    <row r="4547" customFormat="false" ht="24" hidden="false" customHeight="false" outlineLevel="0" collapsed="false">
      <c r="A4547" s="10" t="s">
        <v>3399</v>
      </c>
      <c r="B4547" s="10" t="s">
        <v>3409</v>
      </c>
      <c r="C4547" s="10" t="s">
        <v>3409</v>
      </c>
      <c r="D4547" s="9" t="s">
        <v>18</v>
      </c>
      <c r="E4547" s="11" t="n">
        <v>0.0004</v>
      </c>
      <c r="F4547" s="11" t="n">
        <v>0.0004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3399</v>
      </c>
      <c r="B4548" s="10" t="s">
        <v>3410</v>
      </c>
      <c r="C4548" s="10" t="s">
        <v>3410</v>
      </c>
      <c r="D4548" s="9" t="s">
        <v>18</v>
      </c>
      <c r="E4548" s="11" t="n">
        <v>0.0005</v>
      </c>
      <c r="F4548" s="11" t="n">
        <v>0.0005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3399</v>
      </c>
      <c r="B4549" s="10" t="s">
        <v>3411</v>
      </c>
      <c r="C4549" s="10" t="s">
        <v>3411</v>
      </c>
      <c r="D4549" s="9" t="s">
        <v>18</v>
      </c>
      <c r="E4549" s="11" t="n">
        <v>0.0004</v>
      </c>
      <c r="F4549" s="11" t="n">
        <v>0.0004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3399</v>
      </c>
      <c r="B4550" s="10" t="s">
        <v>3412</v>
      </c>
      <c r="C4550" s="10" t="s">
        <v>3412</v>
      </c>
      <c r="D4550" s="9" t="s">
        <v>18</v>
      </c>
      <c r="E4550" s="11" t="n">
        <v>0.0001</v>
      </c>
      <c r="F4550" s="11" t="n">
        <v>0.0001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3399</v>
      </c>
      <c r="B4551" s="10" t="s">
        <v>3411</v>
      </c>
      <c r="C4551" s="10" t="s">
        <v>3411</v>
      </c>
      <c r="D4551" s="9" t="s">
        <v>18</v>
      </c>
      <c r="E4551" s="11" t="n">
        <v>0.000419</v>
      </c>
      <c r="F4551" s="11" t="n">
        <v>0.000419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3399</v>
      </c>
      <c r="B4552" s="10" t="s">
        <v>3413</v>
      </c>
      <c r="C4552" s="10" t="s">
        <v>3413</v>
      </c>
      <c r="D4552" s="9" t="s">
        <v>18</v>
      </c>
      <c r="E4552" s="11" t="n">
        <v>0.0002</v>
      </c>
      <c r="F4552" s="11" t="n">
        <v>0.0002</v>
      </c>
      <c r="G4552" s="11" t="n">
        <f aca="false">IF(E4552-F4552&lt;0,0,E4552-F4552)</f>
        <v>0</v>
      </c>
    </row>
    <row r="4553" customFormat="false" ht="24" hidden="false" customHeight="false" outlineLevel="0" collapsed="false">
      <c r="A4553" s="10" t="s">
        <v>3399</v>
      </c>
      <c r="B4553" s="10" t="s">
        <v>3414</v>
      </c>
      <c r="C4553" s="10" t="s">
        <v>3414</v>
      </c>
      <c r="D4553" s="9" t="s">
        <v>18</v>
      </c>
      <c r="E4553" s="11" t="n">
        <v>0.0002</v>
      </c>
      <c r="F4553" s="11" t="n">
        <v>0.0002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3399</v>
      </c>
      <c r="B4554" s="10" t="s">
        <v>3411</v>
      </c>
      <c r="C4554" s="10" t="s">
        <v>3411</v>
      </c>
      <c r="D4554" s="9" t="s">
        <v>18</v>
      </c>
      <c r="E4554" s="11" t="n">
        <v>5E-005</v>
      </c>
      <c r="F4554" s="11" t="n">
        <v>5E-005</v>
      </c>
      <c r="G4554" s="11" t="n">
        <f aca="false">IF(E4554-F4554&lt;0,0,E4554-F4554)</f>
        <v>0</v>
      </c>
    </row>
    <row r="4555" customFormat="false" ht="24" hidden="false" customHeight="false" outlineLevel="0" collapsed="false">
      <c r="A4555" s="10" t="s">
        <v>3399</v>
      </c>
      <c r="B4555" s="10" t="s">
        <v>3415</v>
      </c>
      <c r="C4555" s="10" t="s">
        <v>3415</v>
      </c>
      <c r="D4555" s="9" t="s">
        <v>18</v>
      </c>
      <c r="E4555" s="11" t="n">
        <v>0.0001</v>
      </c>
      <c r="F4555" s="11" t="n">
        <v>0.0001</v>
      </c>
      <c r="G4555" s="11" t="n">
        <f aca="false">IF(E4555-F4555&lt;0,0,E4555-F4555)</f>
        <v>0</v>
      </c>
    </row>
    <row r="4556" customFormat="false" ht="12.75" hidden="false" customHeight="false" outlineLevel="0" collapsed="false">
      <c r="A4556" s="10" t="s">
        <v>3399</v>
      </c>
      <c r="B4556" s="10" t="s">
        <v>3416</v>
      </c>
      <c r="C4556" s="10" t="s">
        <v>3416</v>
      </c>
      <c r="D4556" s="9" t="s">
        <v>18</v>
      </c>
      <c r="E4556" s="11" t="n">
        <v>0.0002</v>
      </c>
      <c r="F4556" s="11" t="n">
        <v>0.0002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3399</v>
      </c>
      <c r="B4557" s="10" t="s">
        <v>3417</v>
      </c>
      <c r="C4557" s="10" t="s">
        <v>3417</v>
      </c>
      <c r="D4557" s="9" t="s">
        <v>18</v>
      </c>
      <c r="E4557" s="11" t="n">
        <v>1.2E-005</v>
      </c>
      <c r="F4557" s="11" t="n">
        <v>1.2E-005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3399</v>
      </c>
      <c r="B4558" s="10" t="s">
        <v>3412</v>
      </c>
      <c r="C4558" s="10" t="s">
        <v>3412</v>
      </c>
      <c r="D4558" s="9" t="s">
        <v>18</v>
      </c>
      <c r="E4558" s="11" t="n">
        <v>1.2E-005</v>
      </c>
      <c r="F4558" s="11" t="n">
        <v>1.2E-005</v>
      </c>
      <c r="G4558" s="11" t="n">
        <f aca="false">IF(E4558-F4558&lt;0,0,E4558-F4558)</f>
        <v>0</v>
      </c>
    </row>
    <row r="4559" customFormat="false" ht="12.75" hidden="false" customHeight="false" outlineLevel="0" collapsed="false">
      <c r="A4559" s="10" t="s">
        <v>3399</v>
      </c>
      <c r="B4559" s="10" t="s">
        <v>3411</v>
      </c>
      <c r="C4559" s="10" t="s">
        <v>3411</v>
      </c>
      <c r="D4559" s="9" t="s">
        <v>18</v>
      </c>
      <c r="E4559" s="11" t="n">
        <v>5E-005</v>
      </c>
      <c r="F4559" s="11" t="n">
        <v>5E-005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3399</v>
      </c>
      <c r="B4560" s="10" t="s">
        <v>3418</v>
      </c>
      <c r="C4560" s="10" t="s">
        <v>3418</v>
      </c>
      <c r="D4560" s="9" t="s">
        <v>18</v>
      </c>
      <c r="E4560" s="11" t="n">
        <v>5E-005</v>
      </c>
      <c r="F4560" s="11" t="n">
        <v>5E-005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3399</v>
      </c>
      <c r="B4561" s="10" t="s">
        <v>3413</v>
      </c>
      <c r="C4561" s="10" t="s">
        <v>3413</v>
      </c>
      <c r="D4561" s="9" t="s">
        <v>18</v>
      </c>
      <c r="E4561" s="11" t="n">
        <v>1.6E-005</v>
      </c>
      <c r="F4561" s="11" t="n">
        <v>1.6E-005</v>
      </c>
      <c r="G4561" s="11" t="n">
        <f aca="false">IF(E4561-F4561&lt;0,0,E4561-F4561)</f>
        <v>0</v>
      </c>
    </row>
    <row r="4562" customFormat="false" ht="36" hidden="false" customHeight="false" outlineLevel="0" collapsed="false">
      <c r="A4562" s="10" t="s">
        <v>3419</v>
      </c>
      <c r="B4562" s="10" t="s">
        <v>20</v>
      </c>
      <c r="C4562" s="10" t="s">
        <v>20</v>
      </c>
      <c r="D4562" s="9" t="s">
        <v>16</v>
      </c>
      <c r="E4562" s="11" t="n">
        <v>0.00262</v>
      </c>
      <c r="F4562" s="11" t="n">
        <v>0.00262</v>
      </c>
      <c r="G4562" s="11" t="n">
        <f aca="false">IF(E4562-F4562&lt;0,0,E4562-F4562)</f>
        <v>0</v>
      </c>
    </row>
    <row r="4563" customFormat="false" ht="36" hidden="false" customHeight="false" outlineLevel="0" collapsed="false">
      <c r="A4563" s="10" t="s">
        <v>3419</v>
      </c>
      <c r="B4563" s="10" t="s">
        <v>20</v>
      </c>
      <c r="C4563" s="10" t="s">
        <v>20</v>
      </c>
      <c r="D4563" s="9" t="s">
        <v>17</v>
      </c>
      <c r="E4563" s="11" t="n">
        <v>0.000765</v>
      </c>
      <c r="F4563" s="11" t="n">
        <v>0.000765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3419</v>
      </c>
      <c r="B4564" s="10" t="s">
        <v>319</v>
      </c>
      <c r="C4564" s="10" t="s">
        <v>319</v>
      </c>
      <c r="D4564" s="9" t="s">
        <v>17</v>
      </c>
      <c r="E4564" s="11" t="n">
        <v>0.000109</v>
      </c>
      <c r="F4564" s="11" t="n">
        <v>0.000109</v>
      </c>
      <c r="G4564" s="11" t="n">
        <f aca="false">IF(E4564-F4564&lt;0,0,E4564-F4564)</f>
        <v>0</v>
      </c>
    </row>
    <row r="4565" customFormat="false" ht="36" hidden="false" customHeight="false" outlineLevel="0" collapsed="false">
      <c r="A4565" s="10" t="s">
        <v>3419</v>
      </c>
      <c r="B4565" s="10" t="s">
        <v>20</v>
      </c>
      <c r="C4565" s="10" t="s">
        <v>20</v>
      </c>
      <c r="D4565" s="9" t="s">
        <v>17</v>
      </c>
      <c r="E4565" s="11" t="n">
        <v>0.0007</v>
      </c>
      <c r="F4565" s="11" t="n">
        <v>0.0007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3420</v>
      </c>
      <c r="B4566" s="10" t="s">
        <v>956</v>
      </c>
      <c r="C4566" s="10" t="s">
        <v>956</v>
      </c>
      <c r="D4566" s="9" t="s">
        <v>17</v>
      </c>
      <c r="E4566" s="11" t="n">
        <v>0.00015</v>
      </c>
      <c r="F4566" s="11" t="n">
        <v>0.00015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3420</v>
      </c>
      <c r="B4567" s="10" t="s">
        <v>956</v>
      </c>
      <c r="C4567" s="10" t="s">
        <v>956</v>
      </c>
      <c r="D4567" s="9" t="s">
        <v>18</v>
      </c>
      <c r="E4567" s="11" t="n">
        <v>5E-005</v>
      </c>
      <c r="F4567" s="11" t="n">
        <v>5E-005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3420</v>
      </c>
      <c r="B4568" s="10" t="s">
        <v>956</v>
      </c>
      <c r="C4568" s="10" t="s">
        <v>956</v>
      </c>
      <c r="D4568" s="9" t="s">
        <v>18</v>
      </c>
      <c r="E4568" s="11" t="n">
        <v>3E-005</v>
      </c>
      <c r="F4568" s="11" t="n">
        <v>3E-005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3420</v>
      </c>
      <c r="B4569" s="10" t="s">
        <v>956</v>
      </c>
      <c r="C4569" s="10" t="s">
        <v>956</v>
      </c>
      <c r="D4569" s="9" t="s">
        <v>18</v>
      </c>
      <c r="E4569" s="11" t="n">
        <v>5E-005</v>
      </c>
      <c r="F4569" s="11" t="n">
        <v>5E-005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3421</v>
      </c>
      <c r="B4570" s="10" t="s">
        <v>3422</v>
      </c>
      <c r="C4570" s="10" t="s">
        <v>3422</v>
      </c>
      <c r="D4570" s="9" t="s">
        <v>18</v>
      </c>
      <c r="E4570" s="11" t="n">
        <v>3.5E-005</v>
      </c>
      <c r="F4570" s="11" t="n">
        <v>3.5E-005</v>
      </c>
      <c r="G4570" s="11" t="n">
        <f aca="false">IF(E4570-F4570&lt;0,0,E4570-F4570)</f>
        <v>0</v>
      </c>
    </row>
    <row r="4571" customFormat="false" ht="24" hidden="false" customHeight="false" outlineLevel="0" collapsed="false">
      <c r="A4571" s="10" t="s">
        <v>3421</v>
      </c>
      <c r="B4571" s="10" t="s">
        <v>3422</v>
      </c>
      <c r="C4571" s="10" t="s">
        <v>3422</v>
      </c>
      <c r="D4571" s="9" t="s">
        <v>18</v>
      </c>
      <c r="E4571" s="11" t="n">
        <v>1.5E-005</v>
      </c>
      <c r="F4571" s="11" t="n">
        <v>1.5E-005</v>
      </c>
      <c r="G4571" s="11" t="n">
        <f aca="false">IF(E4571-F4571&lt;0,0,E4571-F4571)</f>
        <v>0</v>
      </c>
    </row>
    <row r="4572" customFormat="false" ht="24" hidden="false" customHeight="false" outlineLevel="0" collapsed="false">
      <c r="A4572" s="10" t="s">
        <v>3423</v>
      </c>
      <c r="B4572" s="10" t="s">
        <v>3424</v>
      </c>
      <c r="C4572" s="10" t="s">
        <v>3424</v>
      </c>
      <c r="D4572" s="9" t="s">
        <v>17</v>
      </c>
      <c r="E4572" s="11" t="n">
        <v>0.00017</v>
      </c>
      <c r="F4572" s="11" t="n">
        <v>0.00017</v>
      </c>
      <c r="G4572" s="11" t="n">
        <f aca="false">IF(E4572-F4572&lt;0,0,E4572-F4572)</f>
        <v>0</v>
      </c>
    </row>
    <row r="4573" customFormat="false" ht="24" hidden="false" customHeight="false" outlineLevel="0" collapsed="false">
      <c r="A4573" s="10" t="s">
        <v>3423</v>
      </c>
      <c r="B4573" s="10" t="s">
        <v>3424</v>
      </c>
      <c r="C4573" s="10" t="s">
        <v>3424</v>
      </c>
      <c r="D4573" s="9" t="s">
        <v>17</v>
      </c>
      <c r="E4573" s="11" t="n">
        <v>3E-005</v>
      </c>
      <c r="F4573" s="11" t="n">
        <v>3E-005</v>
      </c>
      <c r="G4573" s="11" t="n">
        <f aca="false">IF(E4573-F4573&lt;0,0,E4573-F4573)</f>
        <v>0</v>
      </c>
    </row>
    <row r="4574" customFormat="false" ht="24" hidden="false" customHeight="false" outlineLevel="0" collapsed="false">
      <c r="A4574" s="10" t="s">
        <v>3425</v>
      </c>
      <c r="B4574" s="10" t="s">
        <v>3426</v>
      </c>
      <c r="C4574" s="10" t="s">
        <v>3426</v>
      </c>
      <c r="D4574" s="9" t="s">
        <v>18</v>
      </c>
      <c r="E4574" s="11" t="n">
        <v>0.0001</v>
      </c>
      <c r="F4574" s="11" t="n">
        <v>0.0001</v>
      </c>
      <c r="G4574" s="11" t="n">
        <f aca="false">IF(E4574-F4574&lt;0,0,E4574-F4574)</f>
        <v>0</v>
      </c>
    </row>
    <row r="4575" customFormat="false" ht="24" hidden="false" customHeight="false" outlineLevel="0" collapsed="false">
      <c r="A4575" s="10" t="s">
        <v>3425</v>
      </c>
      <c r="B4575" s="10" t="s">
        <v>3427</v>
      </c>
      <c r="C4575" s="10" t="s">
        <v>3427</v>
      </c>
      <c r="D4575" s="9" t="s">
        <v>18</v>
      </c>
      <c r="E4575" s="11" t="n">
        <v>2E-005</v>
      </c>
      <c r="F4575" s="11" t="n">
        <v>2E-005</v>
      </c>
      <c r="G4575" s="11" t="n">
        <f aca="false">IF(E4575-F4575&lt;0,0,E4575-F4575)</f>
        <v>0</v>
      </c>
    </row>
    <row r="4576" customFormat="false" ht="24" hidden="false" customHeight="false" outlineLevel="0" collapsed="false">
      <c r="A4576" s="10" t="s">
        <v>3428</v>
      </c>
      <c r="B4576" s="10" t="s">
        <v>2877</v>
      </c>
      <c r="C4576" s="10" t="s">
        <v>2877</v>
      </c>
      <c r="D4576" s="9" t="s">
        <v>15</v>
      </c>
      <c r="E4576" s="11" t="n">
        <v>0.170046</v>
      </c>
      <c r="F4576" s="11" t="n">
        <v>0.170046</v>
      </c>
      <c r="G4576" s="11" t="n">
        <f aca="false">IF(E4576-F4576&lt;0,0,E4576-F4576)</f>
        <v>0</v>
      </c>
    </row>
    <row r="4577" customFormat="false" ht="24" hidden="false" customHeight="false" outlineLevel="0" collapsed="false">
      <c r="A4577" s="10" t="s">
        <v>3428</v>
      </c>
      <c r="B4577" s="10" t="s">
        <v>2877</v>
      </c>
      <c r="C4577" s="10" t="s">
        <v>2877</v>
      </c>
      <c r="D4577" s="9" t="s">
        <v>15</v>
      </c>
      <c r="E4577" s="11" t="n">
        <v>0.16116</v>
      </c>
      <c r="F4577" s="11" t="n">
        <v>0.16116</v>
      </c>
      <c r="G4577" s="11" t="n">
        <f aca="false">IF(E4577-F4577&lt;0,0,E4577-F4577)</f>
        <v>0</v>
      </c>
    </row>
    <row r="4578" customFormat="false" ht="24" hidden="false" customHeight="false" outlineLevel="0" collapsed="false">
      <c r="A4578" s="10" t="s">
        <v>3428</v>
      </c>
      <c r="B4578" s="10" t="s">
        <v>3429</v>
      </c>
      <c r="C4578" s="10" t="s">
        <v>3429</v>
      </c>
      <c r="D4578" s="9" t="s">
        <v>15</v>
      </c>
      <c r="E4578" s="11" t="n">
        <v>0.15999</v>
      </c>
      <c r="F4578" s="11" t="n">
        <v>0.15999</v>
      </c>
      <c r="G4578" s="11" t="n">
        <f aca="false">IF(E4578-F4578&lt;0,0,E4578-F4578)</f>
        <v>0</v>
      </c>
    </row>
    <row r="4579" customFormat="false" ht="24" hidden="false" customHeight="false" outlineLevel="0" collapsed="false">
      <c r="A4579" s="10" t="s">
        <v>3428</v>
      </c>
      <c r="B4579" s="10" t="s">
        <v>2877</v>
      </c>
      <c r="C4579" s="10" t="s">
        <v>2877</v>
      </c>
      <c r="D4579" s="9" t="s">
        <v>15</v>
      </c>
      <c r="E4579" s="11" t="n">
        <v>0.021008</v>
      </c>
      <c r="F4579" s="11" t="n">
        <v>0.021008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3428</v>
      </c>
      <c r="B4580" s="10" t="s">
        <v>2947</v>
      </c>
      <c r="C4580" s="10" t="s">
        <v>2947</v>
      </c>
      <c r="D4580" s="9" t="s">
        <v>16</v>
      </c>
      <c r="E4580" s="11" t="n">
        <v>0.10629</v>
      </c>
      <c r="F4580" s="11" t="n">
        <v>0.10629</v>
      </c>
      <c r="G4580" s="11" t="n">
        <f aca="false">IF(E4580-F4580&lt;0,0,E4580-F4580)</f>
        <v>0</v>
      </c>
    </row>
    <row r="4581" customFormat="false" ht="12.75" hidden="false" customHeight="false" outlineLevel="0" collapsed="false">
      <c r="A4581" s="10" t="s">
        <v>3428</v>
      </c>
      <c r="B4581" s="10" t="s">
        <v>3430</v>
      </c>
      <c r="C4581" s="10" t="s">
        <v>3430</v>
      </c>
      <c r="D4581" s="9" t="s">
        <v>16</v>
      </c>
      <c r="E4581" s="11" t="n">
        <v>0.0137</v>
      </c>
      <c r="F4581" s="11" t="n">
        <v>0.0137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3428</v>
      </c>
      <c r="B4582" s="10" t="s">
        <v>3431</v>
      </c>
      <c r="C4582" s="10" t="s">
        <v>3431</v>
      </c>
      <c r="D4582" s="9" t="s">
        <v>16</v>
      </c>
      <c r="E4582" s="11" t="n">
        <v>0.006683</v>
      </c>
      <c r="F4582" s="11" t="n">
        <v>0.006683</v>
      </c>
      <c r="G4582" s="11" t="n">
        <f aca="false">IF(E4582-F4582&lt;0,0,E4582-F4582)</f>
        <v>0</v>
      </c>
    </row>
    <row r="4583" customFormat="false" ht="36" hidden="false" customHeight="false" outlineLevel="0" collapsed="false">
      <c r="A4583" s="10" t="s">
        <v>3428</v>
      </c>
      <c r="B4583" s="10" t="s">
        <v>3432</v>
      </c>
      <c r="C4583" s="10" t="s">
        <v>3432</v>
      </c>
      <c r="D4583" s="9" t="s">
        <v>16</v>
      </c>
      <c r="E4583" s="11" t="n">
        <v>0.0028</v>
      </c>
      <c r="F4583" s="11" t="n">
        <v>0.0028</v>
      </c>
      <c r="G4583" s="11" t="n">
        <f aca="false">IF(E4583-F4583&lt;0,0,E4583-F4583)</f>
        <v>0</v>
      </c>
    </row>
    <row r="4584" customFormat="false" ht="36" hidden="false" customHeight="false" outlineLevel="0" collapsed="false">
      <c r="A4584" s="10" t="s">
        <v>3428</v>
      </c>
      <c r="B4584" s="10" t="s">
        <v>3433</v>
      </c>
      <c r="C4584" s="10" t="s">
        <v>3433</v>
      </c>
      <c r="D4584" s="9" t="s">
        <v>16</v>
      </c>
      <c r="E4584" s="11" t="n">
        <v>0.00091</v>
      </c>
      <c r="F4584" s="11" t="n">
        <v>0.00091</v>
      </c>
      <c r="G4584" s="11" t="n">
        <f aca="false">IF(E4584-F4584&lt;0,0,E4584-F4584)</f>
        <v>0</v>
      </c>
    </row>
    <row r="4585" customFormat="false" ht="24" hidden="false" customHeight="false" outlineLevel="0" collapsed="false">
      <c r="A4585" s="10" t="s">
        <v>3428</v>
      </c>
      <c r="B4585" s="10" t="s">
        <v>840</v>
      </c>
      <c r="C4585" s="10" t="s">
        <v>840</v>
      </c>
      <c r="D4585" s="9" t="s">
        <v>17</v>
      </c>
      <c r="E4585" s="11" t="n">
        <v>0.00338</v>
      </c>
      <c r="F4585" s="11" t="n">
        <v>0.00338</v>
      </c>
      <c r="G4585" s="11" t="n">
        <f aca="false">IF(E4585-F4585&lt;0,0,E4585-F4585)</f>
        <v>0</v>
      </c>
    </row>
    <row r="4586" customFormat="false" ht="36" hidden="false" customHeight="false" outlineLevel="0" collapsed="false">
      <c r="A4586" s="10" t="s">
        <v>3428</v>
      </c>
      <c r="B4586" s="10" t="s">
        <v>26</v>
      </c>
      <c r="C4586" s="10" t="s">
        <v>26</v>
      </c>
      <c r="D4586" s="9" t="s">
        <v>17</v>
      </c>
      <c r="E4586" s="11" t="n">
        <v>0.000864</v>
      </c>
      <c r="F4586" s="11" t="n">
        <v>0.000864</v>
      </c>
      <c r="G4586" s="11" t="n">
        <f aca="false">IF(E4586-F4586&lt;0,0,E4586-F4586)</f>
        <v>0</v>
      </c>
    </row>
    <row r="4587" customFormat="false" ht="24" hidden="false" customHeight="false" outlineLevel="0" collapsed="false">
      <c r="A4587" s="10" t="s">
        <v>3428</v>
      </c>
      <c r="B4587" s="10" t="s">
        <v>3434</v>
      </c>
      <c r="C4587" s="10" t="s">
        <v>3434</v>
      </c>
      <c r="D4587" s="9" t="s">
        <v>17</v>
      </c>
      <c r="E4587" s="11" t="n">
        <v>0.0006</v>
      </c>
      <c r="F4587" s="11" t="n">
        <v>0.0006</v>
      </c>
      <c r="G4587" s="11" t="n">
        <f aca="false">IF(E4587-F4587&lt;0,0,E4587-F4587)</f>
        <v>0</v>
      </c>
    </row>
    <row r="4588" customFormat="false" ht="24" hidden="false" customHeight="false" outlineLevel="0" collapsed="false">
      <c r="A4588" s="10" t="s">
        <v>3428</v>
      </c>
      <c r="B4588" s="10" t="s">
        <v>3435</v>
      </c>
      <c r="C4588" s="10" t="s">
        <v>3435</v>
      </c>
      <c r="D4588" s="9" t="s">
        <v>17</v>
      </c>
      <c r="E4588" s="11" t="n">
        <v>9.4E-005</v>
      </c>
      <c r="F4588" s="11" t="n">
        <v>9.4E-005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3428</v>
      </c>
      <c r="B4589" s="10" t="s">
        <v>3436</v>
      </c>
      <c r="C4589" s="10" t="s">
        <v>3436</v>
      </c>
      <c r="D4589" s="9" t="s">
        <v>17</v>
      </c>
      <c r="E4589" s="11" t="n">
        <v>0.0008</v>
      </c>
      <c r="F4589" s="11" t="n">
        <v>0.0008</v>
      </c>
      <c r="G4589" s="11" t="n">
        <f aca="false">IF(E4589-F4589&lt;0,0,E4589-F4589)</f>
        <v>0</v>
      </c>
    </row>
    <row r="4590" customFormat="false" ht="12.75" hidden="false" customHeight="false" outlineLevel="0" collapsed="false">
      <c r="A4590" s="10" t="s">
        <v>3428</v>
      </c>
      <c r="B4590" s="10" t="s">
        <v>3437</v>
      </c>
      <c r="C4590" s="10" t="s">
        <v>3437</v>
      </c>
      <c r="D4590" s="9" t="s">
        <v>17</v>
      </c>
      <c r="E4590" s="11" t="n">
        <v>0.00027</v>
      </c>
      <c r="F4590" s="11" t="n">
        <v>0.00027</v>
      </c>
      <c r="G4590" s="11" t="n">
        <f aca="false">IF(E4590-F4590&lt;0,0,E4590-F4590)</f>
        <v>0</v>
      </c>
    </row>
    <row r="4591" customFormat="false" ht="24" hidden="false" customHeight="false" outlineLevel="0" collapsed="false">
      <c r="A4591" s="10" t="s">
        <v>3428</v>
      </c>
      <c r="B4591" s="10" t="s">
        <v>2903</v>
      </c>
      <c r="C4591" s="10" t="s">
        <v>2903</v>
      </c>
      <c r="D4591" s="9" t="s">
        <v>17</v>
      </c>
      <c r="E4591" s="11" t="n">
        <v>0.001</v>
      </c>
      <c r="F4591" s="11" t="n">
        <v>0.001</v>
      </c>
      <c r="G4591" s="11" t="n">
        <f aca="false">IF(E4591-F4591&lt;0,0,E4591-F4591)</f>
        <v>0</v>
      </c>
    </row>
    <row r="4592" customFormat="false" ht="36" hidden="false" customHeight="false" outlineLevel="0" collapsed="false">
      <c r="A4592" s="10" t="s">
        <v>3428</v>
      </c>
      <c r="B4592" s="10" t="s">
        <v>3438</v>
      </c>
      <c r="C4592" s="10" t="s">
        <v>3438</v>
      </c>
      <c r="D4592" s="9" t="s">
        <v>17</v>
      </c>
      <c r="E4592" s="11" t="n">
        <v>0.000143</v>
      </c>
      <c r="F4592" s="11" t="n">
        <v>0.000143</v>
      </c>
      <c r="G4592" s="11" t="n">
        <f aca="false">IF(E4592-F4592&lt;0,0,E4592-F4592)</f>
        <v>0</v>
      </c>
    </row>
    <row r="4593" customFormat="false" ht="12.75" hidden="false" customHeight="false" outlineLevel="0" collapsed="false">
      <c r="A4593" s="10" t="s">
        <v>3428</v>
      </c>
      <c r="B4593" s="10" t="s">
        <v>3431</v>
      </c>
      <c r="C4593" s="10" t="s">
        <v>3431</v>
      </c>
      <c r="D4593" s="9" t="s">
        <v>17</v>
      </c>
      <c r="E4593" s="11" t="n">
        <v>0.0003</v>
      </c>
      <c r="F4593" s="11" t="n">
        <v>0.0003</v>
      </c>
      <c r="G4593" s="11" t="n">
        <f aca="false">IF(E4593-F4593&lt;0,0,E4593-F4593)</f>
        <v>0</v>
      </c>
    </row>
    <row r="4594" customFormat="false" ht="24" hidden="false" customHeight="false" outlineLevel="0" collapsed="false">
      <c r="A4594" s="10" t="s">
        <v>3428</v>
      </c>
      <c r="B4594" s="10" t="s">
        <v>3439</v>
      </c>
      <c r="C4594" s="10" t="s">
        <v>3439</v>
      </c>
      <c r="D4594" s="9" t="s">
        <v>17</v>
      </c>
      <c r="E4594" s="11" t="n">
        <v>0.00012</v>
      </c>
      <c r="F4594" s="11" t="n">
        <v>0.00012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3428</v>
      </c>
      <c r="B4595" s="10" t="s">
        <v>3440</v>
      </c>
      <c r="C4595" s="10" t="s">
        <v>3440</v>
      </c>
      <c r="D4595" s="9" t="s">
        <v>17</v>
      </c>
      <c r="E4595" s="11" t="n">
        <v>0.000148</v>
      </c>
      <c r="F4595" s="11" t="n">
        <v>0.000148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3428</v>
      </c>
      <c r="B4596" s="10" t="s">
        <v>3441</v>
      </c>
      <c r="C4596" s="10" t="s">
        <v>3441</v>
      </c>
      <c r="D4596" s="9" t="s">
        <v>17</v>
      </c>
      <c r="E4596" s="11" t="n">
        <v>0.00049</v>
      </c>
      <c r="F4596" s="11" t="n">
        <v>0.00049</v>
      </c>
      <c r="G4596" s="11" t="n">
        <f aca="false">IF(E4596-F4596&lt;0,0,E4596-F4596)</f>
        <v>0</v>
      </c>
    </row>
    <row r="4597" customFormat="false" ht="12.75" hidden="false" customHeight="false" outlineLevel="0" collapsed="false">
      <c r="A4597" s="10" t="s">
        <v>3428</v>
      </c>
      <c r="B4597" s="10" t="s">
        <v>981</v>
      </c>
      <c r="C4597" s="10" t="s">
        <v>981</v>
      </c>
      <c r="D4597" s="9" t="s">
        <v>17</v>
      </c>
      <c r="E4597" s="11" t="n">
        <v>3E-005</v>
      </c>
      <c r="F4597" s="11" t="n">
        <v>3E-005</v>
      </c>
      <c r="G4597" s="11" t="n">
        <f aca="false">IF(E4597-F4597&lt;0,0,E4597-F4597)</f>
        <v>0</v>
      </c>
    </row>
    <row r="4598" customFormat="false" ht="36" hidden="false" customHeight="false" outlineLevel="0" collapsed="false">
      <c r="A4598" s="10" t="s">
        <v>3428</v>
      </c>
      <c r="B4598" s="10" t="s">
        <v>3442</v>
      </c>
      <c r="C4598" s="10" t="s">
        <v>3442</v>
      </c>
      <c r="D4598" s="9" t="s">
        <v>17</v>
      </c>
      <c r="E4598" s="11" t="n">
        <v>4.3E-005</v>
      </c>
      <c r="F4598" s="11" t="n">
        <v>4.3E-005</v>
      </c>
      <c r="G4598" s="11" t="n">
        <f aca="false">IF(E4598-F4598&lt;0,0,E4598-F4598)</f>
        <v>0</v>
      </c>
    </row>
    <row r="4599" customFormat="false" ht="24" hidden="false" customHeight="false" outlineLevel="0" collapsed="false">
      <c r="A4599" s="10" t="s">
        <v>3428</v>
      </c>
      <c r="B4599" s="10" t="s">
        <v>840</v>
      </c>
      <c r="C4599" s="10" t="s">
        <v>840</v>
      </c>
      <c r="D4599" s="9" t="s">
        <v>17</v>
      </c>
      <c r="E4599" s="11" t="n">
        <v>3E-005</v>
      </c>
      <c r="F4599" s="11" t="n">
        <v>3E-005</v>
      </c>
      <c r="G4599" s="11" t="n">
        <f aca="false">IF(E4599-F4599&lt;0,0,E4599-F4599)</f>
        <v>0</v>
      </c>
    </row>
    <row r="4600" customFormat="false" ht="24" hidden="false" customHeight="false" outlineLevel="0" collapsed="false">
      <c r="A4600" s="10" t="s">
        <v>3428</v>
      </c>
      <c r="B4600" s="10" t="s">
        <v>3443</v>
      </c>
      <c r="C4600" s="10" t="s">
        <v>3443</v>
      </c>
      <c r="D4600" s="9" t="s">
        <v>17</v>
      </c>
      <c r="E4600" s="11" t="n">
        <v>0.0003</v>
      </c>
      <c r="F4600" s="11" t="n">
        <v>0.0003</v>
      </c>
      <c r="G4600" s="11" t="n">
        <f aca="false">IF(E4600-F4600&lt;0,0,E4600-F4600)</f>
        <v>0</v>
      </c>
    </row>
    <row r="4601" customFormat="false" ht="24" hidden="false" customHeight="false" outlineLevel="0" collapsed="false">
      <c r="A4601" s="10" t="s">
        <v>3428</v>
      </c>
      <c r="B4601" s="10" t="s">
        <v>3444</v>
      </c>
      <c r="C4601" s="10" t="s">
        <v>3444</v>
      </c>
      <c r="D4601" s="9" t="s">
        <v>17</v>
      </c>
      <c r="E4601" s="11" t="n">
        <v>6.7E-005</v>
      </c>
      <c r="F4601" s="11" t="n">
        <v>6.7E-005</v>
      </c>
      <c r="G4601" s="11" t="n">
        <f aca="false">IF(E4601-F4601&lt;0,0,E4601-F4601)</f>
        <v>0</v>
      </c>
    </row>
    <row r="4602" customFormat="false" ht="24" hidden="false" customHeight="false" outlineLevel="0" collapsed="false">
      <c r="A4602" s="10" t="s">
        <v>3428</v>
      </c>
      <c r="B4602" s="10" t="s">
        <v>3445</v>
      </c>
      <c r="C4602" s="10" t="s">
        <v>3445</v>
      </c>
      <c r="D4602" s="9" t="s">
        <v>17</v>
      </c>
      <c r="E4602" s="11" t="n">
        <v>0.000893</v>
      </c>
      <c r="F4602" s="11" t="n">
        <v>0.000893</v>
      </c>
      <c r="G4602" s="11" t="n">
        <f aca="false">IF(E4602-F4602&lt;0,0,E4602-F4602)</f>
        <v>0</v>
      </c>
    </row>
    <row r="4603" customFormat="false" ht="12.75" hidden="false" customHeight="false" outlineLevel="0" collapsed="false">
      <c r="A4603" s="10" t="s">
        <v>3428</v>
      </c>
      <c r="B4603" s="10" t="s">
        <v>3446</v>
      </c>
      <c r="C4603" s="10" t="s">
        <v>3446</v>
      </c>
      <c r="D4603" s="9" t="s">
        <v>18</v>
      </c>
      <c r="E4603" s="11" t="n">
        <v>0.0001</v>
      </c>
      <c r="F4603" s="11" t="n">
        <v>0.0001</v>
      </c>
      <c r="G4603" s="11" t="n">
        <f aca="false">IF(E4603-F4603&lt;0,0,E4603-F4603)</f>
        <v>0</v>
      </c>
    </row>
    <row r="4604" customFormat="false" ht="24" hidden="false" customHeight="false" outlineLevel="0" collapsed="false">
      <c r="A4604" s="10" t="s">
        <v>3428</v>
      </c>
      <c r="B4604" s="10" t="s">
        <v>3447</v>
      </c>
      <c r="C4604" s="10" t="s">
        <v>3447</v>
      </c>
      <c r="D4604" s="9" t="s">
        <v>18</v>
      </c>
      <c r="E4604" s="11" t="n">
        <v>0.0001</v>
      </c>
      <c r="F4604" s="11" t="n">
        <v>0.0001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3428</v>
      </c>
      <c r="B4605" s="10" t="s">
        <v>3431</v>
      </c>
      <c r="C4605" s="10" t="s">
        <v>3431</v>
      </c>
      <c r="D4605" s="9" t="s">
        <v>18</v>
      </c>
      <c r="E4605" s="11" t="n">
        <v>0.0001</v>
      </c>
      <c r="F4605" s="11" t="n">
        <v>0.0001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3428</v>
      </c>
      <c r="B4606" s="10" t="s">
        <v>3448</v>
      </c>
      <c r="C4606" s="10" t="s">
        <v>3448</v>
      </c>
      <c r="D4606" s="9" t="s">
        <v>18</v>
      </c>
      <c r="E4606" s="11" t="n">
        <v>0.0002</v>
      </c>
      <c r="F4606" s="11" t="n">
        <v>0.0002</v>
      </c>
      <c r="G4606" s="11" t="n">
        <f aca="false">IF(E4606-F4606&lt;0,0,E4606-F4606)</f>
        <v>0</v>
      </c>
    </row>
    <row r="4607" customFormat="false" ht="24" hidden="false" customHeight="false" outlineLevel="0" collapsed="false">
      <c r="A4607" s="10" t="s">
        <v>3428</v>
      </c>
      <c r="B4607" s="10" t="s">
        <v>840</v>
      </c>
      <c r="C4607" s="10" t="s">
        <v>840</v>
      </c>
      <c r="D4607" s="9" t="s">
        <v>18</v>
      </c>
      <c r="E4607" s="11" t="n">
        <v>0.0003</v>
      </c>
      <c r="F4607" s="11" t="n">
        <v>0.0003</v>
      </c>
      <c r="G4607" s="11" t="n">
        <f aca="false">IF(E4607-F4607&lt;0,0,E4607-F4607)</f>
        <v>0</v>
      </c>
    </row>
    <row r="4608" customFormat="false" ht="24" hidden="false" customHeight="false" outlineLevel="0" collapsed="false">
      <c r="A4608" s="10" t="s">
        <v>3428</v>
      </c>
      <c r="B4608" s="10" t="s">
        <v>840</v>
      </c>
      <c r="C4608" s="10" t="s">
        <v>840</v>
      </c>
      <c r="D4608" s="9" t="s">
        <v>18</v>
      </c>
      <c r="E4608" s="11" t="n">
        <v>0.0003</v>
      </c>
      <c r="F4608" s="11" t="n">
        <v>0.0003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3428</v>
      </c>
      <c r="B4609" s="10" t="s">
        <v>3431</v>
      </c>
      <c r="C4609" s="10" t="s">
        <v>3431</v>
      </c>
      <c r="D4609" s="9" t="s">
        <v>18</v>
      </c>
      <c r="E4609" s="11" t="n">
        <v>0.00016</v>
      </c>
      <c r="F4609" s="11" t="n">
        <v>0.00016</v>
      </c>
      <c r="G4609" s="11" t="n">
        <f aca="false">IF(E4609-F4609&lt;0,0,E4609-F4609)</f>
        <v>0</v>
      </c>
    </row>
    <row r="4610" customFormat="false" ht="24" hidden="false" customHeight="false" outlineLevel="0" collapsed="false">
      <c r="A4610" s="10" t="s">
        <v>3428</v>
      </c>
      <c r="B4610" s="10" t="s">
        <v>840</v>
      </c>
      <c r="C4610" s="10" t="s">
        <v>840</v>
      </c>
      <c r="D4610" s="9" t="s">
        <v>18</v>
      </c>
      <c r="E4610" s="11" t="n">
        <v>0.0001</v>
      </c>
      <c r="F4610" s="11" t="n">
        <v>0.0001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3428</v>
      </c>
      <c r="B4611" s="10" t="s">
        <v>3431</v>
      </c>
      <c r="C4611" s="10" t="s">
        <v>3431</v>
      </c>
      <c r="D4611" s="9" t="s">
        <v>18</v>
      </c>
      <c r="E4611" s="11" t="n">
        <v>0.0001</v>
      </c>
      <c r="F4611" s="11" t="n">
        <v>0.0001</v>
      </c>
      <c r="G4611" s="11" t="n">
        <f aca="false">IF(E4611-F4611&lt;0,0,E4611-F4611)</f>
        <v>0</v>
      </c>
    </row>
    <row r="4612" customFormat="false" ht="12.75" hidden="false" customHeight="false" outlineLevel="0" collapsed="false">
      <c r="A4612" s="10" t="s">
        <v>3428</v>
      </c>
      <c r="B4612" s="10" t="s">
        <v>3449</v>
      </c>
      <c r="C4612" s="10" t="s">
        <v>3449</v>
      </c>
      <c r="D4612" s="9" t="s">
        <v>18</v>
      </c>
      <c r="E4612" s="11" t="n">
        <v>0.00015</v>
      </c>
      <c r="F4612" s="11" t="n">
        <v>0.00015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3428</v>
      </c>
      <c r="B4613" s="10" t="s">
        <v>3431</v>
      </c>
      <c r="C4613" s="10" t="s">
        <v>3431</v>
      </c>
      <c r="D4613" s="9" t="s">
        <v>18</v>
      </c>
      <c r="E4613" s="11" t="n">
        <v>0.00012</v>
      </c>
      <c r="F4613" s="11" t="n">
        <v>0.00012</v>
      </c>
      <c r="G4613" s="11" t="n">
        <f aca="false">IF(E4613-F4613&lt;0,0,E4613-F4613)</f>
        <v>0</v>
      </c>
    </row>
    <row r="4614" customFormat="false" ht="36" hidden="false" customHeight="false" outlineLevel="0" collapsed="false">
      <c r="A4614" s="10" t="s">
        <v>3428</v>
      </c>
      <c r="B4614" s="10" t="s">
        <v>3450</v>
      </c>
      <c r="C4614" s="10" t="s">
        <v>3450</v>
      </c>
      <c r="D4614" s="9" t="s">
        <v>18</v>
      </c>
      <c r="E4614" s="11" t="n">
        <v>0.0001</v>
      </c>
      <c r="F4614" s="11" t="n">
        <v>0.0001</v>
      </c>
      <c r="G4614" s="11" t="n">
        <f aca="false">IF(E4614-F4614&lt;0,0,E4614-F4614)</f>
        <v>0</v>
      </c>
    </row>
    <row r="4615" customFormat="false" ht="24" hidden="false" customHeight="false" outlineLevel="0" collapsed="false">
      <c r="A4615" s="10" t="s">
        <v>3428</v>
      </c>
      <c r="B4615" s="10" t="s">
        <v>3451</v>
      </c>
      <c r="C4615" s="10" t="s">
        <v>3451</v>
      </c>
      <c r="D4615" s="9" t="s">
        <v>18</v>
      </c>
      <c r="E4615" s="11" t="n">
        <v>0.0002</v>
      </c>
      <c r="F4615" s="11" t="n">
        <v>0.0002</v>
      </c>
      <c r="G4615" s="11" t="n">
        <f aca="false">IF(E4615-F4615&lt;0,0,E4615-F4615)</f>
        <v>0</v>
      </c>
    </row>
    <row r="4616" customFormat="false" ht="24" hidden="false" customHeight="false" outlineLevel="0" collapsed="false">
      <c r="A4616" s="10" t="s">
        <v>3428</v>
      </c>
      <c r="B4616" s="10" t="s">
        <v>3452</v>
      </c>
      <c r="C4616" s="10" t="s">
        <v>3452</v>
      </c>
      <c r="D4616" s="9" t="s">
        <v>18</v>
      </c>
      <c r="E4616" s="11" t="n">
        <v>2.6E-005</v>
      </c>
      <c r="F4616" s="11" t="n">
        <v>2.6E-005</v>
      </c>
      <c r="G4616" s="11" t="n">
        <f aca="false">IF(E4616-F4616&lt;0,0,E4616-F4616)</f>
        <v>0</v>
      </c>
    </row>
    <row r="4617" customFormat="false" ht="12.75" hidden="false" customHeight="false" outlineLevel="0" collapsed="false">
      <c r="A4617" s="10" t="s">
        <v>3428</v>
      </c>
      <c r="B4617" s="10" t="s">
        <v>3431</v>
      </c>
      <c r="C4617" s="10" t="s">
        <v>3431</v>
      </c>
      <c r="D4617" s="9" t="s">
        <v>18</v>
      </c>
      <c r="E4617" s="11" t="n">
        <v>0.0001</v>
      </c>
      <c r="F4617" s="11" t="n">
        <v>0.0001</v>
      </c>
      <c r="G4617" s="11" t="n">
        <f aca="false">IF(E4617-F4617&lt;0,0,E4617-F4617)</f>
        <v>0</v>
      </c>
    </row>
    <row r="4618" customFormat="false" ht="12.75" hidden="false" customHeight="false" outlineLevel="0" collapsed="false">
      <c r="A4618" s="10" t="s">
        <v>3428</v>
      </c>
      <c r="B4618" s="10" t="s">
        <v>3453</v>
      </c>
      <c r="C4618" s="10" t="s">
        <v>3453</v>
      </c>
      <c r="D4618" s="9" t="s">
        <v>18</v>
      </c>
      <c r="E4618" s="11" t="n">
        <v>0.00015</v>
      </c>
      <c r="F4618" s="11" t="n">
        <v>0.00015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3428</v>
      </c>
      <c r="B4619" s="10" t="s">
        <v>3454</v>
      </c>
      <c r="C4619" s="10" t="s">
        <v>3454</v>
      </c>
      <c r="D4619" s="9" t="s">
        <v>18</v>
      </c>
      <c r="E4619" s="11" t="n">
        <v>2E-005</v>
      </c>
      <c r="F4619" s="11" t="n">
        <v>2E-005</v>
      </c>
      <c r="G4619" s="11" t="n">
        <f aca="false">IF(E4619-F4619&lt;0,0,E4619-F4619)</f>
        <v>0</v>
      </c>
    </row>
    <row r="4620" customFormat="false" ht="12.75" hidden="false" customHeight="false" outlineLevel="0" collapsed="false">
      <c r="A4620" s="10" t="s">
        <v>3428</v>
      </c>
      <c r="B4620" s="10" t="s">
        <v>3431</v>
      </c>
      <c r="C4620" s="10" t="s">
        <v>3431</v>
      </c>
      <c r="D4620" s="9" t="s">
        <v>18</v>
      </c>
      <c r="E4620" s="11" t="n">
        <v>9E-005</v>
      </c>
      <c r="F4620" s="11" t="n">
        <v>9E-005</v>
      </c>
      <c r="G4620" s="11" t="n">
        <f aca="false">IF(E4620-F4620&lt;0,0,E4620-F4620)</f>
        <v>0</v>
      </c>
    </row>
    <row r="4621" customFormat="false" ht="24" hidden="false" customHeight="false" outlineLevel="0" collapsed="false">
      <c r="A4621" s="10" t="s">
        <v>3428</v>
      </c>
      <c r="B4621" s="10" t="s">
        <v>3455</v>
      </c>
      <c r="C4621" s="10" t="s">
        <v>3455</v>
      </c>
      <c r="D4621" s="9" t="s">
        <v>18</v>
      </c>
      <c r="E4621" s="11" t="n">
        <v>0.0001</v>
      </c>
      <c r="F4621" s="11" t="n">
        <v>0.0001</v>
      </c>
      <c r="G4621" s="11" t="n">
        <f aca="false">IF(E4621-F4621&lt;0,0,E4621-F4621)</f>
        <v>0</v>
      </c>
    </row>
    <row r="4622" customFormat="false" ht="24" hidden="false" customHeight="false" outlineLevel="0" collapsed="false">
      <c r="A4622" s="10" t="s">
        <v>3428</v>
      </c>
      <c r="B4622" s="10" t="s">
        <v>840</v>
      </c>
      <c r="C4622" s="10" t="s">
        <v>840</v>
      </c>
      <c r="D4622" s="9" t="s">
        <v>18</v>
      </c>
      <c r="E4622" s="11" t="n">
        <v>0.0002</v>
      </c>
      <c r="F4622" s="11" t="n">
        <v>0.0002</v>
      </c>
      <c r="G4622" s="11" t="n">
        <f aca="false">IF(E4622-F4622&lt;0,0,E4622-F4622)</f>
        <v>0</v>
      </c>
    </row>
    <row r="4623" customFormat="false" ht="24" hidden="false" customHeight="false" outlineLevel="0" collapsed="false">
      <c r="A4623" s="10" t="s">
        <v>3428</v>
      </c>
      <c r="B4623" s="10" t="s">
        <v>840</v>
      </c>
      <c r="C4623" s="10" t="s">
        <v>840</v>
      </c>
      <c r="D4623" s="9" t="s">
        <v>18</v>
      </c>
      <c r="E4623" s="11" t="n">
        <v>0.0002</v>
      </c>
      <c r="F4623" s="11" t="n">
        <v>0.0002</v>
      </c>
      <c r="G4623" s="11" t="n">
        <f aca="false">IF(E4623-F4623&lt;0,0,E4623-F4623)</f>
        <v>0</v>
      </c>
    </row>
    <row r="4624" customFormat="false" ht="24" hidden="false" customHeight="false" outlineLevel="0" collapsed="false">
      <c r="A4624" s="10" t="s">
        <v>3428</v>
      </c>
      <c r="B4624" s="10" t="s">
        <v>840</v>
      </c>
      <c r="C4624" s="10" t="s">
        <v>840</v>
      </c>
      <c r="D4624" s="9" t="s">
        <v>18</v>
      </c>
      <c r="E4624" s="11" t="n">
        <v>0.0002</v>
      </c>
      <c r="F4624" s="11" t="n">
        <v>0.0002</v>
      </c>
      <c r="G4624" s="11" t="n">
        <f aca="false">IF(E4624-F4624&lt;0,0,E4624-F4624)</f>
        <v>0</v>
      </c>
    </row>
    <row r="4625" customFormat="false" ht="24" hidden="false" customHeight="false" outlineLevel="0" collapsed="false">
      <c r="A4625" s="10" t="s">
        <v>3428</v>
      </c>
      <c r="B4625" s="10" t="s">
        <v>3456</v>
      </c>
      <c r="C4625" s="10" t="s">
        <v>3456</v>
      </c>
      <c r="D4625" s="9" t="s">
        <v>18</v>
      </c>
      <c r="E4625" s="11" t="n">
        <v>0.0001</v>
      </c>
      <c r="F4625" s="11" t="n">
        <v>0.0001</v>
      </c>
      <c r="G4625" s="11" t="n">
        <f aca="false">IF(E4625-F4625&lt;0,0,E4625-F4625)</f>
        <v>0</v>
      </c>
    </row>
    <row r="4626" customFormat="false" ht="24" hidden="false" customHeight="false" outlineLevel="0" collapsed="false">
      <c r="A4626" s="10" t="s">
        <v>3428</v>
      </c>
      <c r="B4626" s="10" t="s">
        <v>840</v>
      </c>
      <c r="C4626" s="10" t="s">
        <v>840</v>
      </c>
      <c r="D4626" s="9" t="s">
        <v>18</v>
      </c>
      <c r="E4626" s="11" t="n">
        <v>5E-005</v>
      </c>
      <c r="F4626" s="11" t="n">
        <v>5E-005</v>
      </c>
      <c r="G4626" s="11" t="n">
        <f aca="false">IF(E4626-F4626&lt;0,0,E4626-F4626)</f>
        <v>0</v>
      </c>
    </row>
    <row r="4627" customFormat="false" ht="12.75" hidden="false" customHeight="false" outlineLevel="0" collapsed="false">
      <c r="A4627" s="10" t="s">
        <v>3428</v>
      </c>
      <c r="B4627" s="10" t="s">
        <v>3457</v>
      </c>
      <c r="C4627" s="10" t="s">
        <v>3457</v>
      </c>
      <c r="D4627" s="9" t="s">
        <v>18</v>
      </c>
      <c r="E4627" s="11" t="n">
        <v>0.0001</v>
      </c>
      <c r="F4627" s="11" t="n">
        <v>0.0001</v>
      </c>
      <c r="G4627" s="11" t="n">
        <f aca="false">IF(E4627-F4627&lt;0,0,E4627-F4627)</f>
        <v>0</v>
      </c>
    </row>
    <row r="4628" customFormat="false" ht="12.75" hidden="false" customHeight="false" outlineLevel="0" collapsed="false">
      <c r="A4628" s="10" t="s">
        <v>3428</v>
      </c>
      <c r="B4628" s="10" t="s">
        <v>3458</v>
      </c>
      <c r="C4628" s="10" t="s">
        <v>3458</v>
      </c>
      <c r="D4628" s="9" t="s">
        <v>18</v>
      </c>
      <c r="E4628" s="11" t="n">
        <v>0.0001</v>
      </c>
      <c r="F4628" s="11" t="n">
        <v>0.0001</v>
      </c>
      <c r="G4628" s="11" t="n">
        <f aca="false">IF(E4628-F4628&lt;0,0,E4628-F4628)</f>
        <v>0</v>
      </c>
    </row>
    <row r="4629" customFormat="false" ht="12.75" hidden="false" customHeight="false" outlineLevel="0" collapsed="false">
      <c r="A4629" s="10" t="s">
        <v>3428</v>
      </c>
      <c r="B4629" s="10" t="s">
        <v>3431</v>
      </c>
      <c r="C4629" s="10" t="s">
        <v>3431</v>
      </c>
      <c r="D4629" s="9" t="s">
        <v>18</v>
      </c>
      <c r="E4629" s="11" t="n">
        <v>0.0001</v>
      </c>
      <c r="F4629" s="11" t="n">
        <v>0.0001</v>
      </c>
      <c r="G4629" s="11" t="n">
        <f aca="false">IF(E4629-F4629&lt;0,0,E4629-F4629)</f>
        <v>0</v>
      </c>
    </row>
    <row r="4630" customFormat="false" ht="12.75" hidden="false" customHeight="false" outlineLevel="0" collapsed="false">
      <c r="A4630" s="10" t="s">
        <v>3428</v>
      </c>
      <c r="B4630" s="10" t="s">
        <v>3431</v>
      </c>
      <c r="C4630" s="10" t="s">
        <v>3431</v>
      </c>
      <c r="D4630" s="9" t="s">
        <v>18</v>
      </c>
      <c r="E4630" s="11" t="n">
        <v>0.0001</v>
      </c>
      <c r="F4630" s="11" t="n">
        <v>0.0001</v>
      </c>
      <c r="G4630" s="11" t="n">
        <f aca="false">IF(E4630-F4630&lt;0,0,E4630-F4630)</f>
        <v>0</v>
      </c>
    </row>
    <row r="4631" customFormat="false" ht="12.75" hidden="false" customHeight="false" outlineLevel="0" collapsed="false">
      <c r="A4631" s="10" t="s">
        <v>3428</v>
      </c>
      <c r="B4631" s="10" t="s">
        <v>3431</v>
      </c>
      <c r="C4631" s="10" t="s">
        <v>3431</v>
      </c>
      <c r="D4631" s="9" t="s">
        <v>18</v>
      </c>
      <c r="E4631" s="11" t="n">
        <v>0.0001</v>
      </c>
      <c r="F4631" s="11" t="n">
        <v>0.0001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3428</v>
      </c>
      <c r="B4632" s="10" t="s">
        <v>3459</v>
      </c>
      <c r="C4632" s="10" t="s">
        <v>3459</v>
      </c>
      <c r="D4632" s="9" t="s">
        <v>18</v>
      </c>
      <c r="E4632" s="11" t="n">
        <v>7E-005</v>
      </c>
      <c r="F4632" s="11" t="n">
        <v>7E-005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3428</v>
      </c>
      <c r="B4633" s="10" t="s">
        <v>62</v>
      </c>
      <c r="C4633" s="10" t="s">
        <v>62</v>
      </c>
      <c r="D4633" s="9" t="s">
        <v>18</v>
      </c>
      <c r="E4633" s="11" t="n">
        <v>0.0002</v>
      </c>
      <c r="F4633" s="11" t="n">
        <v>0.0002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3428</v>
      </c>
      <c r="B4634" s="10" t="s">
        <v>3460</v>
      </c>
      <c r="C4634" s="10" t="s">
        <v>3460</v>
      </c>
      <c r="D4634" s="9" t="s">
        <v>18</v>
      </c>
      <c r="E4634" s="11" t="n">
        <v>0.00019</v>
      </c>
      <c r="F4634" s="11" t="n">
        <v>0.00019</v>
      </c>
      <c r="G4634" s="11" t="n">
        <f aca="false">IF(E4634-F4634&lt;0,0,E4634-F4634)</f>
        <v>0</v>
      </c>
    </row>
    <row r="4635" customFormat="false" ht="24" hidden="false" customHeight="false" outlineLevel="0" collapsed="false">
      <c r="A4635" s="10" t="s">
        <v>3428</v>
      </c>
      <c r="B4635" s="10" t="s">
        <v>3461</v>
      </c>
      <c r="C4635" s="10" t="s">
        <v>3461</v>
      </c>
      <c r="D4635" s="9" t="s">
        <v>18</v>
      </c>
      <c r="E4635" s="11" t="n">
        <v>7.4E-005</v>
      </c>
      <c r="F4635" s="11" t="n">
        <v>7.4E-005</v>
      </c>
      <c r="G4635" s="11" t="n">
        <f aca="false">IF(E4635-F4635&lt;0,0,E4635-F4635)</f>
        <v>0</v>
      </c>
    </row>
    <row r="4636" customFormat="false" ht="12.75" hidden="false" customHeight="false" outlineLevel="0" collapsed="false">
      <c r="A4636" s="10" t="s">
        <v>3428</v>
      </c>
      <c r="B4636" s="10" t="s">
        <v>3462</v>
      </c>
      <c r="C4636" s="10" t="s">
        <v>3462</v>
      </c>
      <c r="D4636" s="9" t="s">
        <v>18</v>
      </c>
      <c r="E4636" s="11" t="n">
        <v>2E-005</v>
      </c>
      <c r="F4636" s="11" t="n">
        <v>2E-005</v>
      </c>
      <c r="G4636" s="11" t="n">
        <f aca="false">IF(E4636-F4636&lt;0,0,E4636-F4636)</f>
        <v>0</v>
      </c>
    </row>
    <row r="4637" customFormat="false" ht="24" hidden="false" customHeight="false" outlineLevel="0" collapsed="false">
      <c r="A4637" s="10" t="s">
        <v>3428</v>
      </c>
      <c r="B4637" s="10" t="s">
        <v>3463</v>
      </c>
      <c r="C4637" s="10" t="s">
        <v>3463</v>
      </c>
      <c r="D4637" s="9" t="s">
        <v>18</v>
      </c>
      <c r="E4637" s="11" t="n">
        <v>0.00014</v>
      </c>
      <c r="F4637" s="11" t="n">
        <v>0.00014</v>
      </c>
      <c r="G4637" s="11" t="n">
        <f aca="false">IF(E4637-F4637&lt;0,0,E4637-F4637)</f>
        <v>0</v>
      </c>
    </row>
    <row r="4638" customFormat="false" ht="12.75" hidden="false" customHeight="false" outlineLevel="0" collapsed="false">
      <c r="A4638" s="10" t="s">
        <v>3428</v>
      </c>
      <c r="B4638" s="10" t="s">
        <v>3464</v>
      </c>
      <c r="C4638" s="10" t="s">
        <v>3464</v>
      </c>
      <c r="D4638" s="9" t="s">
        <v>18</v>
      </c>
      <c r="E4638" s="11" t="n">
        <v>0.0001</v>
      </c>
      <c r="F4638" s="11" t="n">
        <v>0.0001</v>
      </c>
      <c r="G4638" s="11" t="n">
        <f aca="false">IF(E4638-F4638&lt;0,0,E4638-F4638)</f>
        <v>0</v>
      </c>
    </row>
    <row r="4639" customFormat="false" ht="24" hidden="false" customHeight="false" outlineLevel="0" collapsed="false">
      <c r="A4639" s="10" t="s">
        <v>3428</v>
      </c>
      <c r="B4639" s="10" t="s">
        <v>3456</v>
      </c>
      <c r="C4639" s="10" t="s">
        <v>3456</v>
      </c>
      <c r="D4639" s="9" t="s">
        <v>18</v>
      </c>
      <c r="E4639" s="11" t="n">
        <v>0.0001</v>
      </c>
      <c r="F4639" s="11" t="n">
        <v>0.0001</v>
      </c>
      <c r="G4639" s="11" t="n">
        <f aca="false">IF(E4639-F4639&lt;0,0,E4639-F4639)</f>
        <v>0</v>
      </c>
    </row>
    <row r="4640" customFormat="false" ht="12.75" hidden="false" customHeight="false" outlineLevel="0" collapsed="false">
      <c r="A4640" s="10" t="s">
        <v>3428</v>
      </c>
      <c r="B4640" s="10" t="s">
        <v>3431</v>
      </c>
      <c r="C4640" s="10" t="s">
        <v>3431</v>
      </c>
      <c r="D4640" s="9" t="s">
        <v>18</v>
      </c>
      <c r="E4640" s="11" t="n">
        <v>0.0001</v>
      </c>
      <c r="F4640" s="11" t="n">
        <v>0.0001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3428</v>
      </c>
      <c r="B4641" s="10" t="s">
        <v>840</v>
      </c>
      <c r="C4641" s="10" t="s">
        <v>840</v>
      </c>
      <c r="D4641" s="9" t="s">
        <v>18</v>
      </c>
      <c r="E4641" s="11" t="n">
        <v>0.0002</v>
      </c>
      <c r="F4641" s="11" t="n">
        <v>0.0002</v>
      </c>
      <c r="G4641" s="11" t="n">
        <f aca="false">IF(E4641-F4641&lt;0,0,E4641-F4641)</f>
        <v>0</v>
      </c>
    </row>
    <row r="4642" customFormat="false" ht="12.75" hidden="false" customHeight="false" outlineLevel="0" collapsed="false">
      <c r="A4642" s="10" t="s">
        <v>3428</v>
      </c>
      <c r="B4642" s="10" t="s">
        <v>3431</v>
      </c>
      <c r="C4642" s="10" t="s">
        <v>3431</v>
      </c>
      <c r="D4642" s="9" t="s">
        <v>18</v>
      </c>
      <c r="E4642" s="11" t="n">
        <v>0.0001</v>
      </c>
      <c r="F4642" s="11" t="n">
        <v>0.0001</v>
      </c>
      <c r="G4642" s="11" t="n">
        <f aca="false">IF(E4642-F4642&lt;0,0,E4642-F4642)</f>
        <v>0</v>
      </c>
    </row>
    <row r="4643" customFormat="false" ht="24" hidden="false" customHeight="false" outlineLevel="0" collapsed="false">
      <c r="A4643" s="10" t="s">
        <v>3428</v>
      </c>
      <c r="B4643" s="10" t="s">
        <v>3465</v>
      </c>
      <c r="C4643" s="10" t="s">
        <v>3465</v>
      </c>
      <c r="D4643" s="9" t="s">
        <v>18</v>
      </c>
      <c r="E4643" s="11" t="n">
        <v>5E-005</v>
      </c>
      <c r="F4643" s="11" t="n">
        <v>5E-005</v>
      </c>
      <c r="G4643" s="11" t="n">
        <f aca="false">IF(E4643-F4643&lt;0,0,E4643-F4643)</f>
        <v>0</v>
      </c>
    </row>
    <row r="4644" customFormat="false" ht="12.75" hidden="false" customHeight="false" outlineLevel="0" collapsed="false">
      <c r="A4644" s="10" t="s">
        <v>3428</v>
      </c>
      <c r="B4644" s="10" t="s">
        <v>3462</v>
      </c>
      <c r="C4644" s="10" t="s">
        <v>3462</v>
      </c>
      <c r="D4644" s="9" t="s">
        <v>18</v>
      </c>
      <c r="E4644" s="11" t="n">
        <v>2E-005</v>
      </c>
      <c r="F4644" s="11" t="n">
        <v>2E-005</v>
      </c>
      <c r="G4644" s="11" t="n">
        <f aca="false">IF(E4644-F4644&lt;0,0,E4644-F4644)</f>
        <v>0</v>
      </c>
    </row>
    <row r="4645" customFormat="false" ht="24" hidden="false" customHeight="false" outlineLevel="0" collapsed="false">
      <c r="A4645" s="10" t="s">
        <v>3428</v>
      </c>
      <c r="B4645" s="10" t="s">
        <v>3466</v>
      </c>
      <c r="C4645" s="10" t="s">
        <v>3466</v>
      </c>
      <c r="D4645" s="9" t="s">
        <v>18</v>
      </c>
      <c r="E4645" s="11" t="n">
        <v>0.0001</v>
      </c>
      <c r="F4645" s="11" t="n">
        <v>0.0001</v>
      </c>
      <c r="G4645" s="11" t="n">
        <f aca="false">IF(E4645-F4645&lt;0,0,E4645-F4645)</f>
        <v>0</v>
      </c>
    </row>
    <row r="4646" customFormat="false" ht="24" hidden="false" customHeight="false" outlineLevel="0" collapsed="false">
      <c r="A4646" s="10" t="s">
        <v>3428</v>
      </c>
      <c r="B4646" s="10" t="s">
        <v>3467</v>
      </c>
      <c r="C4646" s="10" t="s">
        <v>3467</v>
      </c>
      <c r="D4646" s="9" t="s">
        <v>18</v>
      </c>
      <c r="E4646" s="11" t="n">
        <v>5E-006</v>
      </c>
      <c r="F4646" s="11" t="n">
        <v>5E-006</v>
      </c>
      <c r="G4646" s="11" t="n">
        <f aca="false">IF(E4646-F4646&lt;0,0,E4646-F4646)</f>
        <v>0</v>
      </c>
    </row>
    <row r="4647" customFormat="false" ht="24" hidden="false" customHeight="false" outlineLevel="0" collapsed="false">
      <c r="A4647" s="10" t="s">
        <v>3428</v>
      </c>
      <c r="B4647" s="10" t="s">
        <v>840</v>
      </c>
      <c r="C4647" s="10" t="s">
        <v>840</v>
      </c>
      <c r="D4647" s="9" t="s">
        <v>18</v>
      </c>
      <c r="E4647" s="11" t="n">
        <v>0.0001</v>
      </c>
      <c r="F4647" s="11" t="n">
        <v>0.0001</v>
      </c>
      <c r="G4647" s="11" t="n">
        <f aca="false">IF(E4647-F4647&lt;0,0,E4647-F4647)</f>
        <v>0</v>
      </c>
    </row>
    <row r="4648" customFormat="false" ht="24" hidden="false" customHeight="false" outlineLevel="0" collapsed="false">
      <c r="A4648" s="10" t="s">
        <v>3428</v>
      </c>
      <c r="B4648" s="10" t="s">
        <v>3468</v>
      </c>
      <c r="C4648" s="10" t="s">
        <v>3468</v>
      </c>
      <c r="D4648" s="9" t="s">
        <v>18</v>
      </c>
      <c r="E4648" s="11" t="n">
        <v>0.00015</v>
      </c>
      <c r="F4648" s="11" t="n">
        <v>0.00015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3428</v>
      </c>
      <c r="B4649" s="10" t="s">
        <v>3431</v>
      </c>
      <c r="C4649" s="10" t="s">
        <v>3431</v>
      </c>
      <c r="D4649" s="9" t="s">
        <v>18</v>
      </c>
      <c r="E4649" s="11" t="n">
        <v>0.0001</v>
      </c>
      <c r="F4649" s="11" t="n">
        <v>0.0001</v>
      </c>
      <c r="G4649" s="11" t="n">
        <f aca="false">IF(E4649-F4649&lt;0,0,E4649-F4649)</f>
        <v>0</v>
      </c>
    </row>
    <row r="4650" customFormat="false" ht="12.75" hidden="false" customHeight="false" outlineLevel="0" collapsed="false">
      <c r="A4650" s="10" t="s">
        <v>3428</v>
      </c>
      <c r="B4650" s="10" t="s">
        <v>1677</v>
      </c>
      <c r="C4650" s="10" t="s">
        <v>1677</v>
      </c>
      <c r="D4650" s="9" t="s">
        <v>18</v>
      </c>
      <c r="E4650" s="11" t="n">
        <v>1E-005</v>
      </c>
      <c r="F4650" s="11" t="n">
        <v>1E-005</v>
      </c>
      <c r="G4650" s="11" t="n">
        <f aca="false">IF(E4650-F4650&lt;0,0,E4650-F4650)</f>
        <v>0</v>
      </c>
    </row>
    <row r="4651" customFormat="false" ht="24" hidden="false" customHeight="false" outlineLevel="0" collapsed="false">
      <c r="A4651" s="10" t="s">
        <v>3428</v>
      </c>
      <c r="B4651" s="10" t="s">
        <v>3469</v>
      </c>
      <c r="C4651" s="10" t="s">
        <v>3469</v>
      </c>
      <c r="D4651" s="9" t="s">
        <v>18</v>
      </c>
      <c r="E4651" s="11" t="n">
        <v>5E-005</v>
      </c>
      <c r="F4651" s="11" t="n">
        <v>5E-005</v>
      </c>
      <c r="G4651" s="11" t="n">
        <f aca="false">IF(E4651-F4651&lt;0,0,E4651-F4651)</f>
        <v>0</v>
      </c>
    </row>
    <row r="4652" customFormat="false" ht="24" hidden="false" customHeight="false" outlineLevel="0" collapsed="false">
      <c r="A4652" s="10" t="s">
        <v>3428</v>
      </c>
      <c r="B4652" s="10" t="s">
        <v>3470</v>
      </c>
      <c r="C4652" s="10" t="s">
        <v>3470</v>
      </c>
      <c r="D4652" s="9" t="s">
        <v>18</v>
      </c>
      <c r="E4652" s="11" t="n">
        <v>0.0001</v>
      </c>
      <c r="F4652" s="11" t="n">
        <v>0.0001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3428</v>
      </c>
      <c r="B4653" s="10" t="s">
        <v>3431</v>
      </c>
      <c r="C4653" s="10" t="s">
        <v>3431</v>
      </c>
      <c r="D4653" s="9" t="s">
        <v>18</v>
      </c>
      <c r="E4653" s="11" t="n">
        <v>5E-005</v>
      </c>
      <c r="F4653" s="11" t="n">
        <v>5E-005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3428</v>
      </c>
      <c r="B4654" s="10" t="s">
        <v>3431</v>
      </c>
      <c r="C4654" s="10" t="s">
        <v>3431</v>
      </c>
      <c r="D4654" s="9" t="s">
        <v>18</v>
      </c>
      <c r="E4654" s="11" t="n">
        <v>5E-005</v>
      </c>
      <c r="F4654" s="11" t="n">
        <v>5E-005</v>
      </c>
      <c r="G4654" s="11" t="n">
        <f aca="false">IF(E4654-F4654&lt;0,0,E4654-F4654)</f>
        <v>0</v>
      </c>
    </row>
    <row r="4655" customFormat="false" ht="12.75" hidden="false" customHeight="false" outlineLevel="0" collapsed="false">
      <c r="A4655" s="10" t="s">
        <v>3428</v>
      </c>
      <c r="B4655" s="10" t="s">
        <v>3431</v>
      </c>
      <c r="C4655" s="10" t="s">
        <v>3431</v>
      </c>
      <c r="D4655" s="9" t="s">
        <v>18</v>
      </c>
      <c r="E4655" s="11" t="n">
        <v>5E-005</v>
      </c>
      <c r="F4655" s="11" t="n">
        <v>5E-005</v>
      </c>
      <c r="G4655" s="11" t="n">
        <f aca="false">IF(E4655-F4655&lt;0,0,E4655-F4655)</f>
        <v>0</v>
      </c>
    </row>
    <row r="4656" customFormat="false" ht="12.75" hidden="false" customHeight="false" outlineLevel="0" collapsed="false">
      <c r="A4656" s="10" t="s">
        <v>3428</v>
      </c>
      <c r="B4656" s="10" t="s">
        <v>3471</v>
      </c>
      <c r="C4656" s="10" t="s">
        <v>3471</v>
      </c>
      <c r="D4656" s="9" t="s">
        <v>18</v>
      </c>
      <c r="E4656" s="11" t="n">
        <v>0.0001</v>
      </c>
      <c r="F4656" s="11" t="n">
        <v>0.0001</v>
      </c>
      <c r="G4656" s="11" t="n">
        <f aca="false">IF(E4656-F4656&lt;0,0,E4656-F4656)</f>
        <v>0</v>
      </c>
    </row>
    <row r="4657" customFormat="false" ht="12.75" hidden="false" customHeight="false" outlineLevel="0" collapsed="false">
      <c r="A4657" s="10" t="s">
        <v>3428</v>
      </c>
      <c r="B4657" s="10" t="s">
        <v>3472</v>
      </c>
      <c r="C4657" s="10" t="s">
        <v>3472</v>
      </c>
      <c r="D4657" s="9" t="s">
        <v>18</v>
      </c>
      <c r="E4657" s="11" t="n">
        <v>1E-005</v>
      </c>
      <c r="F4657" s="11" t="n">
        <v>1E-005</v>
      </c>
      <c r="G4657" s="11" t="n">
        <f aca="false">IF(E4657-F4657&lt;0,0,E4657-F4657)</f>
        <v>0</v>
      </c>
    </row>
    <row r="4658" customFormat="false" ht="12.75" hidden="false" customHeight="false" outlineLevel="0" collapsed="false">
      <c r="A4658" s="10" t="s">
        <v>3428</v>
      </c>
      <c r="B4658" s="10" t="s">
        <v>3473</v>
      </c>
      <c r="C4658" s="10" t="s">
        <v>3473</v>
      </c>
      <c r="D4658" s="9" t="s">
        <v>18</v>
      </c>
      <c r="E4658" s="11" t="n">
        <v>6E-005</v>
      </c>
      <c r="F4658" s="11" t="n">
        <v>6E-005</v>
      </c>
      <c r="G4658" s="11" t="n">
        <f aca="false">IF(E4658-F4658&lt;0,0,E4658-F4658)</f>
        <v>0</v>
      </c>
    </row>
    <row r="4659" customFormat="false" ht="12.75" hidden="false" customHeight="false" outlineLevel="0" collapsed="false">
      <c r="A4659" s="10" t="s">
        <v>3428</v>
      </c>
      <c r="B4659" s="10" t="s">
        <v>3474</v>
      </c>
      <c r="C4659" s="10" t="s">
        <v>3474</v>
      </c>
      <c r="D4659" s="9" t="s">
        <v>18</v>
      </c>
      <c r="E4659" s="11" t="n">
        <v>4.1E-005</v>
      </c>
      <c r="F4659" s="11" t="n">
        <v>4.1E-005</v>
      </c>
      <c r="G4659" s="11" t="n">
        <f aca="false">IF(E4659-F4659&lt;0,0,E4659-F4659)</f>
        <v>0</v>
      </c>
    </row>
    <row r="4660" customFormat="false" ht="12.75" hidden="false" customHeight="false" outlineLevel="0" collapsed="false">
      <c r="A4660" s="10" t="s">
        <v>3428</v>
      </c>
      <c r="B4660" s="10" t="s">
        <v>3475</v>
      </c>
      <c r="C4660" s="10" t="s">
        <v>3475</v>
      </c>
      <c r="D4660" s="9" t="s">
        <v>18</v>
      </c>
      <c r="E4660" s="11" t="n">
        <v>0.0001</v>
      </c>
      <c r="F4660" s="11" t="n">
        <v>0.0001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3428</v>
      </c>
      <c r="B4661" s="10" t="s">
        <v>3476</v>
      </c>
      <c r="C4661" s="10" t="s">
        <v>3476</v>
      </c>
      <c r="D4661" s="9" t="s">
        <v>18</v>
      </c>
      <c r="E4661" s="11" t="n">
        <v>1E-005</v>
      </c>
      <c r="F4661" s="11" t="n">
        <v>1E-005</v>
      </c>
      <c r="G4661" s="11" t="n">
        <f aca="false">IF(E4661-F4661&lt;0,0,E4661-F4661)</f>
        <v>0</v>
      </c>
    </row>
    <row r="4662" customFormat="false" ht="24" hidden="false" customHeight="false" outlineLevel="0" collapsed="false">
      <c r="A4662" s="10" t="s">
        <v>3428</v>
      </c>
      <c r="B4662" s="10" t="s">
        <v>3477</v>
      </c>
      <c r="C4662" s="10" t="s">
        <v>3477</v>
      </c>
      <c r="D4662" s="9" t="s">
        <v>18</v>
      </c>
      <c r="E4662" s="11" t="n">
        <v>4.5E-005</v>
      </c>
      <c r="F4662" s="11" t="n">
        <v>4.5E-005</v>
      </c>
      <c r="G4662" s="11" t="n">
        <f aca="false">IF(E4662-F4662&lt;0,0,E4662-F4662)</f>
        <v>0</v>
      </c>
    </row>
    <row r="4663" customFormat="false" ht="12.75" hidden="false" customHeight="false" outlineLevel="0" collapsed="false">
      <c r="A4663" s="10" t="s">
        <v>3478</v>
      </c>
      <c r="B4663" s="10" t="s">
        <v>956</v>
      </c>
      <c r="C4663" s="10" t="s">
        <v>956</v>
      </c>
      <c r="D4663" s="9" t="s">
        <v>17</v>
      </c>
      <c r="E4663" s="11" t="n">
        <v>5E-005</v>
      </c>
      <c r="F4663" s="11" t="n">
        <v>5E-005</v>
      </c>
      <c r="G4663" s="11" t="n">
        <f aca="false">IF(E4663-F4663&lt;0,0,E4663-F4663)</f>
        <v>0</v>
      </c>
    </row>
    <row r="4664" customFormat="false" ht="24" hidden="false" customHeight="false" outlineLevel="0" collapsed="false">
      <c r="A4664" s="10" t="s">
        <v>3478</v>
      </c>
      <c r="B4664" s="10" t="s">
        <v>3479</v>
      </c>
      <c r="C4664" s="10" t="s">
        <v>3479</v>
      </c>
      <c r="D4664" s="9" t="s">
        <v>17</v>
      </c>
      <c r="E4664" s="11" t="n">
        <v>0.000216</v>
      </c>
      <c r="F4664" s="11" t="n">
        <v>0.000216</v>
      </c>
      <c r="G4664" s="11" t="n">
        <f aca="false">IF(E4664-F4664&lt;0,0,E4664-F4664)</f>
        <v>0</v>
      </c>
    </row>
    <row r="4665" customFormat="false" ht="24" hidden="false" customHeight="false" outlineLevel="0" collapsed="false">
      <c r="A4665" s="10" t="s">
        <v>3478</v>
      </c>
      <c r="B4665" s="10" t="s">
        <v>3479</v>
      </c>
      <c r="C4665" s="10" t="s">
        <v>3479</v>
      </c>
      <c r="D4665" s="9" t="s">
        <v>17</v>
      </c>
      <c r="E4665" s="11" t="n">
        <v>8.4E-005</v>
      </c>
      <c r="F4665" s="11" t="n">
        <v>8.4E-005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3478</v>
      </c>
      <c r="B4666" s="10" t="s">
        <v>956</v>
      </c>
      <c r="C4666" s="10" t="s">
        <v>956</v>
      </c>
      <c r="D4666" s="9" t="s">
        <v>18</v>
      </c>
      <c r="E4666" s="11" t="n">
        <v>0.0002</v>
      </c>
      <c r="F4666" s="11" t="n">
        <v>0.0002</v>
      </c>
      <c r="G4666" s="11" t="n">
        <f aca="false">IF(E4666-F4666&lt;0,0,E4666-F4666)</f>
        <v>0</v>
      </c>
    </row>
    <row r="4667" customFormat="false" ht="24" hidden="false" customHeight="false" outlineLevel="0" collapsed="false">
      <c r="A4667" s="10" t="s">
        <v>3480</v>
      </c>
      <c r="B4667" s="10" t="s">
        <v>3481</v>
      </c>
      <c r="C4667" s="10" t="s">
        <v>3481</v>
      </c>
      <c r="D4667" s="9" t="s">
        <v>17</v>
      </c>
      <c r="E4667" s="11" t="n">
        <v>0.0003</v>
      </c>
      <c r="F4667" s="11" t="n">
        <v>0.0003</v>
      </c>
      <c r="G4667" s="11" t="n">
        <f aca="false">IF(E4667-F4667&lt;0,0,E4667-F4667)</f>
        <v>0</v>
      </c>
    </row>
    <row r="4668" customFormat="false" ht="12.75" hidden="false" customHeight="false" outlineLevel="0" collapsed="false">
      <c r="A4668" s="10" t="s">
        <v>3480</v>
      </c>
      <c r="B4668" s="10" t="s">
        <v>3482</v>
      </c>
      <c r="C4668" s="10" t="s">
        <v>3482</v>
      </c>
      <c r="D4668" s="9" t="s">
        <v>18</v>
      </c>
      <c r="E4668" s="11" t="n">
        <v>0.0001</v>
      </c>
      <c r="F4668" s="11" t="n">
        <v>0.0001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3480</v>
      </c>
      <c r="B4669" s="10" t="s">
        <v>3483</v>
      </c>
      <c r="C4669" s="10" t="s">
        <v>3483</v>
      </c>
      <c r="D4669" s="9" t="s">
        <v>18</v>
      </c>
      <c r="E4669" s="11" t="n">
        <v>1.9E-005</v>
      </c>
      <c r="F4669" s="11" t="n">
        <v>1.9E-005</v>
      </c>
      <c r="G4669" s="11" t="n">
        <f aca="false">IF(E4669-F4669&lt;0,0,E4669-F4669)</f>
        <v>0</v>
      </c>
    </row>
    <row r="4670" customFormat="false" ht="12.75" hidden="false" customHeight="false" outlineLevel="0" collapsed="false">
      <c r="A4670" s="10" t="s">
        <v>3484</v>
      </c>
      <c r="B4670" s="10" t="s">
        <v>3485</v>
      </c>
      <c r="C4670" s="10" t="s">
        <v>3485</v>
      </c>
      <c r="D4670" s="9" t="s">
        <v>17</v>
      </c>
      <c r="E4670" s="11" t="n">
        <v>0.0016</v>
      </c>
      <c r="F4670" s="11" t="n">
        <v>0.0016</v>
      </c>
      <c r="G4670" s="11" t="n">
        <f aca="false">IF(E4670-F4670&lt;0,0,E4670-F4670)</f>
        <v>0</v>
      </c>
    </row>
    <row r="4671" customFormat="false" ht="12.75" hidden="false" customHeight="false" outlineLevel="0" collapsed="false">
      <c r="A4671" s="10" t="s">
        <v>3484</v>
      </c>
      <c r="B4671" s="10" t="s">
        <v>956</v>
      </c>
      <c r="C4671" s="10" t="s">
        <v>956</v>
      </c>
      <c r="D4671" s="9" t="s">
        <v>17</v>
      </c>
      <c r="E4671" s="11" t="n">
        <v>2E-005</v>
      </c>
      <c r="F4671" s="11" t="n">
        <v>2E-005</v>
      </c>
      <c r="G4671" s="11" t="n">
        <f aca="false">IF(E4671-F4671&lt;0,0,E4671-F4671)</f>
        <v>0</v>
      </c>
    </row>
    <row r="4672" customFormat="false" ht="24" hidden="false" customHeight="false" outlineLevel="0" collapsed="false">
      <c r="A4672" s="10" t="s">
        <v>3484</v>
      </c>
      <c r="B4672" s="10" t="s">
        <v>3486</v>
      </c>
      <c r="C4672" s="10" t="s">
        <v>3486</v>
      </c>
      <c r="D4672" s="9" t="s">
        <v>17</v>
      </c>
      <c r="E4672" s="11" t="n">
        <v>0.0001</v>
      </c>
      <c r="F4672" s="11" t="n">
        <v>0.0001</v>
      </c>
      <c r="G4672" s="11" t="n">
        <f aca="false">IF(E4672-F4672&lt;0,0,E4672-F4672)</f>
        <v>0</v>
      </c>
    </row>
    <row r="4673" customFormat="false" ht="24" hidden="false" customHeight="false" outlineLevel="0" collapsed="false">
      <c r="A4673" s="10" t="s">
        <v>3484</v>
      </c>
      <c r="B4673" s="10" t="s">
        <v>3486</v>
      </c>
      <c r="C4673" s="10" t="s">
        <v>3486</v>
      </c>
      <c r="D4673" s="9" t="s">
        <v>17</v>
      </c>
      <c r="E4673" s="11" t="n">
        <v>0.0002</v>
      </c>
      <c r="F4673" s="11" t="n">
        <v>0.0002</v>
      </c>
      <c r="G4673" s="11" t="n">
        <f aca="false">IF(E4673-F4673&lt;0,0,E4673-F4673)</f>
        <v>0</v>
      </c>
    </row>
    <row r="4674" customFormat="false" ht="24" hidden="false" customHeight="false" outlineLevel="0" collapsed="false">
      <c r="A4674" s="10" t="s">
        <v>3484</v>
      </c>
      <c r="B4674" s="10" t="s">
        <v>3487</v>
      </c>
      <c r="C4674" s="10" t="s">
        <v>3487</v>
      </c>
      <c r="D4674" s="9" t="s">
        <v>18</v>
      </c>
      <c r="E4674" s="11" t="n">
        <v>0.0001</v>
      </c>
      <c r="F4674" s="11" t="n">
        <v>0.0001</v>
      </c>
      <c r="G4674" s="11" t="n">
        <f aca="false">IF(E4674-F4674&lt;0,0,E4674-F4674)</f>
        <v>0</v>
      </c>
    </row>
    <row r="4675" customFormat="false" ht="12.75" hidden="false" customHeight="false" outlineLevel="0" collapsed="false">
      <c r="A4675" s="10" t="s">
        <v>3484</v>
      </c>
      <c r="B4675" s="10" t="s">
        <v>956</v>
      </c>
      <c r="C4675" s="10" t="s">
        <v>956</v>
      </c>
      <c r="D4675" s="9" t="s">
        <v>18</v>
      </c>
      <c r="E4675" s="11" t="n">
        <v>0.0001</v>
      </c>
      <c r="F4675" s="11" t="n">
        <v>0.0001</v>
      </c>
      <c r="G4675" s="11" t="n">
        <f aca="false">IF(E4675-F4675&lt;0,0,E4675-F4675)</f>
        <v>0</v>
      </c>
    </row>
    <row r="4676" customFormat="false" ht="12.75" hidden="false" customHeight="false" outlineLevel="0" collapsed="false">
      <c r="A4676" s="10" t="s">
        <v>3484</v>
      </c>
      <c r="B4676" s="10" t="s">
        <v>3485</v>
      </c>
      <c r="C4676" s="10" t="s">
        <v>3485</v>
      </c>
      <c r="D4676" s="9" t="s">
        <v>18</v>
      </c>
      <c r="E4676" s="11" t="n">
        <v>0.0001</v>
      </c>
      <c r="F4676" s="11" t="n">
        <v>0.0001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3484</v>
      </c>
      <c r="B4677" s="10" t="s">
        <v>3485</v>
      </c>
      <c r="C4677" s="10" t="s">
        <v>3485</v>
      </c>
      <c r="D4677" s="9" t="s">
        <v>18</v>
      </c>
      <c r="E4677" s="11" t="n">
        <v>0.0001</v>
      </c>
      <c r="F4677" s="11" t="n">
        <v>0.0001</v>
      </c>
      <c r="G4677" s="11" t="n">
        <f aca="false">IF(E4677-F4677&lt;0,0,E4677-F4677)</f>
        <v>0</v>
      </c>
    </row>
    <row r="4678" customFormat="false" ht="24" hidden="false" customHeight="false" outlineLevel="0" collapsed="false">
      <c r="A4678" s="10" t="s">
        <v>3484</v>
      </c>
      <c r="B4678" s="10" t="s">
        <v>3487</v>
      </c>
      <c r="C4678" s="10" t="s">
        <v>3487</v>
      </c>
      <c r="D4678" s="9" t="s">
        <v>18</v>
      </c>
      <c r="E4678" s="11" t="n">
        <v>0.0001</v>
      </c>
      <c r="F4678" s="11" t="n">
        <v>0.0001</v>
      </c>
      <c r="G4678" s="11" t="n">
        <f aca="false">IF(E4678-F4678&lt;0,0,E4678-F4678)</f>
        <v>0</v>
      </c>
    </row>
    <row r="4679" customFormat="false" ht="24" hidden="false" customHeight="false" outlineLevel="0" collapsed="false">
      <c r="A4679" s="10" t="s">
        <v>3488</v>
      </c>
      <c r="B4679" s="10" t="s">
        <v>3489</v>
      </c>
      <c r="C4679" s="10" t="s">
        <v>3489</v>
      </c>
      <c r="D4679" s="9" t="s">
        <v>16</v>
      </c>
      <c r="E4679" s="11" t="n">
        <v>0.006</v>
      </c>
      <c r="F4679" s="11" t="n">
        <v>0.006</v>
      </c>
      <c r="G4679" s="11" t="n">
        <f aca="false">IF(E4679-F4679&lt;0,0,E4679-F4679)</f>
        <v>0</v>
      </c>
    </row>
    <row r="4680" customFormat="false" ht="36" hidden="false" customHeight="false" outlineLevel="0" collapsed="false">
      <c r="A4680" s="10" t="s">
        <v>3488</v>
      </c>
      <c r="B4680" s="10" t="s">
        <v>3490</v>
      </c>
      <c r="C4680" s="10" t="s">
        <v>3490</v>
      </c>
      <c r="D4680" s="9" t="s">
        <v>16</v>
      </c>
      <c r="E4680" s="11" t="n">
        <v>0.002728</v>
      </c>
      <c r="F4680" s="11" t="n">
        <v>0.002728</v>
      </c>
      <c r="G4680" s="11" t="n">
        <f aca="false">IF(E4680-F4680&lt;0,0,E4680-F4680)</f>
        <v>0</v>
      </c>
    </row>
    <row r="4681" customFormat="false" ht="24" hidden="false" customHeight="false" outlineLevel="0" collapsed="false">
      <c r="A4681" s="10" t="s">
        <v>3488</v>
      </c>
      <c r="B4681" s="10" t="s">
        <v>3491</v>
      </c>
      <c r="C4681" s="10" t="s">
        <v>3491</v>
      </c>
      <c r="D4681" s="9" t="s">
        <v>17</v>
      </c>
      <c r="E4681" s="11" t="n">
        <v>0.004005</v>
      </c>
      <c r="F4681" s="11" t="n">
        <v>0.004005</v>
      </c>
      <c r="G4681" s="11" t="n">
        <f aca="false">IF(E4681-F4681&lt;0,0,E4681-F4681)</f>
        <v>0</v>
      </c>
    </row>
    <row r="4682" customFormat="false" ht="24" hidden="false" customHeight="false" outlineLevel="0" collapsed="false">
      <c r="A4682" s="10" t="s">
        <v>3488</v>
      </c>
      <c r="B4682" s="10" t="s">
        <v>3492</v>
      </c>
      <c r="C4682" s="10" t="s">
        <v>3492</v>
      </c>
      <c r="D4682" s="9" t="s">
        <v>17</v>
      </c>
      <c r="E4682" s="11" t="n">
        <v>0.000645</v>
      </c>
      <c r="F4682" s="11" t="n">
        <v>0.000645</v>
      </c>
      <c r="G4682" s="11" t="n">
        <f aca="false">IF(E4682-F4682&lt;0,0,E4682-F4682)</f>
        <v>0</v>
      </c>
    </row>
    <row r="4683" customFormat="false" ht="24" hidden="false" customHeight="false" outlineLevel="0" collapsed="false">
      <c r="A4683" s="10" t="s">
        <v>3488</v>
      </c>
      <c r="B4683" s="10" t="s">
        <v>3493</v>
      </c>
      <c r="C4683" s="10" t="s">
        <v>3493</v>
      </c>
      <c r="D4683" s="9" t="s">
        <v>17</v>
      </c>
      <c r="E4683" s="11" t="n">
        <v>0.0001</v>
      </c>
      <c r="F4683" s="11" t="n">
        <v>0.0001</v>
      </c>
      <c r="G4683" s="11" t="n">
        <f aca="false">IF(E4683-F4683&lt;0,0,E4683-F4683)</f>
        <v>0</v>
      </c>
    </row>
    <row r="4684" customFormat="false" ht="36" hidden="false" customHeight="false" outlineLevel="0" collapsed="false">
      <c r="A4684" s="10" t="s">
        <v>3488</v>
      </c>
      <c r="B4684" s="10" t="s">
        <v>26</v>
      </c>
      <c r="C4684" s="10" t="s">
        <v>26</v>
      </c>
      <c r="D4684" s="9" t="s">
        <v>17</v>
      </c>
      <c r="E4684" s="11" t="n">
        <v>0.000123</v>
      </c>
      <c r="F4684" s="11" t="n">
        <v>0.000123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3488</v>
      </c>
      <c r="B4685" s="10" t="s">
        <v>3494</v>
      </c>
      <c r="C4685" s="10" t="s">
        <v>3494</v>
      </c>
      <c r="D4685" s="9" t="s">
        <v>17</v>
      </c>
      <c r="E4685" s="11" t="n">
        <v>0.000134</v>
      </c>
      <c r="F4685" s="11" t="n">
        <v>0.000134</v>
      </c>
      <c r="G4685" s="11" t="n">
        <f aca="false">IF(E4685-F4685&lt;0,0,E4685-F4685)</f>
        <v>0</v>
      </c>
    </row>
    <row r="4686" customFormat="false" ht="12.75" hidden="false" customHeight="false" outlineLevel="0" collapsed="false">
      <c r="A4686" s="10" t="s">
        <v>3488</v>
      </c>
      <c r="B4686" s="10" t="s">
        <v>3495</v>
      </c>
      <c r="C4686" s="10" t="s">
        <v>3495</v>
      </c>
      <c r="D4686" s="9" t="s">
        <v>17</v>
      </c>
      <c r="E4686" s="11" t="n">
        <v>2E-006</v>
      </c>
      <c r="F4686" s="11" t="n">
        <v>2E-006</v>
      </c>
      <c r="G4686" s="11" t="n">
        <f aca="false">IF(E4686-F4686&lt;0,0,E4686-F4686)</f>
        <v>0</v>
      </c>
    </row>
    <row r="4687" customFormat="false" ht="24" hidden="false" customHeight="false" outlineLevel="0" collapsed="false">
      <c r="A4687" s="10" t="s">
        <v>3488</v>
      </c>
      <c r="B4687" s="10" t="s">
        <v>3496</v>
      </c>
      <c r="C4687" s="10" t="s">
        <v>3496</v>
      </c>
      <c r="D4687" s="9" t="s">
        <v>17</v>
      </c>
      <c r="E4687" s="11" t="n">
        <v>0.000164</v>
      </c>
      <c r="F4687" s="11" t="n">
        <v>0.000164</v>
      </c>
      <c r="G4687" s="11" t="n">
        <f aca="false">IF(E4687-F4687&lt;0,0,E4687-F4687)</f>
        <v>0</v>
      </c>
    </row>
    <row r="4688" customFormat="false" ht="24" hidden="false" customHeight="false" outlineLevel="0" collapsed="false">
      <c r="A4688" s="10" t="s">
        <v>3488</v>
      </c>
      <c r="B4688" s="10" t="s">
        <v>3497</v>
      </c>
      <c r="C4688" s="10" t="s">
        <v>3497</v>
      </c>
      <c r="D4688" s="9" t="s">
        <v>18</v>
      </c>
      <c r="E4688" s="11" t="n">
        <v>0.0001</v>
      </c>
      <c r="F4688" s="11" t="n">
        <v>0.0001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3488</v>
      </c>
      <c r="B4689" s="10" t="s">
        <v>1382</v>
      </c>
      <c r="C4689" s="10" t="s">
        <v>1382</v>
      </c>
      <c r="D4689" s="9" t="s">
        <v>18</v>
      </c>
      <c r="E4689" s="11" t="n">
        <v>0.0002</v>
      </c>
      <c r="F4689" s="11" t="n">
        <v>0.0002</v>
      </c>
      <c r="G4689" s="11" t="n">
        <f aca="false">IF(E4689-F4689&lt;0,0,E4689-F4689)</f>
        <v>0</v>
      </c>
    </row>
    <row r="4690" customFormat="false" ht="24" hidden="false" customHeight="false" outlineLevel="0" collapsed="false">
      <c r="A4690" s="10" t="s">
        <v>3488</v>
      </c>
      <c r="B4690" s="10" t="s">
        <v>3498</v>
      </c>
      <c r="C4690" s="10" t="s">
        <v>3498</v>
      </c>
      <c r="D4690" s="9" t="s">
        <v>18</v>
      </c>
      <c r="E4690" s="11" t="n">
        <v>4.7E-005</v>
      </c>
      <c r="F4690" s="11" t="n">
        <v>4.7E-005</v>
      </c>
      <c r="G4690" s="11" t="n">
        <f aca="false">IF(E4690-F4690&lt;0,0,E4690-F4690)</f>
        <v>0</v>
      </c>
    </row>
    <row r="4691" customFormat="false" ht="12.75" hidden="false" customHeight="false" outlineLevel="0" collapsed="false">
      <c r="A4691" s="10" t="s">
        <v>3488</v>
      </c>
      <c r="B4691" s="10" t="s">
        <v>981</v>
      </c>
      <c r="C4691" s="10" t="s">
        <v>981</v>
      </c>
      <c r="D4691" s="9" t="s">
        <v>18</v>
      </c>
      <c r="E4691" s="11" t="n">
        <v>3E-005</v>
      </c>
      <c r="F4691" s="11" t="n">
        <v>3E-005</v>
      </c>
      <c r="G4691" s="11" t="n">
        <f aca="false">IF(E4691-F4691&lt;0,0,E4691-F4691)</f>
        <v>0</v>
      </c>
    </row>
    <row r="4692" customFormat="false" ht="12.75" hidden="false" customHeight="false" outlineLevel="0" collapsed="false">
      <c r="A4692" s="10" t="s">
        <v>3488</v>
      </c>
      <c r="B4692" s="10" t="s">
        <v>956</v>
      </c>
      <c r="C4692" s="10" t="s">
        <v>956</v>
      </c>
      <c r="D4692" s="9" t="s">
        <v>18</v>
      </c>
      <c r="E4692" s="11" t="n">
        <v>0.0001</v>
      </c>
      <c r="F4692" s="11" t="n">
        <v>0.0001</v>
      </c>
      <c r="G4692" s="11" t="n">
        <f aca="false">IF(E4692-F4692&lt;0,0,E4692-F4692)</f>
        <v>0</v>
      </c>
    </row>
    <row r="4693" customFormat="false" ht="24" hidden="false" customHeight="false" outlineLevel="0" collapsed="false">
      <c r="A4693" s="10" t="s">
        <v>3488</v>
      </c>
      <c r="B4693" s="10" t="s">
        <v>3499</v>
      </c>
      <c r="C4693" s="10" t="s">
        <v>3499</v>
      </c>
      <c r="D4693" s="9" t="s">
        <v>18</v>
      </c>
      <c r="E4693" s="11" t="n">
        <v>0.00015</v>
      </c>
      <c r="F4693" s="11" t="n">
        <v>0.00015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3488</v>
      </c>
      <c r="B4694" s="10" t="s">
        <v>3500</v>
      </c>
      <c r="C4694" s="10" t="s">
        <v>3500</v>
      </c>
      <c r="D4694" s="9" t="s">
        <v>18</v>
      </c>
      <c r="E4694" s="11" t="n">
        <v>9.9E-005</v>
      </c>
      <c r="F4694" s="11" t="n">
        <v>9.9E-005</v>
      </c>
      <c r="G4694" s="11" t="n">
        <f aca="false">IF(E4694-F4694&lt;0,0,E4694-F4694)</f>
        <v>0</v>
      </c>
    </row>
    <row r="4695" customFormat="false" ht="24" hidden="false" customHeight="false" outlineLevel="0" collapsed="false">
      <c r="A4695" s="10" t="s">
        <v>3488</v>
      </c>
      <c r="B4695" s="10" t="s">
        <v>3501</v>
      </c>
      <c r="C4695" s="10" t="s">
        <v>3501</v>
      </c>
      <c r="D4695" s="9" t="s">
        <v>18</v>
      </c>
      <c r="E4695" s="11" t="n">
        <v>0.000311</v>
      </c>
      <c r="F4695" s="11" t="n">
        <v>0.000311</v>
      </c>
      <c r="G4695" s="11" t="n">
        <f aca="false">IF(E4695-F4695&lt;0,0,E4695-F4695)</f>
        <v>0</v>
      </c>
    </row>
    <row r="4696" customFormat="false" ht="36" hidden="false" customHeight="false" outlineLevel="0" collapsed="false">
      <c r="A4696" s="10" t="s">
        <v>3488</v>
      </c>
      <c r="B4696" s="10" t="s">
        <v>3502</v>
      </c>
      <c r="C4696" s="10" t="s">
        <v>3502</v>
      </c>
      <c r="D4696" s="9" t="s">
        <v>18</v>
      </c>
      <c r="E4696" s="11" t="n">
        <v>0.00047</v>
      </c>
      <c r="F4696" s="11" t="n">
        <v>0.00047</v>
      </c>
      <c r="G4696" s="11" t="n">
        <f aca="false">IF(E4696-F4696&lt;0,0,E4696-F4696)</f>
        <v>0</v>
      </c>
    </row>
    <row r="4697" customFormat="false" ht="24" hidden="false" customHeight="false" outlineLevel="0" collapsed="false">
      <c r="A4697" s="10" t="s">
        <v>3488</v>
      </c>
      <c r="B4697" s="10" t="s">
        <v>3503</v>
      </c>
      <c r="C4697" s="10" t="s">
        <v>3503</v>
      </c>
      <c r="D4697" s="9" t="s">
        <v>18</v>
      </c>
      <c r="E4697" s="11" t="n">
        <v>9.4E-005</v>
      </c>
      <c r="F4697" s="11" t="n">
        <v>9.4E-005</v>
      </c>
      <c r="G4697" s="11" t="n">
        <f aca="false">IF(E4697-F4697&lt;0,0,E4697-F4697)</f>
        <v>0</v>
      </c>
    </row>
    <row r="4698" customFormat="false" ht="24" hidden="false" customHeight="false" outlineLevel="0" collapsed="false">
      <c r="A4698" s="10" t="s">
        <v>3488</v>
      </c>
      <c r="B4698" s="10" t="s">
        <v>3504</v>
      </c>
      <c r="C4698" s="10" t="s">
        <v>3504</v>
      </c>
      <c r="D4698" s="9" t="s">
        <v>18</v>
      </c>
      <c r="E4698" s="11" t="n">
        <v>0.0006</v>
      </c>
      <c r="F4698" s="11" t="n">
        <v>0.0006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3488</v>
      </c>
      <c r="B4699" s="10" t="s">
        <v>3505</v>
      </c>
      <c r="C4699" s="10" t="s">
        <v>3505</v>
      </c>
      <c r="D4699" s="9" t="s">
        <v>18</v>
      </c>
      <c r="E4699" s="11" t="n">
        <v>5E-005</v>
      </c>
      <c r="F4699" s="11" t="n">
        <v>5E-005</v>
      </c>
      <c r="G4699" s="11" t="n">
        <f aca="false">IF(E4699-F4699&lt;0,0,E4699-F4699)</f>
        <v>0</v>
      </c>
    </row>
    <row r="4700" customFormat="false" ht="24" hidden="false" customHeight="false" outlineLevel="0" collapsed="false">
      <c r="A4700" s="10" t="s">
        <v>3488</v>
      </c>
      <c r="B4700" s="10" t="s">
        <v>3506</v>
      </c>
      <c r="C4700" s="10" t="s">
        <v>3506</v>
      </c>
      <c r="D4700" s="9" t="s">
        <v>18</v>
      </c>
      <c r="E4700" s="11" t="n">
        <v>2E-005</v>
      </c>
      <c r="F4700" s="11" t="n">
        <v>2E-005</v>
      </c>
      <c r="G4700" s="11" t="n">
        <f aca="false">IF(E4700-F4700&lt;0,0,E4700-F4700)</f>
        <v>0</v>
      </c>
    </row>
    <row r="4701" customFormat="false" ht="24" hidden="false" customHeight="false" outlineLevel="0" collapsed="false">
      <c r="A4701" s="10" t="s">
        <v>3488</v>
      </c>
      <c r="B4701" s="10" t="s">
        <v>3507</v>
      </c>
      <c r="C4701" s="10" t="s">
        <v>3507</v>
      </c>
      <c r="D4701" s="9" t="s">
        <v>18</v>
      </c>
      <c r="E4701" s="11" t="n">
        <v>0.0001</v>
      </c>
      <c r="F4701" s="11" t="n">
        <v>0.0001</v>
      </c>
      <c r="G4701" s="11" t="n">
        <f aca="false">IF(E4701-F4701&lt;0,0,E4701-F4701)</f>
        <v>0</v>
      </c>
    </row>
    <row r="4702" customFormat="false" ht="24" hidden="false" customHeight="false" outlineLevel="0" collapsed="false">
      <c r="A4702" s="10" t="s">
        <v>3488</v>
      </c>
      <c r="B4702" s="10" t="s">
        <v>3508</v>
      </c>
      <c r="C4702" s="10" t="s">
        <v>3508</v>
      </c>
      <c r="D4702" s="9" t="s">
        <v>18</v>
      </c>
      <c r="E4702" s="11" t="n">
        <v>0.0005</v>
      </c>
      <c r="F4702" s="11" t="n">
        <v>0.0005</v>
      </c>
      <c r="G4702" s="11" t="n">
        <f aca="false">IF(E4702-F4702&lt;0,0,E4702-F4702)</f>
        <v>0</v>
      </c>
    </row>
    <row r="4703" customFormat="false" ht="12.75" hidden="false" customHeight="false" outlineLevel="0" collapsed="false">
      <c r="A4703" s="10" t="s">
        <v>3488</v>
      </c>
      <c r="B4703" s="10" t="s">
        <v>62</v>
      </c>
      <c r="C4703" s="10" t="s">
        <v>62</v>
      </c>
      <c r="D4703" s="9" t="s">
        <v>18</v>
      </c>
      <c r="E4703" s="11" t="n">
        <v>0.00027</v>
      </c>
      <c r="F4703" s="11" t="n">
        <v>0.00027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3488</v>
      </c>
      <c r="B4704" s="10" t="s">
        <v>956</v>
      </c>
      <c r="C4704" s="10" t="s">
        <v>956</v>
      </c>
      <c r="D4704" s="9" t="s">
        <v>18</v>
      </c>
      <c r="E4704" s="11" t="n">
        <v>5E-005</v>
      </c>
      <c r="F4704" s="11" t="n">
        <v>5E-005</v>
      </c>
      <c r="G4704" s="11" t="n">
        <f aca="false">IF(E4704-F4704&lt;0,0,E4704-F4704)</f>
        <v>0</v>
      </c>
    </row>
    <row r="4705" customFormat="false" ht="12.75" hidden="false" customHeight="false" outlineLevel="0" collapsed="false">
      <c r="A4705" s="10" t="s">
        <v>3488</v>
      </c>
      <c r="B4705" s="10" t="s">
        <v>3509</v>
      </c>
      <c r="C4705" s="10" t="s">
        <v>3509</v>
      </c>
      <c r="D4705" s="9" t="s">
        <v>18</v>
      </c>
      <c r="E4705" s="11" t="n">
        <v>0.000137</v>
      </c>
      <c r="F4705" s="11" t="n">
        <v>0.000137</v>
      </c>
      <c r="G4705" s="11" t="n">
        <f aca="false">IF(E4705-F4705&lt;0,0,E4705-F4705)</f>
        <v>0</v>
      </c>
    </row>
    <row r="4706" customFormat="false" ht="24" hidden="false" customHeight="false" outlineLevel="0" collapsed="false">
      <c r="A4706" s="10" t="s">
        <v>3488</v>
      </c>
      <c r="B4706" s="10" t="s">
        <v>3510</v>
      </c>
      <c r="C4706" s="10" t="s">
        <v>3510</v>
      </c>
      <c r="D4706" s="9" t="s">
        <v>18</v>
      </c>
      <c r="E4706" s="11" t="n">
        <v>1E-005</v>
      </c>
      <c r="F4706" s="11" t="n">
        <v>1E-005</v>
      </c>
      <c r="G4706" s="11" t="n">
        <f aca="false">IF(E4706-F4706&lt;0,0,E4706-F4706)</f>
        <v>0</v>
      </c>
    </row>
    <row r="4707" customFormat="false" ht="24" hidden="false" customHeight="false" outlineLevel="0" collapsed="false">
      <c r="A4707" s="10" t="s">
        <v>3488</v>
      </c>
      <c r="B4707" s="10" t="s">
        <v>3506</v>
      </c>
      <c r="C4707" s="10" t="s">
        <v>3506</v>
      </c>
      <c r="D4707" s="9" t="s">
        <v>18</v>
      </c>
      <c r="E4707" s="11" t="n">
        <v>4E-005</v>
      </c>
      <c r="F4707" s="11" t="n">
        <v>4E-005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3488</v>
      </c>
      <c r="B4708" s="10" t="s">
        <v>3511</v>
      </c>
      <c r="C4708" s="10" t="s">
        <v>3511</v>
      </c>
      <c r="D4708" s="9" t="s">
        <v>18</v>
      </c>
      <c r="E4708" s="11" t="n">
        <v>4.5E-005</v>
      </c>
      <c r="F4708" s="11" t="n">
        <v>4.5E-005</v>
      </c>
      <c r="G4708" s="11" t="n">
        <f aca="false">IF(E4708-F4708&lt;0,0,E4708-F4708)</f>
        <v>0</v>
      </c>
    </row>
    <row r="4709" customFormat="false" ht="12.75" hidden="false" customHeight="false" outlineLevel="0" collapsed="false">
      <c r="A4709" s="10" t="s">
        <v>3488</v>
      </c>
      <c r="B4709" s="10" t="s">
        <v>3512</v>
      </c>
      <c r="C4709" s="10" t="s">
        <v>3512</v>
      </c>
      <c r="D4709" s="9" t="s">
        <v>18</v>
      </c>
      <c r="E4709" s="11" t="n">
        <v>5E-005</v>
      </c>
      <c r="F4709" s="11" t="n">
        <v>5E-005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3488</v>
      </c>
      <c r="B4710" s="10" t="s">
        <v>956</v>
      </c>
      <c r="C4710" s="10" t="s">
        <v>956</v>
      </c>
      <c r="D4710" s="9" t="s">
        <v>18</v>
      </c>
      <c r="E4710" s="11" t="n">
        <v>5E-005</v>
      </c>
      <c r="F4710" s="11" t="n">
        <v>5E-005</v>
      </c>
      <c r="G4710" s="11" t="n">
        <f aca="false">IF(E4710-F4710&lt;0,0,E4710-F4710)</f>
        <v>0</v>
      </c>
    </row>
    <row r="4711" customFormat="false" ht="24" hidden="false" customHeight="false" outlineLevel="0" collapsed="false">
      <c r="A4711" s="10" t="s">
        <v>3488</v>
      </c>
      <c r="B4711" s="10" t="s">
        <v>3513</v>
      </c>
      <c r="C4711" s="10" t="s">
        <v>3513</v>
      </c>
      <c r="D4711" s="9" t="s">
        <v>18</v>
      </c>
      <c r="E4711" s="11" t="n">
        <v>3.1E-005</v>
      </c>
      <c r="F4711" s="11" t="n">
        <v>3.1E-005</v>
      </c>
      <c r="G4711" s="11" t="n">
        <f aca="false">IF(E4711-F4711&lt;0,0,E4711-F4711)</f>
        <v>0</v>
      </c>
    </row>
    <row r="4712" customFormat="false" ht="24" hidden="false" customHeight="false" outlineLevel="0" collapsed="false">
      <c r="A4712" s="10" t="s">
        <v>3488</v>
      </c>
      <c r="B4712" s="10" t="s">
        <v>3514</v>
      </c>
      <c r="C4712" s="10" t="s">
        <v>3514</v>
      </c>
      <c r="D4712" s="9" t="s">
        <v>18</v>
      </c>
      <c r="E4712" s="11" t="n">
        <v>6E-005</v>
      </c>
      <c r="F4712" s="11" t="n">
        <v>6E-005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3488</v>
      </c>
      <c r="B4713" s="10" t="s">
        <v>956</v>
      </c>
      <c r="C4713" s="10" t="s">
        <v>956</v>
      </c>
      <c r="D4713" s="9" t="s">
        <v>18</v>
      </c>
      <c r="E4713" s="11" t="n">
        <v>5E-005</v>
      </c>
      <c r="F4713" s="11" t="n">
        <v>5E-005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3488</v>
      </c>
      <c r="B4714" s="10" t="s">
        <v>3515</v>
      </c>
      <c r="C4714" s="10" t="s">
        <v>3515</v>
      </c>
      <c r="D4714" s="9" t="s">
        <v>18</v>
      </c>
      <c r="E4714" s="11" t="n">
        <v>0.00012</v>
      </c>
      <c r="F4714" s="11" t="n">
        <v>0.00012</v>
      </c>
      <c r="G4714" s="11" t="n">
        <f aca="false">IF(E4714-F4714&lt;0,0,E4714-F4714)</f>
        <v>0</v>
      </c>
    </row>
    <row r="4715" customFormat="false" ht="24" hidden="false" customHeight="false" outlineLevel="0" collapsed="false">
      <c r="A4715" s="10" t="s">
        <v>3488</v>
      </c>
      <c r="B4715" s="10" t="s">
        <v>3516</v>
      </c>
      <c r="C4715" s="10" t="s">
        <v>3516</v>
      </c>
      <c r="D4715" s="9" t="s">
        <v>18</v>
      </c>
      <c r="E4715" s="11" t="n">
        <v>5E-005</v>
      </c>
      <c r="F4715" s="11" t="n">
        <v>5E-005</v>
      </c>
      <c r="G4715" s="11" t="n">
        <f aca="false">IF(E4715-F4715&lt;0,0,E4715-F4715)</f>
        <v>0</v>
      </c>
    </row>
    <row r="4716" customFormat="false" ht="24" hidden="false" customHeight="false" outlineLevel="0" collapsed="false">
      <c r="A4716" s="10" t="s">
        <v>3488</v>
      </c>
      <c r="B4716" s="10" t="s">
        <v>3492</v>
      </c>
      <c r="C4716" s="10" t="s">
        <v>3492</v>
      </c>
      <c r="D4716" s="9" t="s">
        <v>18</v>
      </c>
      <c r="E4716" s="11" t="n">
        <v>5.4E-005</v>
      </c>
      <c r="F4716" s="11" t="n">
        <v>5.4E-005</v>
      </c>
      <c r="G4716" s="11" t="n">
        <f aca="false">IF(E4716-F4716&lt;0,0,E4716-F4716)</f>
        <v>0</v>
      </c>
    </row>
    <row r="4717" customFormat="false" ht="24" hidden="false" customHeight="false" outlineLevel="0" collapsed="false">
      <c r="A4717" s="10" t="s">
        <v>3488</v>
      </c>
      <c r="B4717" s="10" t="s">
        <v>3489</v>
      </c>
      <c r="C4717" s="10" t="s">
        <v>3489</v>
      </c>
      <c r="D4717" s="9" t="s">
        <v>18</v>
      </c>
      <c r="E4717" s="11" t="n">
        <v>0.0001</v>
      </c>
      <c r="F4717" s="11" t="n">
        <v>0.0001</v>
      </c>
      <c r="G4717" s="11" t="n">
        <f aca="false">IF(E4717-F4717&lt;0,0,E4717-F4717)</f>
        <v>0</v>
      </c>
    </row>
    <row r="4718" customFormat="false" ht="24" hidden="false" customHeight="false" outlineLevel="0" collapsed="false">
      <c r="A4718" s="10" t="s">
        <v>3488</v>
      </c>
      <c r="B4718" s="10" t="s">
        <v>3492</v>
      </c>
      <c r="C4718" s="10" t="s">
        <v>3492</v>
      </c>
      <c r="D4718" s="9" t="s">
        <v>18</v>
      </c>
      <c r="E4718" s="11" t="n">
        <v>0.0001</v>
      </c>
      <c r="F4718" s="11" t="n">
        <v>0.0001</v>
      </c>
      <c r="G4718" s="11" t="n">
        <f aca="false">IF(E4718-F4718&lt;0,0,E4718-F4718)</f>
        <v>0</v>
      </c>
    </row>
    <row r="4719" customFormat="false" ht="24" hidden="false" customHeight="false" outlineLevel="0" collapsed="false">
      <c r="A4719" s="10" t="s">
        <v>3488</v>
      </c>
      <c r="B4719" s="10" t="s">
        <v>3517</v>
      </c>
      <c r="C4719" s="10" t="s">
        <v>3517</v>
      </c>
      <c r="D4719" s="9" t="s">
        <v>18</v>
      </c>
      <c r="E4719" s="11" t="n">
        <v>2E-005</v>
      </c>
      <c r="F4719" s="11" t="n">
        <v>2E-005</v>
      </c>
      <c r="G4719" s="11" t="n">
        <f aca="false">IF(E4719-F4719&lt;0,0,E4719-F4719)</f>
        <v>0</v>
      </c>
    </row>
    <row r="4720" customFormat="false" ht="24" hidden="false" customHeight="false" outlineLevel="0" collapsed="false">
      <c r="A4720" s="10" t="s">
        <v>3488</v>
      </c>
      <c r="B4720" s="10" t="s">
        <v>3496</v>
      </c>
      <c r="C4720" s="10" t="s">
        <v>3496</v>
      </c>
      <c r="D4720" s="9" t="s">
        <v>18</v>
      </c>
      <c r="E4720" s="11" t="n">
        <v>6E-005</v>
      </c>
      <c r="F4720" s="11" t="n">
        <v>6E-005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2152</v>
      </c>
      <c r="B4721" s="10" t="s">
        <v>3518</v>
      </c>
      <c r="C4721" s="10" t="s">
        <v>3518</v>
      </c>
      <c r="D4721" s="9" t="n">
        <v>4</v>
      </c>
      <c r="E4721" s="11" t="n">
        <v>0.035</v>
      </c>
      <c r="F4721" s="11" t="n">
        <v>0.035</v>
      </c>
      <c r="G4721" s="11" t="n">
        <f aca="false">IF(E4721-F4721&lt;0,0,E4721-F4721)</f>
        <v>0</v>
      </c>
    </row>
    <row r="4722" customFormat="false" ht="16.5" hidden="false" customHeight="false" outlineLevel="0" collapsed="false">
      <c r="A4722" s="9" t="s">
        <v>3519</v>
      </c>
      <c r="B4722" s="12"/>
      <c r="C4722" s="12"/>
      <c r="D4722" s="13"/>
      <c r="E4722" s="11" t="n">
        <f aca="false">SUM(E11:E4721)</f>
        <v>57.54773</v>
      </c>
      <c r="F4722" s="11" t="n">
        <f aca="false">SUM(F11:F4721)</f>
        <v>57.54773</v>
      </c>
      <c r="G4722" s="11" t="n">
        <f aca="false">SUM(G11:G4721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21-06-16T09:10:03Z</dcterms:modified>
  <cp:revision>0</cp:revision>
  <dc:subject/>
  <dc:title/>
</cp:coreProperties>
</file>