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9" uniqueCount="2021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август 2021 года</t>
  </si>
  <si>
    <t xml:space="preserve">План</t>
  </si>
  <si>
    <t xml:space="preserve">Факт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овное</t>
  </si>
  <si>
    <t xml:space="preserve">КРИВОЯРСКОЕ ООО</t>
  </si>
  <si>
    <t xml:space="preserve">РОВЕНСКОГО Р-НА МБДОУ ДЕТСКИЙ САД №14 С. ЯБЛОНОВКА</t>
  </si>
  <si>
    <t xml:space="preserve">РОВЕНСКОГО Р-НА МБДОУ ДЕТСКИЙ САД №13 С. ВЛАДИМИРСКИЙ</t>
  </si>
  <si>
    <t xml:space="preserve">РОВЕНСКОГО Р-НА МБДОУ ДЕТСКИЙ САД №10 "ЛАСТОЧКА" С.СКАТОВКА</t>
  </si>
  <si>
    <t xml:space="preserve">РОВЕНСКОГО Р-НА МБДОУ ДЕТСКИЙ САД №6  П.ЛИМАННЫЙ</t>
  </si>
  <si>
    <t xml:space="preserve">РОВЕНСКОГО Р-НА МБОУ СОШ С.ПРИВОЛЬНОЕ</t>
  </si>
  <si>
    <t xml:space="preserve">ГУДОК ООО РОВЕНСКИЙ Р-ОН</t>
  </si>
  <si>
    <t xml:space="preserve">ЭНГЕЛЬССКОГО Р-НА ДОМ-ИНТЕРНАТ ДЛЯ ПРЕСТАРЕЛЫХ И ИНВАЛИДОВ ГАУ СО</t>
  </si>
  <si>
    <t xml:space="preserve">ДЕГТЯРЕВА Т.А. РОВЕНСКИЙ Р-ОН</t>
  </si>
  <si>
    <t xml:space="preserve">БОНДАРЕНКО Е.С. ЭНГЕЛЬССКИЙ Р-ОН</t>
  </si>
  <si>
    <t xml:space="preserve">БАРАШКОВ А.А. РОВЕНСКИЙ Р-ОН</t>
  </si>
  <si>
    <t xml:space="preserve">ЛИДЕР-А.В.В. ООО</t>
  </si>
  <si>
    <t xml:space="preserve">ОБЛАСТНАЯ ИНЖЕНЕРНАЯ ЗАЩИТА ГУП РОВНОЕ</t>
  </si>
  <si>
    <t xml:space="preserve">БОЛАТОВ Ш.У. ИП ГЛАВА КФХ</t>
  </si>
  <si>
    <t xml:space="preserve">ЩЕКИНА В.Н. ИП РОВЕНСКИЙ Р-ОН</t>
  </si>
  <si>
    <t xml:space="preserve">РИС Е.Г. ИП ЭНГЕЛЬССКИЙ Р-ОН</t>
  </si>
  <si>
    <t xml:space="preserve">ГЛАВНОЕ УПРАВЛЕНИЕ МЧС РОССИИ ПО САРАТОВСКОЙ ОБЛАСТИ (РОВНОЕ)</t>
  </si>
  <si>
    <t xml:space="preserve">КВАСНИКОВСКОЕ СЕЛЬСКОЕ ПО ЭНГЕЛЬССКИЙ Р-ОН</t>
  </si>
  <si>
    <t xml:space="preserve">РСББЖ РОВЕНСКАЯ  ОГУ</t>
  </si>
  <si>
    <t xml:space="preserve">РОВЕНСКОЕ РАЙПО</t>
  </si>
  <si>
    <t xml:space="preserve">ТАРАСОВ В.А. ИП РОВЕНСКИЙ Р-ОН</t>
  </si>
  <si>
    <t xml:space="preserve">РОВЕНСКОГО Р-НА РБ ГУЗ СО</t>
  </si>
  <si>
    <t xml:space="preserve">ГРС-2 Энгельс</t>
  </si>
  <si>
    <t xml:space="preserve">Т ПЛЮС ПАО (ТЭЦ 3)</t>
  </si>
  <si>
    <t xml:space="preserve">ПАРУС 1 ТСЖ</t>
  </si>
  <si>
    <t xml:space="preserve">АКОПЯН Г.А. ИП</t>
  </si>
  <si>
    <t xml:space="preserve">ФИЛИППОВ В.А. ИП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ВОСТОК-99 ООО</t>
  </si>
  <si>
    <t xml:space="preserve">ГАНЬКИНА Т.И. ЭНГЕЛЬССКИЙ Р-ОН</t>
  </si>
  <si>
    <t xml:space="preserve">ШМЕРКЕВИЧ А.Б. ИП</t>
  </si>
  <si>
    <t xml:space="preserve">ГАРТ ООО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АЛЫЕ ПАРУСА ООО</t>
  </si>
  <si>
    <t xml:space="preserve">ЛАХТИН В.И. ИП</t>
  </si>
  <si>
    <t xml:space="preserve">КЛЮЕВА О.В. ЧП</t>
  </si>
  <si>
    <t xml:space="preserve">ГРС Заветы Ильича</t>
  </si>
  <si>
    <t xml:space="preserve">УПОРОВА Д.Ю. ЧП</t>
  </si>
  <si>
    <t xml:space="preserve">МЕТАЛЛ-СИТИ ООО</t>
  </si>
  <si>
    <t xml:space="preserve">ВОСТОК ООО ЭНГЕЛЬССКИЙ Р-ОН</t>
  </si>
  <si>
    <t xml:space="preserve">ПУСТЫЛЬНИК Е.М. ЧП</t>
  </si>
  <si>
    <t xml:space="preserve">ОСАННА ООО</t>
  </si>
  <si>
    <t xml:space="preserve">СВИНОКОМПЛЕКС ХВАЛЫНСКИЙ ООО ЭНГЕЛЬССКИЙ Р-ОН</t>
  </si>
  <si>
    <t xml:space="preserve">ВОЛГОСЕРВИС-ПЛЮС ООО ЭНГЕЛЬССКИЙ Р-ОН</t>
  </si>
  <si>
    <t xml:space="preserve">МЕДВЕДЕВ Н.В.</t>
  </si>
  <si>
    <t xml:space="preserve">КУ с.Квасниковка</t>
  </si>
  <si>
    <t xml:space="preserve">АВТОГРЕЙД АО (ЭНГЕЛЬССКИЙ Р-ОН)</t>
  </si>
  <si>
    <t xml:space="preserve">БРУТЯН А.Г. ЧП</t>
  </si>
  <si>
    <t xml:space="preserve">ПОКРОВСКОЕ ЭНГЕЛЬССКОЕ ПО</t>
  </si>
  <si>
    <t xml:space="preserve">АРЕАЛ ООО</t>
  </si>
  <si>
    <t xml:space="preserve">ИМПЭКСКОМ ООО ЭНГЕЛЬССКИЙ Р-ОН</t>
  </si>
  <si>
    <t xml:space="preserve">НОВЫЙ ВЕК СК ООО</t>
  </si>
  <si>
    <t xml:space="preserve">КОТЕЛЬНИКОВА Т.И. ЧП</t>
  </si>
  <si>
    <t xml:space="preserve">БЕСШТАНОВ А.В. ЧП ЭНГЕЛЬССКИЙ Р-ОН</t>
  </si>
  <si>
    <t xml:space="preserve">БИРЮКОВ Н.В. ЧП</t>
  </si>
  <si>
    <t xml:space="preserve">ЦЕНТР РАЗВИТИЯ КУЛЬТУРЫ ПОВОЛЖЬЯ ООО</t>
  </si>
  <si>
    <t xml:space="preserve">ТРОЛЗА ЗАО</t>
  </si>
  <si>
    <t xml:space="preserve">СК ЛТД ООО</t>
  </si>
  <si>
    <t xml:space="preserve">ОЛЕКСЮК Г.В.</t>
  </si>
  <si>
    <t xml:space="preserve">ЭТУАЛЬ ООО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ПОЛПЛАСТ ООО</t>
  </si>
  <si>
    <t xml:space="preserve">РОССЕЛЬХОЗЦЕНТР ФГБУ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УЛЬЯНОВ Д.Г. ЭНГЕЛЬССКИЙ Р-ОН</t>
  </si>
  <si>
    <t xml:space="preserve">ГРС Бравый</t>
  </si>
  <si>
    <t xml:space="preserve">ЭНГЕЛЬССКОГО Р-НА МАУ "ДЕТСКИЙ ОЗДОРОВИТЕЛЬНО-ДОСУГОВЫЙ ЦЕНТР "БУРЕВЕСТНИК"</t>
  </si>
  <si>
    <t xml:space="preserve">ЭНГЕЛЬССКОГО Р-НА М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БЕССОНОВА В.К. ЭНГЕЛЬССКИЙ Р-ОН</t>
  </si>
  <si>
    <t xml:space="preserve">САРАТОВЭНЕРГОМАШ АО ЭНГЕЛЬССКИЙ Р-ОН</t>
  </si>
  <si>
    <t xml:space="preserve">ВОЛОДИН А.Л. ЭНГЕЛЬССКИЙ Р-ОН</t>
  </si>
  <si>
    <t xml:space="preserve">ЛЮКС-ПРОЕКТ ООО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ЩЕРЕНКО П.Ю. ГЛАВА КФХ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СКРИПНИЧЕНКО М.П. ИП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ВАСИЛЬКИН А.Г. ИП ЭНГЕЛЬССКИЙ Р-ОН</t>
  </si>
  <si>
    <t xml:space="preserve">БОРИСОВА В.С. ЭНГЕЛЬССКИЙ Р-ОН</t>
  </si>
  <si>
    <t xml:space="preserve">АКТИОН-ГАЗ ПРОЕКТ ООО</t>
  </si>
  <si>
    <t xml:space="preserve">КУДАШЕВ Р.З. ЭНГЕЛЬССКИЙ Р-ОН</t>
  </si>
  <si>
    <t xml:space="preserve">КАЛИНИН Д.Г. ИП ЭНГЕЛЬССКИЙ Р-ОН</t>
  </si>
  <si>
    <t xml:space="preserve">ОВСЯННИКОВА И.В. ИП ЭНГЕЛЬССКИЙ Р-ОН</t>
  </si>
  <si>
    <t xml:space="preserve">БАЕВ Д.Б. ЭНГЕЛЬССКИЙ Р-ОН</t>
  </si>
  <si>
    <t xml:space="preserve">ОРБИТА-М ООО ЭНГЕЛЬССКИЙ Р-ОН</t>
  </si>
  <si>
    <t xml:space="preserve">КУДАШЕВ Х.З. ЭНГЕЛЬССКИЙ Р-ОН</t>
  </si>
  <si>
    <t xml:space="preserve">ГРС Красный Яр</t>
  </si>
  <si>
    <t xml:space="preserve">ЛИПОВСКОЕ ООО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ЭНГЕЛЬССКОГО Р-НА ГОРОДСКАЯ СТОМАТОЛОГИЧЕСКАЯ ПОЛИКЛИНИКА ГАУЗ</t>
  </si>
  <si>
    <t xml:space="preserve">БАХТИЯРОВ В.Н.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БЕРЕЗОВСКОЕ ООО ЭНГЕЛЬССКИЙ Р-ОН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ВИРЛЕН ООО ЭНГЕЛЬСКИЙ Р-ОН</t>
  </si>
  <si>
    <t xml:space="preserve">ТУПИЦЫН К.М. ИП ЭНГЕЛЬС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ТОЩЕВ А.А. ИП ЭНГЕЛЬССКИЙ Р-ОН</t>
  </si>
  <si>
    <t xml:space="preserve">ШНАЙДЕР М.Г. ЭНГЕЛЬССКИЙ Р-ОН</t>
  </si>
  <si>
    <t xml:space="preserve">ГАВРИЛОВА С.М. ИП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САРКИСЯН Л.А. ЧП</t>
  </si>
  <si>
    <t xml:space="preserve">НЕМЕРЮК О.В.</t>
  </si>
  <si>
    <t xml:space="preserve">ВАСИЛЬЕВ В.В. ЭНГЕЛЬССКИЙ Р-ОН</t>
  </si>
  <si>
    <t xml:space="preserve">СОТСКОВА М.Ю.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КОРС ООО ЭНГЕЛЬССКИЙ Р-ОН</t>
  </si>
  <si>
    <t xml:space="preserve">КЛИМОВ И.В. ИП ЭНГЕЛЬССКИЙ Р-ОН</t>
  </si>
  <si>
    <t xml:space="preserve">ВИСЛА ООО ЭНГЕЛЬССКИЙ Р-ОН</t>
  </si>
  <si>
    <t xml:space="preserve">ГАРАЕВ Р.Ф. ЭНГЕЛЬССКИЙ Р-ОН</t>
  </si>
  <si>
    <t xml:space="preserve">ИБРАГИМОВА М.М. ИП ГЛАВА КФХ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ЛОТОС ТСЖ</t>
  </si>
  <si>
    <t xml:space="preserve">БИГ ООО ЭНГЕЛЬССКИЙ Р-ОН</t>
  </si>
  <si>
    <t xml:space="preserve">ЭНГЕЛЬС ТЕПЛО СЕРВИС ООО</t>
  </si>
  <si>
    <t xml:space="preserve">СОКОЛ-Н ООО ЭНГЕЛЬССКИЙ Р-ОН</t>
  </si>
  <si>
    <t xml:space="preserve">ГАЗПРОМСЕРВИС ЗАО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СЕРЕБРЯКОВ А.Д.</t>
  </si>
  <si>
    <t xml:space="preserve">ИЗОБИЛЬНЫЙ ООО ЭНГЕЛЬССКИЙ Р-ОН</t>
  </si>
  <si>
    <t xml:space="preserve">ПИЛЮГИН В.А. ЭНГЕЛЬССКИЙ Р-ОН</t>
  </si>
  <si>
    <t xml:space="preserve">ЦЫПИН А.В. ИП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ВЕСТА ГАЗ ООО Энгельсский р-он</t>
  </si>
  <si>
    <t xml:space="preserve">ХРИТОШИН С.П. ИП</t>
  </si>
  <si>
    <t xml:space="preserve">ТРОЯН А.Ю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ЛОНИНА Н.А. ЭНГЕЛЬССКИЙ Р-ОН</t>
  </si>
  <si>
    <t xml:space="preserve">ОДА ООО ЭНГЕЛЬС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КУДРЯВЦЕВ А.П. ЭНГЕЛЬССКИЙ Р-ОН</t>
  </si>
  <si>
    <t xml:space="preserve">АВС ПРОДУКТ ООО ЭНГЕЛЬССКИЙ Р-ОН (новое)</t>
  </si>
  <si>
    <t xml:space="preserve">ЛОСЕВ В.Г. ЭНГЕЛЬССКИЙ Р-ОН</t>
  </si>
  <si>
    <t xml:space="preserve">БАЧАРИНА Е.А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АЛФЕРОВА Е.В. ЭНГЕЛЬССКИЙ Р-ОН</t>
  </si>
  <si>
    <t xml:space="preserve">ШПАК Г.Ю. ЭНГЕЛЬССКИЙ Р-ОН</t>
  </si>
  <si>
    <t xml:space="preserve">АЛЕКСАНЕНКОВ П.Г. ЭНГЕЛЬССКИЙ Р-ОН</t>
  </si>
  <si>
    <t xml:space="preserve">КОНДИТЕРСКАЯ ФАБРИКА ЭНГЕЛЬССКАЯ ООО</t>
  </si>
  <si>
    <t xml:space="preserve">ЭЛЕКТРОСПЕЦИНДУСТРИЯ ТПК ООО ЭНГЕЛЬССКИЙ Р-ОН</t>
  </si>
  <si>
    <t xml:space="preserve">ГОРОДСКОЕ ХОЗЯЙСТВО МКУ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ВАСИЛЕЦ М.А. ИП ЭНГЕЛЬССКИЙ Р-ОН</t>
  </si>
  <si>
    <t xml:space="preserve">АКМА-СТРОЙ ООО ЭНГЕЛЬССКИЙ Р-ОН</t>
  </si>
  <si>
    <t xml:space="preserve">СИЛИН С.Ю. ЭНГЕЛЬССКИЙ Р-ОН</t>
  </si>
  <si>
    <t xml:space="preserve">ПАНЧЕНКО Л.А. ЭНГЕЛЬССКИЙ Р-ОН</t>
  </si>
  <si>
    <t xml:space="preserve">АЭРОЛИТ ООО</t>
  </si>
  <si>
    <t xml:space="preserve">ДУНАЙ Н.М. ИП ЭНГЕЛЬССКИЙ Р-ОН</t>
  </si>
  <si>
    <t xml:space="preserve">ПОВОЛЖЬЕ ООО</t>
  </si>
  <si>
    <t xml:space="preserve">ИНДУСТРИЯ СК ООО</t>
  </si>
  <si>
    <t xml:space="preserve">БИРЮКОВ В.Н. ИП ЭНГЕЛЬССКИЙ Р-ОН</t>
  </si>
  <si>
    <t xml:space="preserve">ИГНАТЬЕВ О.Ю.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ПОКРОВСК-ТЕПЛО МУП</t>
  </si>
  <si>
    <t xml:space="preserve">ЭНГЕЛЬССКОГО Р-НА ДЕТСКИЙ САД №10 МДОУ</t>
  </si>
  <si>
    <t xml:space="preserve">ЭНЕРГОСБЫТ-ПОКРОВСК ООО ЭНГЕЛЬССКИЙ Р-ОН</t>
  </si>
  <si>
    <t xml:space="preserve">ШИПИЛОВ С.В. ЭНГЕЛЬССКИЙ Р-ОН</t>
  </si>
  <si>
    <t xml:space="preserve">ЛЕНТА ООО</t>
  </si>
  <si>
    <t xml:space="preserve">ЕРУСЛАНОВ З.З. ЭНГЕЛЬССКИЙ Р-ОН</t>
  </si>
  <si>
    <t xml:space="preserve">БЯШИРОВА Г.Х. ИП</t>
  </si>
  <si>
    <t xml:space="preserve">БОБРОВА Е.М. ЭНГЕЛЬССКИЙ Р-ОН</t>
  </si>
  <si>
    <t xml:space="preserve">МЕЖМУНИЦИПАЛЬНОЕ УПРАВЛЕНИЕ МВД РОССИИ ЭНГЕЛЬССКОЕ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МАНУКЯН В.М. ИП ЭНГЕЛЬССКИЙ Р-ОН</t>
  </si>
  <si>
    <t xml:space="preserve">ГАЗСНАБИНВЕСТ ООО</t>
  </si>
  <si>
    <t xml:space="preserve">ГЕРМЕС УК ООО</t>
  </si>
  <si>
    <t xml:space="preserve">ВОРОБЬЕВ А.В. ИП ЭНГЕЛЬССКИЙ Р-ОН</t>
  </si>
  <si>
    <t xml:space="preserve">БАЛТРАНСГАЗ ООО</t>
  </si>
  <si>
    <t xml:space="preserve">ТД-ХОЛДИНГ ООО ЭНГЕЛЬССКИЙ Р-ОН</t>
  </si>
  <si>
    <t xml:space="preserve">ЦАПЛИН С.Л.</t>
  </si>
  <si>
    <t xml:space="preserve">КАДУХИНА Н.А. ИП</t>
  </si>
  <si>
    <t xml:space="preserve">СМИРНОВ В.В. ИП ЭНГЕЛЬССИЙ Р-ОН</t>
  </si>
  <si>
    <t xml:space="preserve">ЗАВОД КОТЕЛЬНОГО ОБОРУДОВАНИЯ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ШЕПЕЛЕВ А.В.</t>
  </si>
  <si>
    <t xml:space="preserve">ДОРОНКИНА О.А. ИП ЭНГЕЛЬССКИЙ Р-ОН</t>
  </si>
  <si>
    <t xml:space="preserve">МАЛЮГИН Е.В. ИП ЭНГЕЛЬССКИЙ Р-ОН</t>
  </si>
  <si>
    <t xml:space="preserve">ВИО СТОМ ООО ЭНГЕЛЬССКИЙ Р-ОН</t>
  </si>
  <si>
    <t xml:space="preserve">ШИРИЕВ Э.Т.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ТЕПЛОСБЫТСЕРВИС ООО ЭНГЕЛЬССКИЙ Р-ОН</t>
  </si>
  <si>
    <t xml:space="preserve">АГРО-СТИМУЛ ТОРГОВЫЙ ДОМ ООО ЭНГЕЛЬССКИЙ Р-ОН</t>
  </si>
  <si>
    <t xml:space="preserve">БАЛАГУРОВ А.В. ЭНГЕЛЬССКИЙ Р-ОН</t>
  </si>
  <si>
    <t xml:space="preserve">ИЛЯСОВ А.В. ИП</t>
  </si>
  <si>
    <t xml:space="preserve">БОРИСОВ А.В. ЭНГЕЛЬССКИЙ Р-ОН</t>
  </si>
  <si>
    <t xml:space="preserve">ПОПОВ С.В. ИП ЭНГЕЛЬССКИЙ Р-ОН</t>
  </si>
  <si>
    <t xml:space="preserve">ТЭСТ Л.Б.</t>
  </si>
  <si>
    <t xml:space="preserve">ВОЕНТОРГ-ЦЕНТР АО</t>
  </si>
  <si>
    <t xml:space="preserve">ГРАЧЕВА Т.Н. ЭНГЕЛЬССКИЙ Р-ОН</t>
  </si>
  <si>
    <t xml:space="preserve">СТРОЙРЕСУРС ООО ЭНГЕЛЬССКИЙ Р-ОН</t>
  </si>
  <si>
    <t xml:space="preserve">СИЛЬЧЕНКО А.Ю. ЭНГЕЛЬССКИЙ Р-ОН</t>
  </si>
  <si>
    <t xml:space="preserve">ЕВРОСП ЭНГЕЛЬССКИЙ Р-ОН</t>
  </si>
  <si>
    <t xml:space="preserve">РЕСТ ООО ЭНГЕЛЬССКИЙ Р-ОН</t>
  </si>
  <si>
    <t xml:space="preserve">ВОРОБЬЕВ Д.А. ЭНГЕЛЬССКИЙ Р-ОН</t>
  </si>
  <si>
    <t xml:space="preserve">ТУРА ТК ООО ЭНГЕЛЬССКИЙ Р-ОН</t>
  </si>
  <si>
    <t xml:space="preserve">ГУБЕР Д.А. ЭНГЕЛЬССКИЙ Р-ОН</t>
  </si>
  <si>
    <t xml:space="preserve">ФЕСУН Т.Д. ЭНГЕЛЬССКИЙ Р-ОН</t>
  </si>
  <si>
    <t xml:space="preserve">СМУ-151 ООО ЭНГЕЛЬССКИЙ Р-ОН</t>
  </si>
  <si>
    <t xml:space="preserve">ПАС ООО</t>
  </si>
  <si>
    <t xml:space="preserve">ДОРТЕХСТРОЙ ООО ЭНГЕЛЬССКИЙ Р-ОН</t>
  </si>
  <si>
    <t xml:space="preserve">МЕРКУЛОВА И.Н. ЭНГЕЛЬССКИЙ Р-ОН</t>
  </si>
  <si>
    <t xml:space="preserve">НОВОПУШКИНСКИЙ МЯСОКОМБИНАТ ООО</t>
  </si>
  <si>
    <t xml:space="preserve">ДЖУЛИКЯН Л.С.</t>
  </si>
  <si>
    <t xml:space="preserve">АМРИЕВ А.К. ИП</t>
  </si>
  <si>
    <t xml:space="preserve">ЭНГЕЛЬССКИЙ ЛОКОМОТИВНЫЙ ЗАВОД АО</t>
  </si>
  <si>
    <t xml:space="preserve">ПОКРОВСКИЕ СУХИЕ СМЕСИ ООО</t>
  </si>
  <si>
    <t xml:space="preserve">ВИКТОРИЯ ООО</t>
  </si>
  <si>
    <t xml:space="preserve">СПОРТ-БАР НАДЕЖДА ООО ЭНГЕЛЬССКИЙ Р-ОН</t>
  </si>
  <si>
    <t xml:space="preserve">ЭНЕРГОРЕСУРС ООО ЭНГЕЛЬССКИЙ Р-ОН</t>
  </si>
  <si>
    <t xml:space="preserve">ПОЛЕЩЕНКО В.В. ИП</t>
  </si>
  <si>
    <t xml:space="preserve">МОСОЛОВ С.А.</t>
  </si>
  <si>
    <t xml:space="preserve">РЕСУРС САРАТОВСКИЙ МПК  ООО</t>
  </si>
  <si>
    <t xml:space="preserve">МИХАЙЛОВА С.А. ИП</t>
  </si>
  <si>
    <t xml:space="preserve">ТОВАРНОЕ ХОЗЯЙСТВО ООО</t>
  </si>
  <si>
    <t xml:space="preserve">ЭНГЕЛЬССКОЕ ОТДЕЛЕНИЕ ВОЛГОГРАДПРОМЖЕЛДОРТРАНС ООО (ЭНГЕЛЬССКИЙ Р-Н)</t>
  </si>
  <si>
    <t xml:space="preserve">ТЕСАР-КЕРАМИКА ЗАО ЭНГЕЛЬССКИЙ Р-Н</t>
  </si>
  <si>
    <t xml:space="preserve">РОБЕРТ БОШ САРАТОВ ООО ЭНГЕЛЬС</t>
  </si>
  <si>
    <t xml:space="preserve">ЭНГЕЛЬССКИЙ МУКОМОЛЬНЫЙ ЗАВОД ЗАО</t>
  </si>
  <si>
    <t xml:space="preserve">ТРАНСМАШ 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ИК-13 УФСИН ФКУ ЭНГЕЛЬС</t>
  </si>
  <si>
    <t xml:space="preserve">ЭНГЕЛЬССКОГО Р-НА ГОРОДСКАЯ ПОЛИКЛИНИКА 1 ГУЗ</t>
  </si>
  <si>
    <t xml:space="preserve">КРОНВЕРК ШУРОВА ГОРА ООО</t>
  </si>
  <si>
    <t xml:space="preserve">ГЛАВНОЕ УПРАВЛЕНИЕ МЧС РОССИИ ПО САРАТОВСКОЙ ОБЛАСТИ (ЭНГЕЛЬС)</t>
  </si>
  <si>
    <t xml:space="preserve">ВИТА-92 ЗАО ЭНГЕЛЬССКИЙ Р-Н</t>
  </si>
  <si>
    <t xml:space="preserve">ВРЕМЯ-91 ООО ЭНГЕЛЬССКИЙ Р-Н</t>
  </si>
  <si>
    <t xml:space="preserve">ИСК ООО</t>
  </si>
  <si>
    <t xml:space="preserve">РСББЖ ЭНГЕЛЬССКАЯ  ОГУ</t>
  </si>
  <si>
    <t xml:space="preserve">ШУВАКИН С.А. ИП ЭНГЕЛЬССКИЙ Р-Н ГЛАВА КФХ СЕРГЕЕВО-1</t>
  </si>
  <si>
    <t xml:space="preserve">РАДУГА ЛТД ООО ЭНГЕЛЬССКИЙ Р-Н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ЭЛАТИВ ООО ЭНГЕЛЬС</t>
  </si>
  <si>
    <t xml:space="preserve">ЭНГЕЛЬССКОГО Р-НА ГОРОДСКАЯ БОЛЬНИЦА 2 ГАУЗ</t>
  </si>
  <si>
    <t xml:space="preserve">ЭНГЕЛЬССКАЯ ПСИХИАТРИЧЕСКАЯ БОЛЬНИЦА ГУЗ</t>
  </si>
  <si>
    <t xml:space="preserve">СИЛЬЧЕНКО Е.А. ПРЕДПРИНИМАТЕЛЬ ЭНГЕЛЬС</t>
  </si>
  <si>
    <t xml:space="preserve">ЕФИМЕНКО А.Ю. ПРЕДПРИНИМАТЕЛЬ ЭНГЕЛЬС</t>
  </si>
  <si>
    <t xml:space="preserve">ПОКРОВСКИЕ ВОРОТА ООО ЭНГЕЛЬС</t>
  </si>
  <si>
    <t xml:space="preserve">ВИКО ООО ЭНГЕЛЬС</t>
  </si>
  <si>
    <t xml:space="preserve">ИОНИА-КЛУБ ООО ЭНГЕЛЬС</t>
  </si>
  <si>
    <t xml:space="preserve">ЭНГЕЛЬССКИЕ ГОРОДСКИЕ ТЕПЛОВЫЕ СЕТИ ОАО</t>
  </si>
  <si>
    <t xml:space="preserve">ТП-ВОЛЖСКИЙ БЕРЕГ ООО ЭНГЕЛЬС</t>
  </si>
  <si>
    <t xml:space="preserve">АНАНЬЕВ О.А. ИП ЭНГЕЛЬС</t>
  </si>
  <si>
    <t xml:space="preserve">ПЛЕС-1 ООО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ПРОФСПЕЦСТРОЙ ООО ЭНГЕЛЬССКИЙ Р-ОН</t>
  </si>
  <si>
    <t xml:space="preserve">ИГНАТОВ И.А. ИП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ДОУ</t>
  </si>
  <si>
    <t xml:space="preserve">ЭРИДАН-2000 ООО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ГРС Сторожевка</t>
  </si>
  <si>
    <t xml:space="preserve">АРУТЮНЯН В.Б. ИП САРАТОВСКИЙ Р-ОН</t>
  </si>
  <si>
    <t xml:space="preserve">ГРС Идолга</t>
  </si>
  <si>
    <t xml:space="preserve">ЖКХ МУП ГОРОДСКОГО ОКРУГА ЗАТО пос. Светлый</t>
  </si>
  <si>
    <t xml:space="preserve">ГРС Аткарск</t>
  </si>
  <si>
    <t xml:space="preserve">ТОМАРЕВ В.Ф. ИП ГЛАВА КФХ</t>
  </si>
  <si>
    <t xml:space="preserve">АТКАРСКТРАНСДОРСТРОЙ ЗАО</t>
  </si>
  <si>
    <t xml:space="preserve">ВОЗРОЖДЕНИЕ-1 ООО</t>
  </si>
  <si>
    <t xml:space="preserve">БЫТОВИК МП АТКАРСКИЙ Р-ОН</t>
  </si>
  <si>
    <t xml:space="preserve">ГРС Каменка-2</t>
  </si>
  <si>
    <t xml:space="preserve">КАЛХИЕВ В.В. ЧП</t>
  </si>
  <si>
    <t xml:space="preserve">БЕЛКИНА Е.Н.</t>
  </si>
  <si>
    <t xml:space="preserve">ГРС Юматовка</t>
  </si>
  <si>
    <t xml:space="preserve">ЧУРЛЯЕВ В.А. ИП ГЛАВА КФХ АТКАРСКИЙ Р-ОН</t>
  </si>
  <si>
    <t xml:space="preserve">ЗОЛИ-ГРУПП ЗАО ТАТИЩЕВСКИЙ Р-ОН</t>
  </si>
  <si>
    <t xml:space="preserve">АРУТЮНЯН Б.Г.</t>
  </si>
  <si>
    <t xml:space="preserve">ЛОПУХОВСКИЙ ЭЛЕВАТОР ООО</t>
  </si>
  <si>
    <t xml:space="preserve">КИРСАНОВ А.Ю.ЧП</t>
  </si>
  <si>
    <t xml:space="preserve">ПРОФИ-СК ООО</t>
  </si>
  <si>
    <t xml:space="preserve">ДЕМКИН М.Я. ТАТИЩЕВСКИЙ Р-ОН</t>
  </si>
  <si>
    <t xml:space="preserve">СЛАВЯНКА ООО АТКАРСК</t>
  </si>
  <si>
    <t xml:space="preserve">АТКАРСКОГО Р-НА РАЙОННЫЙ КУЛЬТУРНЫЙ ЦЕНТР</t>
  </si>
  <si>
    <t xml:space="preserve">САРАТОВ ТРАК СЕРВИС ООО</t>
  </si>
  <si>
    <t xml:space="preserve">ШЕЛЕКЕТА В.В. ГЛАВА КФХ ЧП</t>
  </si>
  <si>
    <t xml:space="preserve">ГРС Б.Ивановка</t>
  </si>
  <si>
    <t xml:space="preserve">ТЦ-ПОВОЛЖЬЕ ТОРГОВЫЙ ДОМ АО ТАТИЩЕВСКИЙ Р-ОН</t>
  </si>
  <si>
    <t xml:space="preserve">ТАТИЩЕВСКИЙ КХП ООО</t>
  </si>
  <si>
    <t xml:space="preserve">РЫЛОВА С.М.</t>
  </si>
  <si>
    <t xml:space="preserve">КУДАШЕВ К.С.</t>
  </si>
  <si>
    <t xml:space="preserve">АГИДЕЛЬ ООО</t>
  </si>
  <si>
    <t xml:space="preserve">АВТОТРАССА ООО</t>
  </si>
  <si>
    <t xml:space="preserve">РОССЕЛЬХОЗЦЕНТР ФГБУ  АТКАРСКИЙ Р-ОН</t>
  </si>
  <si>
    <t xml:space="preserve">ГАРАНТ СТРОЙ ООО ТАТИЩЕВСКИЙ Р-ОН</t>
  </si>
  <si>
    <t xml:space="preserve">ЖУКОВ А.В.</t>
  </si>
  <si>
    <t xml:space="preserve">ЭНКОР ООО</t>
  </si>
  <si>
    <t xml:space="preserve">ХАЧАТУРЯН Л.Р.</t>
  </si>
  <si>
    <t xml:space="preserve">ВАРДУМЯН В.М.</t>
  </si>
  <si>
    <t xml:space="preserve">КОРОБКА Г.П. ИП</t>
  </si>
  <si>
    <t xml:space="preserve">МАРАЛ ООО</t>
  </si>
  <si>
    <t xml:space="preserve">ЭЛВИС-СТИЛЬ-ЦЕНТР ООО</t>
  </si>
  <si>
    <t xml:space="preserve">ПАНТЕЕВ И.В.</t>
  </si>
  <si>
    <t xml:space="preserve">ФИЛИМОНОВА Л.М.</t>
  </si>
  <si>
    <t xml:space="preserve">САЛЬНИКОВА С.В.</t>
  </si>
  <si>
    <t xml:space="preserve">ТИМУР И К ООО</t>
  </si>
  <si>
    <t xml:space="preserve">АНОШКИН И.А. ИП</t>
  </si>
  <si>
    <t xml:space="preserve">ТЕПЛОСТРОЙ КОМПЛЕКТ ПКП ООО</t>
  </si>
  <si>
    <t xml:space="preserve">БАЛАБАНОВ Ю.А. ИП ГЛАВА КФХ</t>
  </si>
  <si>
    <t xml:space="preserve">ПОГОСЯН Г.Р.</t>
  </si>
  <si>
    <t xml:space="preserve">ГРС Октябрьский</t>
  </si>
  <si>
    <t xml:space="preserve">КОТАНДЖЯН В.А.</t>
  </si>
  <si>
    <t xml:space="preserve">ЮСИБОВ Ш.С. ИП</t>
  </si>
  <si>
    <t xml:space="preserve">ГРС Барановка</t>
  </si>
  <si>
    <t xml:space="preserve">МЕДВЕДИЦА ООО Аткарский р-н</t>
  </si>
  <si>
    <t xml:space="preserve">ЩЕТИНИНА Ю.В.</t>
  </si>
  <si>
    <t xml:space="preserve">СЕРГЕЕВ Н.П.</t>
  </si>
  <si>
    <t xml:space="preserve">ШВЕЙНОЕ ПРЕДПРИЯТИЕ СИЛУЭТ ООО</t>
  </si>
  <si>
    <t xml:space="preserve">ВЕДОМСТВЕННАЯ ОХРАНА ЖДТ РФ ФГП</t>
  </si>
  <si>
    <t xml:space="preserve">ГРС Озерки</t>
  </si>
  <si>
    <t xml:space="preserve">АТИКС-МТ МОЛОЧНЫЙ ЗАВОД ООО</t>
  </si>
  <si>
    <t xml:space="preserve">ГРС Курдюм</t>
  </si>
  <si>
    <t xml:space="preserve">САРАТОВСКИЙ ЭЛЕКТРОПРИБОРОСТРОИТЕЛЬНЫЙ ЗАВОД ИМ.ОРДЖОНИКИДЗЕ ПАО</t>
  </si>
  <si>
    <t xml:space="preserve">ПОГОСЯН Э.А.</t>
  </si>
  <si>
    <t xml:space="preserve">ХУРШИДОВ В. ИП</t>
  </si>
  <si>
    <t xml:space="preserve">БОБКОВ Д.С.</t>
  </si>
  <si>
    <t xml:space="preserve">РАССВЕТ ООО</t>
  </si>
  <si>
    <t xml:space="preserve">ГАЛКИН Д.Г. ИП</t>
  </si>
  <si>
    <t xml:space="preserve">ГРС Умет</t>
  </si>
  <si>
    <t xml:space="preserve">ЗЕМЛЕДЕЛЕЦ ПОВОЛЖЬЯ ООО</t>
  </si>
  <si>
    <t xml:space="preserve">Русагро-Аткарск ООО</t>
  </si>
  <si>
    <t xml:space="preserve">ФЛАГМАН ООО</t>
  </si>
  <si>
    <t xml:space="preserve">ЯБЛОНЕВЫЙ САД ООО</t>
  </si>
  <si>
    <t xml:space="preserve">КАГРАМАНЯН А.Л. ИП</t>
  </si>
  <si>
    <t xml:space="preserve">ЕДИНСТВО ООО</t>
  </si>
  <si>
    <t xml:space="preserve">ПТИЦЕКОМПЛЕКС ТАТИЩЕВСКИЙ ООО</t>
  </si>
  <si>
    <t xml:space="preserve">СФЕРА ООО</t>
  </si>
  <si>
    <t xml:space="preserve">ГАРСИЯ В.Г. ИП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ТАТИЩЕВСКОГО Р-НА СХТ ИМ ТИМИРЯЗЕВА ГАПОУ СО</t>
  </si>
  <si>
    <t xml:space="preserve">ЯГОДНОПОЛЯНСКОЕ ООО ТАТИЩЕВСКИЙ Р-Н</t>
  </si>
  <si>
    <t xml:space="preserve">ГРС Кологривовка</t>
  </si>
  <si>
    <t xml:space="preserve">КОЛОГРИВОВСКОЕ ООО ТАТИЩЕВСКИЙ Р-Н</t>
  </si>
  <si>
    <t xml:space="preserve">МАУ ДОЛ ДУБРАВА ТАТИЩЕВСКИЙ Р-ОН</t>
  </si>
  <si>
    <t xml:space="preserve">ПСИХИАТРИЧЕСКАЯ БОЛЬНИЦА АТКАРСКАЯ ГУЗ</t>
  </si>
  <si>
    <t xml:space="preserve">РСББЖ АТКАРСКАЯ ОГУ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НЕВМЕРЖИЦКИЙ Г.С. ЧП ТАТИЩЕВО</t>
  </si>
  <si>
    <t xml:space="preserve">МИРИАДА  ООО</t>
  </si>
  <si>
    <t xml:space="preserve">ГЛАВНОЕ УПРАВЛЕНИЕ МЧС РОССИИ ПО САРАТОВСКОЙ ОБЛАСТИ (АТКАРСК)</t>
  </si>
  <si>
    <t xml:space="preserve">ТАТИЩЕВСКОГО Р-НА ФИЗКУЛЬТУРНО-ОЗДОРОВИТЕЛЬНЫЙ СПОРТИВНЫЙ ЦЕНТР "НОВЫЙ ИМПУЛЬС" МАУ</t>
  </si>
  <si>
    <t xml:space="preserve">ЛАГУНА-2004 ООО</t>
  </si>
  <si>
    <t xml:space="preserve">СИРИУС-С ООО</t>
  </si>
  <si>
    <t xml:space="preserve">ПТИЦЕФАБРИКА МИХАЙЛОВСКАЯ АО ТАТИЩЕВО</t>
  </si>
  <si>
    <t xml:space="preserve">ГРС Куликовка</t>
  </si>
  <si>
    <t xml:space="preserve">КУЛИКОВСКОЕ 1 ООО</t>
  </si>
  <si>
    <t xml:space="preserve">ЛЕТО-2002 ООО ТАТИЩЕВСКИЙ Р-ОН</t>
  </si>
  <si>
    <t xml:space="preserve">СЕМЕНОВ С.В. ИП</t>
  </si>
  <si>
    <t xml:space="preserve">ПТИЦЕФАБРИКА АТКАРСКАЯ ООО</t>
  </si>
  <si>
    <t xml:space="preserve">ГРС Широкое</t>
  </si>
  <si>
    <t xml:space="preserve">МОВСЕСЯН С.З. ИП</t>
  </si>
  <si>
    <t xml:space="preserve">ЛЕТО 2002 ООО ТАТИЩЕВСКИЙ Р-ОН</t>
  </si>
  <si>
    <t xml:space="preserve">ГРС Новая Ивановка</t>
  </si>
  <si>
    <t xml:space="preserve">ИЛЬИН А.Г. ГЛАВА КФХ ЧП</t>
  </si>
  <si>
    <t xml:space="preserve">ТАТИЩЕВСКОГО Р-НА РБ ГУЗ СО</t>
  </si>
  <si>
    <t xml:space="preserve">БАРАНОВКА СХПК</t>
  </si>
  <si>
    <t xml:space="preserve">КИЗИРЯН А.В.</t>
  </si>
  <si>
    <t xml:space="preserve">ТЕМП ООО ТАТИЩЕВСКИЙ Р-ОН</t>
  </si>
  <si>
    <t xml:space="preserve">АЛЬЯНС ООО ТАТИЩЕВСКИЙ Р-ОН</t>
  </si>
  <si>
    <t xml:space="preserve">ГКС Степное</t>
  </si>
  <si>
    <t xml:space="preserve">СОРОКИН В.С.</t>
  </si>
  <si>
    <t xml:space="preserve">ШЕГАЙ И.В. ГЛАВА КФХ ЧП</t>
  </si>
  <si>
    <t xml:space="preserve">ВАЛЬТЕР О.В. ЧП</t>
  </si>
  <si>
    <t xml:space="preserve">ШВАЧКА Л.А.</t>
  </si>
  <si>
    <t xml:space="preserve">РУЗМАНОВА Л.А. ИП</t>
  </si>
  <si>
    <t xml:space="preserve">КАПТЮШИН И.М.</t>
  </si>
  <si>
    <t xml:space="preserve">МЕЧТА-5 ООО</t>
  </si>
  <si>
    <t xml:space="preserve">ПРИВОЛЖСКОЕ СМУ №99 ООО</t>
  </si>
  <si>
    <t xml:space="preserve">МИР ООО</t>
  </si>
  <si>
    <t xml:space="preserve">МУХАТАЕВ Ш.Б.</t>
  </si>
  <si>
    <t xml:space="preserve">ТЕРСИН А.А.</t>
  </si>
  <si>
    <t xml:space="preserve">ИГНАТЬЕВА М.Н.</t>
  </si>
  <si>
    <t xml:space="preserve">ГЛАВНОЕ УПРАВЛЕНИЕ МЧС РОССИИ ПО САРАТОВСКОЙ ОБЛАСТИ (СОВЕТСКИЙ)</t>
  </si>
  <si>
    <t xml:space="preserve">СОВЕТСКОГО Р-НА СПОРТИВНАЯ ШКОЛА Р.П.СТЕПНОЕ МАУ</t>
  </si>
  <si>
    <t xml:space="preserve">Розовое</t>
  </si>
  <si>
    <t xml:space="preserve">АВЕРО ООО</t>
  </si>
  <si>
    <t xml:space="preserve">ЗАВОЛЖЬЕ ООО</t>
  </si>
  <si>
    <t xml:space="preserve">ОБЛКОММУНЭНЕРГО АО (СТЕПНОЕ)</t>
  </si>
  <si>
    <t xml:space="preserve">АГНА ПРТ ООО</t>
  </si>
  <si>
    <t xml:space="preserve">ВЕСНА САНАТОРИЙ-ПРОФИЛАКТОРИЙ АО</t>
  </si>
  <si>
    <t xml:space="preserve">НАКОНЕЧНИКОВ П.И. ЧП</t>
  </si>
  <si>
    <t xml:space="preserve">ТУГАЕВА Ю.Ф. ЧП</t>
  </si>
  <si>
    <t xml:space="preserve">ГРС Красный Кут-1</t>
  </si>
  <si>
    <t xml:space="preserve">КРАСНОКУТСКИЙ ФОК МУ</t>
  </si>
  <si>
    <t xml:space="preserve">ГРС Степное</t>
  </si>
  <si>
    <t xml:space="preserve">АВТОБАН ООО</t>
  </si>
  <si>
    <t xml:space="preserve">АПТЕКА №209 ООО КР.КУТ</t>
  </si>
  <si>
    <t xml:space="preserve">ЦЕЛЬ АО</t>
  </si>
  <si>
    <t xml:space="preserve">КАЛУЖСКОЕ-2006 ООО</t>
  </si>
  <si>
    <t xml:space="preserve">НИКОЛАЕВ В.А. ЧП</t>
  </si>
  <si>
    <t xml:space="preserve">КИРЕЕВ Т.Ж.</t>
  </si>
  <si>
    <t xml:space="preserve">КРАСНОКУТСКОГО Р-НА МУ "СПОРТ"</t>
  </si>
  <si>
    <t xml:space="preserve">ГРС Советское</t>
  </si>
  <si>
    <t xml:space="preserve">КОЛОС ООО</t>
  </si>
  <si>
    <t xml:space="preserve">ГОЛОВКИН И.В. ЧП</t>
  </si>
  <si>
    <t xml:space="preserve">АТАБЕКЯН А.С.</t>
  </si>
  <si>
    <t xml:space="preserve">ДУДНИК С.П. ИП</t>
  </si>
  <si>
    <t xml:space="preserve">БИРЛИК ООО</t>
  </si>
  <si>
    <t xml:space="preserve">ШУВАРОВ А.И. ИП</t>
  </si>
  <si>
    <t xml:space="preserve">ГРС Питерка</t>
  </si>
  <si>
    <t xml:space="preserve">ТАЙБУРИЕВА Р.Ш. ИП</t>
  </si>
  <si>
    <t xml:space="preserve">ККЛУ ГА ФИЛИАЛ ФГБОУ ВО УИ ГА</t>
  </si>
  <si>
    <t xml:space="preserve">ГРС Госселекционная</t>
  </si>
  <si>
    <t xml:space="preserve">ФИЛЬЧАГИН П.В. ИП ГЛАВА КФХ</t>
  </si>
  <si>
    <t xml:space="preserve">ГРС Алексашкино</t>
  </si>
  <si>
    <t xml:space="preserve">САЯПИНА Н.В.</t>
  </si>
  <si>
    <t xml:space="preserve">КАЛЕНЮК О.Б. ИП</t>
  </si>
  <si>
    <t xml:space="preserve">ЖДАНОВ А.В.</t>
  </si>
  <si>
    <t xml:space="preserve">ГРС Питерский</t>
  </si>
  <si>
    <t xml:space="preserve">САМСОНОВ А.Н. ИП</t>
  </si>
  <si>
    <t xml:space="preserve">ГРС Красный Кут-2</t>
  </si>
  <si>
    <t xml:space="preserve">ОХОТНИКОВ А.А. ИП</t>
  </si>
  <si>
    <t xml:space="preserve">ПЯТКИН В.П. ИП</t>
  </si>
  <si>
    <t xml:space="preserve">СЮСИН А.А.</t>
  </si>
  <si>
    <t xml:space="preserve">ДОРОДНАЯ О.О.</t>
  </si>
  <si>
    <t xml:space="preserve">МНАЦАКАНЯН О.Г.</t>
  </si>
  <si>
    <t xml:space="preserve">ДЕРЯБИНА Л.Б. ИП</t>
  </si>
  <si>
    <t xml:space="preserve">ГРС Ямское</t>
  </si>
  <si>
    <t xml:space="preserve">САРАТОВСКИЙ ЗАВОД СУШЕНЫХ ОВОЩЕЙ ООО</t>
  </si>
  <si>
    <t xml:space="preserve">КИСЕЛЕВ В.А.</t>
  </si>
  <si>
    <t xml:space="preserve">ПАК Д.А.</t>
  </si>
  <si>
    <t xml:space="preserve">МИРАКЯН Х.С.</t>
  </si>
  <si>
    <t xml:space="preserve">ДОРОЖНЫЙ УЧАСТОК ЗАО</t>
  </si>
  <si>
    <t xml:space="preserve">БРИЧ О.Ю.</t>
  </si>
  <si>
    <t xml:space="preserve">СОВЕТСКОГО Р-НА РБ СОВЕТСКАЯ ГУЗ СО</t>
  </si>
  <si>
    <t xml:space="preserve">ГУСАК А.Ю.</t>
  </si>
  <si>
    <t xml:space="preserve">УТЕНОПОВА Г.А.</t>
  </si>
  <si>
    <t xml:space="preserve">ОСМОНОВ М.А.</t>
  </si>
  <si>
    <t xml:space="preserve">САРГСЯН А.Ф.</t>
  </si>
  <si>
    <t xml:space="preserve">ПРЯХИНА В.И.</t>
  </si>
  <si>
    <t xml:space="preserve">НАУМИК В.А. ЧП</t>
  </si>
  <si>
    <t xml:space="preserve">АВТОСТРАДА ООО</t>
  </si>
  <si>
    <t xml:space="preserve">БАГИШЕВ Р.М.</t>
  </si>
  <si>
    <t xml:space="preserve">ДАВКАЕВ С.М.Н.</t>
  </si>
  <si>
    <t xml:space="preserve">ПИВНЕНКО А.В.</t>
  </si>
  <si>
    <t xml:space="preserve">ЛОЩИНИН А.В. ИП</t>
  </si>
  <si>
    <t xml:space="preserve">ЦИНАЕВ Р.З.</t>
  </si>
  <si>
    <t xml:space="preserve">АГРО 020 ООО</t>
  </si>
  <si>
    <t xml:space="preserve">УФСБ ПО САРАТОВСКОЙ ОБЛАСТИ КРАСНЫЙ КУТ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ЛАВРЕНТЬЕВ Ю.В. ПРЕДПРИНИМАТЕЛЬ СОВЕТСКИЙ Р-ОН</t>
  </si>
  <si>
    <t xml:space="preserve">РСББЖ КРАСНОКУТСКАЯ ОГУ</t>
  </si>
  <si>
    <t xml:space="preserve">ПИТЕРСКОГО Р-НА АДМИНИСТРАЦИЯ МУНИЦИПАЛЬНОГО РАЙОНА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ПОПОВА И.А. ПРЕДПРИНИМАТЕЛЬ КРАСНЫЙ КУТ</t>
  </si>
  <si>
    <t xml:space="preserve">КРАСНОКУТСКОГО Р-НА МАУ ФОК ПОБЕДА</t>
  </si>
  <si>
    <t xml:space="preserve">ГЛАВНОЕ УПРАВЛЕНИЕ МЧС РОССИИ ПО САРАТОВСКОЙ ОБЛАСТИ (ПИТЕРКА)</t>
  </si>
  <si>
    <t xml:space="preserve">ГЛАВНОЕ УПРАВЛЕНИЕ МЧС РОССИИ ПО САРАТОВСКОЙ ОБЛАСТИ (КРАСНЫЙ КУТ)</t>
  </si>
  <si>
    <t xml:space="preserve">КРАСНОКУТСКИЙ ЭЛЕКТРОМЕХАНИЧЕСКИЙ ЗАВОД ООО</t>
  </si>
  <si>
    <t xml:space="preserve">НИВА-АВАНГАРД ООО СОВЕТСКИЙ Р-ОН</t>
  </si>
  <si>
    <t xml:space="preserve">ШВАБ Н.А.</t>
  </si>
  <si>
    <t xml:space="preserve">ПРИДОРОЖНЫЙ ООО</t>
  </si>
  <si>
    <t xml:space="preserve">СОВЕТСКОГО Р-НА СОВЕТСКОГО АМО</t>
  </si>
  <si>
    <t xml:space="preserve">ВИНОГРАДОВА Г.В. ЧП</t>
  </si>
  <si>
    <t xml:space="preserve">ГРС Озинки</t>
  </si>
  <si>
    <t xml:space="preserve">ЗАКАРИГАЕВ Х.А. ЧП</t>
  </si>
  <si>
    <t xml:space="preserve">ПОЛИЩУК И.А.</t>
  </si>
  <si>
    <t xml:space="preserve">ХАЗОВ И.В.</t>
  </si>
  <si>
    <t xml:space="preserve">АВДОНИНА Н.Н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ГРС Солянка</t>
  </si>
  <si>
    <t xml:space="preserve">ОЗИНСКОГО Р-НА МДОУ С.БАЛАШИ</t>
  </si>
  <si>
    <t xml:space="preserve">ВОЛКОВ С.В. ИП</t>
  </si>
  <si>
    <t xml:space="preserve">БАРАМБАЕВ С.А. ЧП</t>
  </si>
  <si>
    <t xml:space="preserve">ХАЗОВ А.И.</t>
  </si>
  <si>
    <t xml:space="preserve">ОЗИНСКОГО Р-НА РБ ГУЗ СО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СИЛИКАТ ООО</t>
  </si>
  <si>
    <t xml:space="preserve">ДОРОЖНИК-ОЗИНКИ ООО (ОЗИНКИ)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ГРС Ершов</t>
  </si>
  <si>
    <t xml:space="preserve">КЛИНИКА ПЛАНЕТА ЗДОРОВЬЯ ООО (ЕРШОВСКИЙ Р-Н)</t>
  </si>
  <si>
    <t xml:space="preserve">КОВАЛЕНКО Л.В.</t>
  </si>
  <si>
    <t xml:space="preserve">ДЕМИДОВА И.В. ЧП</t>
  </si>
  <si>
    <t xml:space="preserve">НИСАН ООО</t>
  </si>
  <si>
    <t xml:space="preserve">МИХАЛЬЧЕВА В.Н.</t>
  </si>
  <si>
    <t xml:space="preserve">ФОМЕНКОВ А.В. ЧП ГЛАВА КФХ</t>
  </si>
  <si>
    <t xml:space="preserve">ВЛАСОВА Л.П. ЧП</t>
  </si>
  <si>
    <t xml:space="preserve">ДОНЦОВ А.П.</t>
  </si>
  <si>
    <t xml:space="preserve">ГРС Южный</t>
  </si>
  <si>
    <t xml:space="preserve">САНАТОРИЙ-КУРОРТ ИМ.В.И.ЧАПАЕВА ЗАО ЕРШОВСКИЙ Р-ОН</t>
  </si>
  <si>
    <t xml:space="preserve">ЕРШОВСКОГО Р-НА ФОК "ДЕЛЬФИН" МАУ</t>
  </si>
  <si>
    <t xml:space="preserve">ГУЛЯЕВА Л.А. ЧП</t>
  </si>
  <si>
    <t xml:space="preserve">РАХМАТУЛИН Ю.М.</t>
  </si>
  <si>
    <t xml:space="preserve">ГРС Дергачи</t>
  </si>
  <si>
    <t xml:space="preserve">РУСЬ ООО</t>
  </si>
  <si>
    <t xml:space="preserve">ЦОКОЛО А.А.ЧП</t>
  </si>
  <si>
    <t xml:space="preserve">ГРС Ершовское</t>
  </si>
  <si>
    <t xml:space="preserve">ЕРШОВСКОГО Р-НА МДОУ №30 "МОРОЗКО" П.ЛЕСНОЙ</t>
  </si>
  <si>
    <t xml:space="preserve">ГРС Рефлектор</t>
  </si>
  <si>
    <t xml:space="preserve">ЕРШОВСКОГО Р-НА МОУ "СОШ С.РЕФЛЕКТОР"</t>
  </si>
  <si>
    <t xml:space="preserve">ЕРШОВСКОГО Р-НА МДОУ №1 "ТОПОЛЕК" Г.ЕРШОВА</t>
  </si>
  <si>
    <t xml:space="preserve">САБИТОВА Л.А. ЧП</t>
  </si>
  <si>
    <t xml:space="preserve">АЛИЕВ В.З. ЕРШОВСКИЙ Р-ОН</t>
  </si>
  <si>
    <t xml:space="preserve">АВЕТИСЯН С.С.</t>
  </si>
  <si>
    <t xml:space="preserve">ХЛОБЫСТОВ М.С. ЧП ГЛАВА КФХ</t>
  </si>
  <si>
    <t xml:space="preserve">АМЕРХАНОВ И.А.</t>
  </si>
  <si>
    <t xml:space="preserve">КЦСОН ДЕРГАЧЕВСКОГО Р-НА ГАУ СО</t>
  </si>
  <si>
    <t xml:space="preserve">ИВАНОВ В.И.</t>
  </si>
  <si>
    <t xml:space="preserve">ГРИГОРЯН А.А.</t>
  </si>
  <si>
    <t xml:space="preserve">ПИЧУГИН А.А.</t>
  </si>
  <si>
    <t xml:space="preserve">ДЕКАБРИСТ АО</t>
  </si>
  <si>
    <t xml:space="preserve">ЕРШОВСКОГО Р-НА ИНЖЕНЕРНО-ТЕХНИЧЕСКАЯ СЛУЖБА МКУ</t>
  </si>
  <si>
    <t xml:space="preserve">БАБАЯН В.А. ЧП</t>
  </si>
  <si>
    <t xml:space="preserve">АМИРОВ О.Н.</t>
  </si>
  <si>
    <t xml:space="preserve">ПОСАТСКИЙ А.В.</t>
  </si>
  <si>
    <t xml:space="preserve">ДАВИДЯН И.Р.</t>
  </si>
  <si>
    <t xml:space="preserve">ИВАНЕНКО О.Н.</t>
  </si>
  <si>
    <t xml:space="preserve">ЖУДАЕВА С.Н.</t>
  </si>
  <si>
    <t xml:space="preserve">НАСЫРОВ С.Н. ИП</t>
  </si>
  <si>
    <t xml:space="preserve">ШАХЯН Э.М.</t>
  </si>
  <si>
    <t xml:space="preserve">ДЬЯКОВА Т.В.</t>
  </si>
  <si>
    <t xml:space="preserve">РОССИК А. Н.</t>
  </si>
  <si>
    <t xml:space="preserve">МАГИСТРАЛЬ ООО</t>
  </si>
  <si>
    <t xml:space="preserve">МИКАИЛОВА К.Э.К.</t>
  </si>
  <si>
    <t xml:space="preserve">ЗАСУХИНА В.А.</t>
  </si>
  <si>
    <t xml:space="preserve">КУЛАКОВ Н.Н.</t>
  </si>
  <si>
    <t xml:space="preserve">ПРАЗДНИКОВА Ж.В. ЕРШОВСКИЙ Р-ОН</t>
  </si>
  <si>
    <t xml:space="preserve">ИВАНИНА Л.В.</t>
  </si>
  <si>
    <t xml:space="preserve">МИНАСЯН Г.С.</t>
  </si>
  <si>
    <t xml:space="preserve">СЕРЕБРЯКОВА Н.В.</t>
  </si>
  <si>
    <t xml:space="preserve">ПОДОЛЯКО М.А.</t>
  </si>
  <si>
    <t xml:space="preserve">ГРС Демьяс</t>
  </si>
  <si>
    <t xml:space="preserve">ВОСХОД СХА</t>
  </si>
  <si>
    <t xml:space="preserve">ФАХРЕТДИНОВА З.Х.</t>
  </si>
  <si>
    <t xml:space="preserve">НУРМУХАНОВА А.Р.</t>
  </si>
  <si>
    <t xml:space="preserve">БАБОШКИН А.И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ШАРАФЕТДИНОВ Д.А.</t>
  </si>
  <si>
    <t xml:space="preserve">ИСКЕНДЕРОВ Р.Х. ДЕРГАЧЕВСКИЙ Р-ОН</t>
  </si>
  <si>
    <t xml:space="preserve">МЕРГЕНЕВ У.Х.</t>
  </si>
  <si>
    <t xml:space="preserve">ДЕРГАЧЕВСКИЙ ЭЛЕВАТОР ООО</t>
  </si>
  <si>
    <t xml:space="preserve">МТС ЕРШОВСКАЯ ООО ЕРШОВСКИЙ Р-ОН</t>
  </si>
  <si>
    <t xml:space="preserve">ГРС Черная Падина</t>
  </si>
  <si>
    <t xml:space="preserve">ГРС Спартак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КОЛХОЗ "МОХОВСКОЙ" ЕРШОВСКИЙ Р-ОН</t>
  </si>
  <si>
    <t xml:space="preserve">ЕРШОВСКОГО Р-НА  РБ ГУЗ СО</t>
  </si>
  <si>
    <t xml:space="preserve">РСББЖ ЕРШОВСКАЯ ОГУ</t>
  </si>
  <si>
    <t xml:space="preserve">ГРС Куриловка-1</t>
  </si>
  <si>
    <t xml:space="preserve">ДЕРГАЧЕВСКОГО Р-НА ФИНУПРАВЛЕНИЕ</t>
  </si>
  <si>
    <t xml:space="preserve">КОНОВАЛОВ С.А. ИП ЕРШОВСКИЙ Р-ОН</t>
  </si>
  <si>
    <t xml:space="preserve">АНВАК ПКФ ООО ЕРШОВ</t>
  </si>
  <si>
    <t xml:space="preserve">ДЕРГАЧЕВСКОГО Р-НА РБ ГУЗ СО</t>
  </si>
  <si>
    <t xml:space="preserve">ДОМ-ИНТЕРНАТ ДЕРГАЧЕВСКИЙ  ГБУ СО</t>
  </si>
  <si>
    <t xml:space="preserve">РСББЖ ДЕРГАЧЕВСКАЯ  ОГУ</t>
  </si>
  <si>
    <t xml:space="preserve">ЕРШОВСКОГО Р-НА АМО</t>
  </si>
  <si>
    <t xml:space="preserve">КУСИКОВА ЧП ЕРШОВ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ГЛАВНОЕ УПРАВЛЕНИЕ МЧС РОССИИ ПО САРАТОВСКОЙ ОБЛАСТИ (ЕРШОВ)</t>
  </si>
  <si>
    <t xml:space="preserve">ГЛАВНОЕ УПРАВЛЕНИЕ МЧС РОССИИ ПО САРАТОВСКОЙ ОБЛАСТИ (ДЕРГАЧИ)</t>
  </si>
  <si>
    <t xml:space="preserve">МАХМЕТОВ Н.М. ИП ДЕРГАЧИ</t>
  </si>
  <si>
    <t xml:space="preserve">ДОРОЖНИК-2001 ООО ЕРШОВ</t>
  </si>
  <si>
    <t xml:space="preserve">ХАЧАТРЯН И.С. ЧП</t>
  </si>
  <si>
    <t xml:space="preserve">БОЛЬНИЦА РЖД-МЕДИЦИНА ГОРОДА ЕРШОВ ЧУЗ</t>
  </si>
  <si>
    <t xml:space="preserve">ДЕРГАЧИ-ПТИЦА ООО</t>
  </si>
  <si>
    <t xml:space="preserve">ДЕМЕТРА ООО</t>
  </si>
  <si>
    <t xml:space="preserve">САИТОВА В.С. ЧП</t>
  </si>
  <si>
    <t xml:space="preserve">ФОРТУНАФАРМ ООО</t>
  </si>
  <si>
    <t xml:space="preserve">ГРС 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МАРКУШ А.В. ИП</t>
  </si>
  <si>
    <t xml:space="preserve">КЛЕВЕНСКОЕ ООО</t>
  </si>
  <si>
    <t xml:space="preserve">ГРС Харитоновка</t>
  </si>
  <si>
    <t xml:space="preserve">ГОНЗУРЕВСКИЙ А.В. ЧП</t>
  </si>
  <si>
    <t xml:space="preserve">РОДИНА ООО</t>
  </si>
  <si>
    <t xml:space="preserve">БЫКОВ Ю.А. ИП</t>
  </si>
  <si>
    <t xml:space="preserve">ФЕНИКС СПССК</t>
  </si>
  <si>
    <t xml:space="preserve">МАРТИРОСЯН Г.Г.</t>
  </si>
  <si>
    <t xml:space="preserve">ЗОЛОТАРЕВА А.Е. ИП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ГЛАВНОЕ УПРАВЛЕНИЕ МЧС РОССИИ ПО САРАТОВСКОЙ ОБЛАСТИ (ПЕРЕЛЮБ)</t>
  </si>
  <si>
    <t xml:space="preserve">ПУ ФСБ РОССИИ ПО САРАТОВСКОЙ И САМАРСКОЙ ОБЛАСТЯМ (ПЕРЕЛЮБ)</t>
  </si>
  <si>
    <t xml:space="preserve">КРАСНОАРМЕЕЦ СХПК</t>
  </si>
  <si>
    <t xml:space="preserve">СТЕПНАЯ НИВА ООО ПЕРЕЛЮБСКИЙ Р-ОН</t>
  </si>
  <si>
    <t xml:space="preserve">ГРС Б.Таволожка</t>
  </si>
  <si>
    <t xml:space="preserve">БЕРЕГ-ОХОТСЕРВИС ООО</t>
  </si>
  <si>
    <t xml:space="preserve">ГРС Пугачев</t>
  </si>
  <si>
    <t xml:space="preserve">ДИАС ООО</t>
  </si>
  <si>
    <t xml:space="preserve">МАЛЮТИНА Е.П. ЧП</t>
  </si>
  <si>
    <t xml:space="preserve">ГРС Ивантеевка</t>
  </si>
  <si>
    <t xml:space="preserve">ИВАНТЕЕВСКОГО Р-НА ФИЗКУЛЬТУРНО-ОЗДОРОВИТЕЛЬНЫЙ КОМПЛЕКС "ЗДОРОВЬЕ"</t>
  </si>
  <si>
    <t xml:space="preserve">ЗОЛОТОЙ КОЛОС ПОВОЛЖЬЯ ООО</t>
  </si>
  <si>
    <t xml:space="preserve">НИГМАТУЛЛИНА Р.Р. ЧП</t>
  </si>
  <si>
    <t xml:space="preserve">АГРОФИРМА РУБЕЖ ООО</t>
  </si>
  <si>
    <t xml:space="preserve">ГРС Рукополь</t>
  </si>
  <si>
    <t xml:space="preserve">ГРС Николаевка-1</t>
  </si>
  <si>
    <t xml:space="preserve">ЦЕЛЫХ В.В. ЧП ГЛАВА КФХ</t>
  </si>
  <si>
    <t xml:space="preserve">ДОРОЖНОЕ СПЕЦИАЛИЗИРОВАННОЕ ХОЗЯЙСТВО ГОРОДА ПУГАЧЕВА МУП</t>
  </si>
  <si>
    <t xml:space="preserve">СЕДОВА Н.В. ЧП</t>
  </si>
  <si>
    <t xml:space="preserve">БЕКРЕНЕВА Т.Б. ЧП</t>
  </si>
  <si>
    <t xml:space="preserve">ЦУПРИКОВА В.Д.</t>
  </si>
  <si>
    <t xml:space="preserve">ПУГАЧЕВСКИЕ МОЛОЧНЫЕ ПРОДУКТЫ ООО</t>
  </si>
  <si>
    <t xml:space="preserve">ПУГАЧЕВСКОГО Р-НА ОЛИМП ФОК</t>
  </si>
  <si>
    <t xml:space="preserve">КАМЕЛИКСКАЯ СА</t>
  </si>
  <si>
    <t xml:space="preserve">ИВАНТЕЕВСКИЙ ЭЛЕВАТОР ООО</t>
  </si>
  <si>
    <t xml:space="preserve">ПУГАЧЕВСКОГО Р-НА АДМИНИСТРАЦИЯ РАХМАНОВСКОГО МО</t>
  </si>
  <si>
    <t xml:space="preserve">МЕРВ ООО</t>
  </si>
  <si>
    <t xml:space="preserve">МИТЦЕВ С.А.</t>
  </si>
  <si>
    <t xml:space="preserve">САРГСЯН С.Ю. ИП</t>
  </si>
  <si>
    <t xml:space="preserve">ПУГАЧЕВСКОГО Р-НА РБ ГУЗ СО</t>
  </si>
  <si>
    <t xml:space="preserve">ЦАПЕНКО С.В. ЧП</t>
  </si>
  <si>
    <t xml:space="preserve">ПЯТКИНА Н.В. ЧП</t>
  </si>
  <si>
    <t xml:space="preserve">СПАЗ-ФАРМ ООО</t>
  </si>
  <si>
    <t xml:space="preserve">КАЗАРЯН А.В. ЧП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ЩЕЛЧКОВА Г.П.</t>
  </si>
  <si>
    <t xml:space="preserve">ГРС Бартеневка</t>
  </si>
  <si>
    <t xml:space="preserve">УРОЖАЙ ООО</t>
  </si>
  <si>
    <t xml:space="preserve">ЗАХАРЯН С.Г.</t>
  </si>
  <si>
    <t xml:space="preserve">БАЛАБАШИН П.В. ИП</t>
  </si>
  <si>
    <t xml:space="preserve">СГИБНЕВА Е.И. ИП</t>
  </si>
  <si>
    <t xml:space="preserve">ЯНИН А.В.</t>
  </si>
  <si>
    <t xml:space="preserve">НАЗЫРОВ Р.З.</t>
  </si>
  <si>
    <t xml:space="preserve">АБДУЛЛАЕВ М.М. ИП ПУГАЧЕВ</t>
  </si>
  <si>
    <t xml:space="preserve">ТАРАН В.Ф.</t>
  </si>
  <si>
    <t xml:space="preserve">СТРОЙАВТОДОР ООО</t>
  </si>
  <si>
    <t xml:space="preserve">ГРС Горный</t>
  </si>
  <si>
    <t xml:space="preserve">МИХАЙЛОВСКИЙ ДОМ-ИНТЕРНАТ ДЛЯ ГРАЖДАН, ИМЕЮЩИХ ПСИХИЧЕСКИЕ РАССТРОЙСТВА ГАУ СО</t>
  </si>
  <si>
    <t xml:space="preserve">ОБЛВОДОРЕСУРС СО ГУП (ПУГАЧЕВСКИЙ ФИЛИАЛ)</t>
  </si>
  <si>
    <t xml:space="preserve">ДОМ ЗДОРОВЬЯ ООО</t>
  </si>
  <si>
    <t xml:space="preserve">ПОДГОРНЫЙ Д.В.</t>
  </si>
  <si>
    <t xml:space="preserve">ТИХОМИРОВ М.В.</t>
  </si>
  <si>
    <t xml:space="preserve">ГРС Варваровка</t>
  </si>
  <si>
    <t xml:space="preserve">ШИНДИН В.П. ИП</t>
  </si>
  <si>
    <t xml:space="preserve">ПАШАЕВ И.Т. ИП</t>
  </si>
  <si>
    <t xml:space="preserve">КЛЕКОВКИНА Н.А.</t>
  </si>
  <si>
    <t xml:space="preserve">БАДИКОВ А.В. ИП</t>
  </si>
  <si>
    <t xml:space="preserve">ВИРА ПК ООО</t>
  </si>
  <si>
    <t xml:space="preserve">ПРЕОБРАЖЕНСКОЕ ООО</t>
  </si>
  <si>
    <t xml:space="preserve">ЯНГАЛЫЧЕВА Э.М. ИП</t>
  </si>
  <si>
    <t xml:space="preserve">ПУГАЧЕВХЛЕБ ООО</t>
  </si>
  <si>
    <t xml:space="preserve">СТРАТАНОВИЧ В.В.</t>
  </si>
  <si>
    <t xml:space="preserve">РСББЖ ПУГАЧЕВСКАЯ  ОГУ</t>
  </si>
  <si>
    <t xml:space="preserve">ТЕПЛОСНАБ МКП ПУГАЧЕВСКОГО Р-НА</t>
  </si>
  <si>
    <t xml:space="preserve">ТД И К ООО</t>
  </si>
  <si>
    <t xml:space="preserve">КОНЬШИН А.В.</t>
  </si>
  <si>
    <t xml:space="preserve">РЫКОВ П.В. ИП</t>
  </si>
  <si>
    <t xml:space="preserve">МАКУНИН А.А.</t>
  </si>
  <si>
    <t xml:space="preserve">ОБМАЙКИНА Е.М. ИП</t>
  </si>
  <si>
    <t xml:space="preserve">ДЬЯЧЕНКО Л.В. ИВАНТЕЕВСКИЙ Р-ОН</t>
  </si>
  <si>
    <t xml:space="preserve">КРАСНОРЕЧЕНСКОЕ ООО</t>
  </si>
  <si>
    <t xml:space="preserve">ТРОФИМОВ С.Н.</t>
  </si>
  <si>
    <t xml:space="preserve">ГРИГОРЯН В.Ю ИП</t>
  </si>
  <si>
    <t xml:space="preserve">ЗЕРНОВИК ООО</t>
  </si>
  <si>
    <t xml:space="preserve">КРАСИКОВА О.Н. ИП</t>
  </si>
  <si>
    <t xml:space="preserve">АРУТЮНЯН Р.А.</t>
  </si>
  <si>
    <t xml:space="preserve">КАЛЬЧЕНКО Л.В.</t>
  </si>
  <si>
    <t xml:space="preserve">ПЕТРОВА  Е.А. ИП</t>
  </si>
  <si>
    <t xml:space="preserve">ГАДЖИЕВА С.Ш. К. ИП</t>
  </si>
  <si>
    <t xml:space="preserve">ГУСЕВА Л.К. ИП</t>
  </si>
  <si>
    <t xml:space="preserve">ИВАНТЕЕВСКОЕ МБУ</t>
  </si>
  <si>
    <t xml:space="preserve">ПРОВОДИНА М.В. ИП</t>
  </si>
  <si>
    <t xml:space="preserve">ГАЛИКБИРОВА Х.М.</t>
  </si>
  <si>
    <t xml:space="preserve">ТЕРМИНАЛ ООО</t>
  </si>
  <si>
    <t xml:space="preserve">ПЕТРОВ А.Ф. ИП ГЛАВА КФХ</t>
  </si>
  <si>
    <t xml:space="preserve">КЛЕКОВКИН А.М. ИП</t>
  </si>
  <si>
    <t xml:space="preserve">ПИВЕНЬ С.С. ИП</t>
  </si>
  <si>
    <t xml:space="preserve">КОТЕГОВА Т.В. ИП</t>
  </si>
  <si>
    <t xml:space="preserve">ПОПОВА И.Н. ЧП</t>
  </si>
  <si>
    <t xml:space="preserve">ДУНДИН В.Г. ИП ГЛАВА КФХ</t>
  </si>
  <si>
    <t xml:space="preserve">НИКОЛАЕВА О.В.</t>
  </si>
  <si>
    <t xml:space="preserve">ТРАНСГРУПП ООО</t>
  </si>
  <si>
    <t xml:space="preserve">ТАРАН Г.В. ИП</t>
  </si>
  <si>
    <t xml:space="preserve">ХИСАМУТДИНОВА Л.А.</t>
  </si>
  <si>
    <t xml:space="preserve">ЗЕРНОПРОДУКТ ООО</t>
  </si>
  <si>
    <t xml:space="preserve">ВЕКТОР ООО (Пугачевский район)</t>
  </si>
  <si>
    <t xml:space="preserve">АЛЬХОВА В.П. ИП</t>
  </si>
  <si>
    <t xml:space="preserve">ВОЛГАТРАНСЩЕБЕНЬ ООО</t>
  </si>
  <si>
    <t xml:space="preserve">СОЮЗ ООО (пугачевский район)</t>
  </si>
  <si>
    <t xml:space="preserve">АГАЛАРОВ В.М. ИП</t>
  </si>
  <si>
    <t xml:space="preserve">ГРС Левенка</t>
  </si>
  <si>
    <t xml:space="preserve">КОЖЕМЯКИН В.А. ИП ГЛАВА КФХ ПУГАЧЕВ</t>
  </si>
  <si>
    <t xml:space="preserve">АРАКЕЛЯН З.Э.</t>
  </si>
  <si>
    <t xml:space="preserve">КАМЕНСКИЙ КАРЬЕР ООО</t>
  </si>
  <si>
    <t xml:space="preserve">ЛЮБИЦКОЕ ООО</t>
  </si>
  <si>
    <t xml:space="preserve">БАРЫШНИКОВА Н.В.</t>
  </si>
  <si>
    <t xml:space="preserve">ГРС Селезниха</t>
  </si>
  <si>
    <t xml:space="preserve">АГРОПРОДУКТ ООО</t>
  </si>
  <si>
    <t xml:space="preserve">ИНТЕРТЕХНИКА ООО</t>
  </si>
  <si>
    <t xml:space="preserve">ПЕРЕПЕЛОВ В.В. ИП</t>
  </si>
  <si>
    <t xml:space="preserve">ЗАВОД СТРОИТЕЛЬНЫХ МАТЕРИАЛОВ ДОЛОМИТ ООО</t>
  </si>
  <si>
    <t xml:space="preserve">СМЕТАННИКОВА Г.Ф. ИП</t>
  </si>
  <si>
    <t xml:space="preserve">КЛОБУКОВА М.С.</t>
  </si>
  <si>
    <t xml:space="preserve">ЗРАЖЕВСКАЯ Ю.А.</t>
  </si>
  <si>
    <t xml:space="preserve">КРАСНОПАРТИЗАНСКОГО Р-НА СОШ С.СУЛАК</t>
  </si>
  <si>
    <t xml:space="preserve">ИК-4 УФСИН ФКУ ПУГАЧЕВ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ЦГЭ САРАТОВСКОЙ ОБЛАСТИ (ПУГАЧЕВ)</t>
  </si>
  <si>
    <t xml:space="preserve">ПОБЕДА ООО ИВАНТЕЕВСКИЙ Р-Н</t>
  </si>
  <si>
    <t xml:space="preserve">КУРЯТНИКОВ П.А. ИП ПУГАЧЕВ</t>
  </si>
  <si>
    <t xml:space="preserve">МЯСНИКОВА Ю.В ПРЕДПРИНИМАТЕЛЬ ПУГАЧЕВ</t>
  </si>
  <si>
    <t xml:space="preserve">РСББЖ КРАСНОПАРТИЗАНСКАЯ ОГУ</t>
  </si>
  <si>
    <t xml:space="preserve">ЗАРЯ СПК КРАСНОПАРТИЗАНСКИЙ Р-Н</t>
  </si>
  <si>
    <t xml:space="preserve">КОЛХОЗ ИМ ЧАПАЕВА  ИВАНТЕЕВСКИЙ Р-Н</t>
  </si>
  <si>
    <t xml:space="preserve">ИВАНТЕЕВСКОГО Р-НА РБ ГУЗ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ПОЛИМЕР-СЕРВИС ООО ПУГАЧЕВ</t>
  </si>
  <si>
    <t xml:space="preserve">АГАЛАРОВ М.Т. ИП ГЛАВА КФХ</t>
  </si>
  <si>
    <t xml:space="preserve">САМСОНОВА Е.М.</t>
  </si>
  <si>
    <t xml:space="preserve">УГЛОВ Ю.М. ПРЕДПРИНИМАТЕЛЬ ПУГАЧЕВ</t>
  </si>
  <si>
    <t xml:space="preserve">ИК-17 ФКУ</t>
  </si>
  <si>
    <t xml:space="preserve">ГЛАВНОЕ УПРАВЛЕНИЕ МЧС РОССИИ ПО САРАТОВСКОЙ ОБЛАСТИ (ИВАНТЕЕВКА)</t>
  </si>
  <si>
    <t xml:space="preserve">ГЛАВНОЕ УПРАВЛЕНИЕ МЧС РОССИИ ПО САРАТОВСКОЙ ОБЛАСТИ (ПУГАЧЕВ)</t>
  </si>
  <si>
    <t xml:space="preserve">ГЛАВНОЕ УПРАВЛЕНИЕ МЧС РОССИИ ПО САРАТОВСКОЙ ОБЛАСТИ (ГОРНЫЙ)</t>
  </si>
  <si>
    <t xml:space="preserve">РОСТЕХИНВЕНТАРИЗАЦИЯ-ФЕДЕРАЛЬНОЕ БТИ АО (ПУГАЧЕВСКИЙ Р-Н)</t>
  </si>
  <si>
    <t xml:space="preserve">МАРЧЕНКО И.В. ПРЕДПРИНИМАТЕЛЬ ПУГАЧЁВСКИЙ Р-ОН</t>
  </si>
  <si>
    <t xml:space="preserve">ВЕСК ООО</t>
  </si>
  <si>
    <t xml:space="preserve">КИРЕЕВ А.П. ИП</t>
  </si>
  <si>
    <t xml:space="preserve">ФИЛЬЧАКОВ В.В. ИП</t>
  </si>
  <si>
    <t xml:space="preserve">ТЕРЕЩЕНКО  Л.А. ИП ПУГАЧЕВ</t>
  </si>
  <si>
    <t xml:space="preserve">КАЛИНИНО СХА ПУГАЧЕВ</t>
  </si>
  <si>
    <t xml:space="preserve">ГРС Балашов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ЛЫГИН В.А. ЧП</t>
  </si>
  <si>
    <t xml:space="preserve">ГРС Самойловка</t>
  </si>
  <si>
    <t xml:space="preserve">ГАВРИЛЮК В.И. ЧП</t>
  </si>
  <si>
    <t xml:space="preserve">АБРАМОВ А.В.</t>
  </si>
  <si>
    <t xml:space="preserve">ПАНЧЕНКО А.В.</t>
  </si>
  <si>
    <t xml:space="preserve">ГРС Романовка-1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АКИМОВ С.А. ЧП</t>
  </si>
  <si>
    <t xml:space="preserve">САВЧЕНКО О.Н.</t>
  </si>
  <si>
    <t xml:space="preserve">ОВСЕПЯН Н.А.</t>
  </si>
  <si>
    <t xml:space="preserve">ПРЕОБРАЖЕНСКИЙ СПК САМОЙЛОВСКИЙ Р-Н</t>
  </si>
  <si>
    <t xml:space="preserve">ГРС Соцземледелие</t>
  </si>
  <si>
    <t xml:space="preserve">ГЛУХОВА Е.А.</t>
  </si>
  <si>
    <t xml:space="preserve">ГРС Святославка</t>
  </si>
  <si>
    <t xml:space="preserve">ТОПАЗ ООО</t>
  </si>
  <si>
    <t xml:space="preserve">ДОРОЖНИК-РЕПНОЕ ООО</t>
  </si>
  <si>
    <t xml:space="preserve">РЯЗАНЦЕВА О.Б</t>
  </si>
  <si>
    <t xml:space="preserve">ПОЛЯХ А.В. ИП</t>
  </si>
  <si>
    <t xml:space="preserve">ПОГОНЯЙЧЕНКО А.Ю. ИП</t>
  </si>
  <si>
    <t xml:space="preserve">ВиД ООО</t>
  </si>
  <si>
    <t xml:space="preserve">ЦЫПЛАКОВ А.В.</t>
  </si>
  <si>
    <t xml:space="preserve">ЕРОХИН С.В. ИП ГЛАВА КФХ</t>
  </si>
  <si>
    <t xml:space="preserve">ГРИГОРЯН Г.Г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АЙБАРА Е.Г.</t>
  </si>
  <si>
    <t xml:space="preserve">ГРС Красавка</t>
  </si>
  <si>
    <t xml:space="preserve">САМОЙЛОВСКИЙ Р-Н МБДОУ "СОЛНЫШКО" С.ПОЛОЦКОЕ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БАЛАШОВСКОГО Р-НА МУ "БАЛАШОВСКИЙ КРАЕВЕДЧЕСКИЙ МУЗЕЙ"</t>
  </si>
  <si>
    <t xml:space="preserve">ЗУБАРЕВ Ю.Т.</t>
  </si>
  <si>
    <t xml:space="preserve">РЯСНЯНСКИЙ Ю.А. ИП ГЛАВА КФХ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МАКПРОМ ООО</t>
  </si>
  <si>
    <t xml:space="preserve">ПЯТКИНА Т.В. ИП (БАЛАШОВ)</t>
  </si>
  <si>
    <t xml:space="preserve">ШАБАРОВ Д.А. ИП БАЛАШОВСКИЙ Р-ОН</t>
  </si>
  <si>
    <t xml:space="preserve">МЕЩЕРЯКОВА С.О.</t>
  </si>
  <si>
    <t xml:space="preserve">ПЕРОВ Н.А</t>
  </si>
  <si>
    <t xml:space="preserve">БАЛТЕКС ООО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ФЕДОРИНА А.С. БАЛАШОВСКИЙ Р-ОН</t>
  </si>
  <si>
    <t xml:space="preserve">РУССКИЙ КОЛОС АО РОМАНОВСКИЙ Р-ОН</t>
  </si>
  <si>
    <t xml:space="preserve">ОНУЧИН В.А. БАЛАШОВСКИЙ Р-ОН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ЖЕВНИКОВ Д.В.</t>
  </si>
  <si>
    <t xml:space="preserve">КОЖЕВНИКОВ В.А.</t>
  </si>
  <si>
    <t xml:space="preserve">УШАКОВ А.Ю. БАЛАШОВСКИЙ Р-ОН</t>
  </si>
  <si>
    <t xml:space="preserve">РОМАНОВСКОГО Р-НА РАЙОННАЯ ЦКС МУК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САМВЕЛЯН А.А. БАЛАШОВСКИЙ Р-ОН</t>
  </si>
  <si>
    <t xml:space="preserve">АКОПЯН В.Н. БАЛАШОВСКИЙ Р-ОН</t>
  </si>
  <si>
    <t xml:space="preserve">РУДНЕВА С.В. БАЛАШОВ</t>
  </si>
  <si>
    <t xml:space="preserve">АЛЕКСАХИН Е.А.</t>
  </si>
  <si>
    <t xml:space="preserve">АГРОЦЕНТР ВЕСНА ООО</t>
  </si>
  <si>
    <t xml:space="preserve">БАЛАШОВСКИЙ МАСЛОСЫРКОМБИНАТ ООО</t>
  </si>
  <si>
    <t xml:space="preserve">ТКАЧЕВ М.И. ИП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МАКАРОВА И.Б. БАЛАШОВСКИЙ Р-ОН</t>
  </si>
  <si>
    <t xml:space="preserve">ЗЕНКИН В.В.</t>
  </si>
  <si>
    <t xml:space="preserve">КОЖЕВНИКОВА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ЦСОН БАЛАШОВСКОГО Р-НА ГАУ СО</t>
  </si>
  <si>
    <t xml:space="preserve">СЕРГЕЕВА С.В.</t>
  </si>
  <si>
    <t xml:space="preserve">СИРАЕВ Р.Ф. БАЛАШОВСКИЙ Р-ОН</t>
  </si>
  <si>
    <t xml:space="preserve">КИРАКОСЯН А.А.</t>
  </si>
  <si>
    <t xml:space="preserve">СВЯТОСЛАВСКОЕ ХЛЕБОПРИЕМНОЕ ПРЕДПРИЯТИЕ ООО</t>
  </si>
  <si>
    <t xml:space="preserve">СИДОРОВ А.О.</t>
  </si>
  <si>
    <t xml:space="preserve">ГРС Михайловка</t>
  </si>
  <si>
    <t xml:space="preserve">ГРЕКОВА О.В. БАЛАШОВСКИЙ Р-ОН</t>
  </si>
  <si>
    <t xml:space="preserve">АГРОНИВА ООО САМОЙЛОВСКИЙ Р-Н</t>
  </si>
  <si>
    <t xml:space="preserve">АК БАРС БАНК ПАО (САМОЙЛОВСКИЙ Р-Н)</t>
  </si>
  <si>
    <t xml:space="preserve">ЛОБИК А.В.</t>
  </si>
  <si>
    <t xml:space="preserve">ПАХОМОВ Ю.Н. ИП</t>
  </si>
  <si>
    <t xml:space="preserve">ГРС Александровский</t>
  </si>
  <si>
    <t xml:space="preserve">БАЛАШОВСКОГО Р-НА МАОУ СОШ С.БОЛЬШОЙ МЕЛИК</t>
  </si>
  <si>
    <t xml:space="preserve">ГРС Инясево</t>
  </si>
  <si>
    <t xml:space="preserve">САДОЯН Э.С.</t>
  </si>
  <si>
    <t xml:space="preserve">АКОПЯН А.Н.</t>
  </si>
  <si>
    <t xml:space="preserve">ГРАЧЕВА С.Ю.</t>
  </si>
  <si>
    <t xml:space="preserve">КАРИНА О.В. ИП</t>
  </si>
  <si>
    <t xml:space="preserve">ГРС Первомайский</t>
  </si>
  <si>
    <t xml:space="preserve">САГАТЕЛЯН А.А.</t>
  </si>
  <si>
    <t xml:space="preserve">МИЛОВАНОВ А.А. Балашовский р-н</t>
  </si>
  <si>
    <t xml:space="preserve">ЕСКИН А.В.</t>
  </si>
  <si>
    <t xml:space="preserve">САНАТОРИЙ ПАДЫ АО</t>
  </si>
  <si>
    <t xml:space="preserve">ХАТУЕВ У.З</t>
  </si>
  <si>
    <t xml:space="preserve">БАЛАШОВСЛЮДА ОАО</t>
  </si>
  <si>
    <t xml:space="preserve">КЕЙБ Г.Г.</t>
  </si>
  <si>
    <t xml:space="preserve">СЕРГЕЕВ В.Н. ИП</t>
  </si>
  <si>
    <t xml:space="preserve">СТОЛИЦА ООО</t>
  </si>
  <si>
    <t xml:space="preserve">КИРОВО-ЧЕПЕЦКИЙ ХЛЕБОКОМБИНАТ АО</t>
  </si>
  <si>
    <t xml:space="preserve">ГРС Барки</t>
  </si>
  <si>
    <t xml:space="preserve">СТРОЙ КОНСАЛТИНГ ООО</t>
  </si>
  <si>
    <t xml:space="preserve">АНДРЕЕВ Ю.А.</t>
  </si>
  <si>
    <t xml:space="preserve">СЕМЕНЧЕНКО А.В.</t>
  </si>
  <si>
    <t xml:space="preserve">БЕЛАЯ ДОЛИНА ГРУППА КОМПАНИЙ ООО</t>
  </si>
  <si>
    <t xml:space="preserve">ДОРСТРОЙ ООО</t>
  </si>
  <si>
    <t xml:space="preserve">ЛЫСЕНКО С.В. БАЛАШОВСКИЙ Р-ОН</t>
  </si>
  <si>
    <t xml:space="preserve">БУРДИНА С.В. БАЛАШОВСКИЙ Р-ОН</t>
  </si>
  <si>
    <t xml:space="preserve">ЕВСЕЕВ С.В.</t>
  </si>
  <si>
    <t xml:space="preserve">БАЙКИН А.С. БАЛАШОВСКИЙ Р-ОН</t>
  </si>
  <si>
    <t xml:space="preserve">ТЕЛКОВА Н.П.</t>
  </si>
  <si>
    <t xml:space="preserve">ЕФАНОВ Г.В.</t>
  </si>
  <si>
    <t xml:space="preserve">ПОЛИКЛИНИКА ДОКТОРА ПАРАМОНОВА ООО</t>
  </si>
  <si>
    <t xml:space="preserve">ЕСИКОВ В.Н. ГЛАВА КФХ ИП</t>
  </si>
  <si>
    <t xml:space="preserve">ХОПЕРСКИЙ ТУРИЗМ ООО</t>
  </si>
  <si>
    <t xml:space="preserve">РОМАШКИНА О.Н.</t>
  </si>
  <si>
    <t xml:space="preserve">РЕПНОЕ-3 ООО</t>
  </si>
  <si>
    <t xml:space="preserve">ЧУРИКОВ А.Ю.</t>
  </si>
  <si>
    <t xml:space="preserve">НИКОЛЕНКО С.В.</t>
  </si>
  <si>
    <t xml:space="preserve">ФЕДОТОВА Е.И. ИП</t>
  </si>
  <si>
    <t xml:space="preserve">ЖУРАВЛЕВ В.В.</t>
  </si>
  <si>
    <t xml:space="preserve">ЗАЦАРИНИН А.В. ИП ГЛАВА КФХ</t>
  </si>
  <si>
    <t xml:space="preserve">АГРОЭЛИТА ООО</t>
  </si>
  <si>
    <t xml:space="preserve">БАЛАШОВСКИЙ КОНСЕРВНЫЙ ЗАВОД ООО</t>
  </si>
  <si>
    <t xml:space="preserve">АЛЕКСЕЕВА Н.Н.</t>
  </si>
  <si>
    <t xml:space="preserve">КАЛЮЖНОВ В.А. ИП</t>
  </si>
  <si>
    <t xml:space="preserve">ПОВОЛЖРЕГИОНСТРОЙ ООО</t>
  </si>
  <si>
    <t xml:space="preserve">ГОЛД АГРО ООО</t>
  </si>
  <si>
    <t xml:space="preserve">СУДАКОВ С.В. ИП</t>
  </si>
  <si>
    <t xml:space="preserve">КАЛМЫКОВА С.Д.</t>
  </si>
  <si>
    <t xml:space="preserve">ОБЛВОДОРЕСУРС СО ГУП (САМОЙЛОВСКИЙ ФИЛИАЛ)</t>
  </si>
  <si>
    <t xml:space="preserve">БАЛАШОВСКАЯ ХЛЕБНАЯ БАЗА ОАО</t>
  </si>
  <si>
    <t xml:space="preserve">РОМАНОВСКОЕ ПО</t>
  </si>
  <si>
    <t xml:space="preserve">ЖКХ МУП РОМАНОВСКИЙ Р-ОН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КОЛХОЗ ИМЕНИ ЛЕНИНА (Балашов)</t>
  </si>
  <si>
    <t xml:space="preserve">СТЕПНОЕ ООО</t>
  </si>
  <si>
    <t xml:space="preserve">ЗВЕЗДА СХА (КОЛХОЗ) БАЛАШОВСКИЙ Р-Н</t>
  </si>
  <si>
    <t xml:space="preserve">БАЛАШОВСКОГО Р-НА РБ ГУЗ СО</t>
  </si>
  <si>
    <t xml:space="preserve">КОЖНОВЕНЕРОЛОГИЧЕСКИЙ ДИСПАНСЕР ГУЗ БАЛАШОВ</t>
  </si>
  <si>
    <t xml:space="preserve">РСББЖ БАЛАШОВСКАЯ ОГУ</t>
  </si>
  <si>
    <t xml:space="preserve">БОЛОТНИКОВ И.В. ИП БАЛАШОВСКИЙ Р-ОН</t>
  </si>
  <si>
    <t xml:space="preserve">АБРАМОВ В.А. ИП БАЛАШОВ</t>
  </si>
  <si>
    <t xml:space="preserve">САМОЙЛОВСКОЕ РАЙПО</t>
  </si>
  <si>
    <t xml:space="preserve">КРАСАВСКАЯ ОПЫТНАЯ СТАНЦИЯ  ФГБУ (САМОЙЛОВКА)</t>
  </si>
  <si>
    <t xml:space="preserve">ГИГАНТ СПК</t>
  </si>
  <si>
    <t xml:space="preserve">ВАХНЕНКО Н.А. ЧП ГЛАВА КФХ ИП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ХЛЕБОПРОДУКТ ООО БАЛАШОВ</t>
  </si>
  <si>
    <t xml:space="preserve">САМАРААГРОПРОМПЕРЕРАБОТКА АО (БАЛАШОВСКИЙ Р-Н)</t>
  </si>
  <si>
    <t xml:space="preserve">РОССЕЛЬХОЗЦЕНТР ФГБУ РОМАНОВСКИЙ Р-ОН</t>
  </si>
  <si>
    <t xml:space="preserve">СУРКОВ О.Г. ИП ЭНГЕЛЬС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ВЧ 44231 ФГКУ</t>
  </si>
  <si>
    <t xml:space="preserve">ГЛАВНОЕ УПРАВЛЕНИЕ МЧС РОССИИ ПО САРАТОВСКОЙ ОБЛАСТИ (САМОЙЛОВКА)</t>
  </si>
  <si>
    <t xml:space="preserve">ГЛАВНОЕ УПРАВЛЕНИЕ МЧС РОССИИ ПО САРАТОВСКОЙ ОБЛАСТИ (БАЛАШОВ)</t>
  </si>
  <si>
    <t xml:space="preserve">САМОЙЛОВСКОГО Р-НА МБОУ СОШ №1 Р.П.САМОЙЛОВКА</t>
  </si>
  <si>
    <t xml:space="preserve">ВОЛОХОВ Н.А. ИП ГЛАВА КФХ</t>
  </si>
  <si>
    <t xml:space="preserve">МАРКАШОВ В.С.</t>
  </si>
  <si>
    <t xml:space="preserve">КОЗЫРЕВА Р.А.</t>
  </si>
  <si>
    <t xml:space="preserve">СЕРЕДА Е.И. ИП</t>
  </si>
  <si>
    <t xml:space="preserve">АКЧУРИНА Н.Ш. ИП</t>
  </si>
  <si>
    <t xml:space="preserve">УСКОВ В.П. ИП</t>
  </si>
  <si>
    <t xml:space="preserve">ЗЕНКИНА Н.А. ИП</t>
  </si>
  <si>
    <t xml:space="preserve">ЕФАНОВ В.П. ИП ГЛАВА КФХ</t>
  </si>
  <si>
    <t xml:space="preserve">ПАЛАШЕВСКИЙ Э.Л.</t>
  </si>
  <si>
    <t xml:space="preserve">ЗЕМЛЕДЕЛЕЦ-2002 ООО БАЛАШОВСКИЙ Р-ОН</t>
  </si>
  <si>
    <t xml:space="preserve">СЕМИКИН В.А. ИП ГЛАВА КФХ</t>
  </si>
  <si>
    <t xml:space="preserve">ПРИВОЛЖЭКОЛОГИЯ ООО</t>
  </si>
  <si>
    <t xml:space="preserve">СИВОХИН С.Н. ЧП</t>
  </si>
  <si>
    <t xml:space="preserve">ГРС Александров-Гай</t>
  </si>
  <si>
    <t xml:space="preserve">НОВИНКА ПО АЛ.ГАЙ</t>
  </si>
  <si>
    <t xml:space="preserve">ЛУКИНА Н.Н. АЛ-ГАЙ</t>
  </si>
  <si>
    <t xml:space="preserve">ГРС Новоузенск</t>
  </si>
  <si>
    <t xml:space="preserve">РОССЕЛЬХОЗЦЕНТР ФГБУ НОВОУЗЕНСК. Р-ОН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РСББЖ НОВОУЗЕНСКАЯ  ОГУ</t>
  </si>
  <si>
    <t xml:space="preserve">НОВОУЗЕНСКОГО Р-НА ЦКС НМР МБУК</t>
  </si>
  <si>
    <t xml:space="preserve">СЛУЖБА ЕДИНОГО БАЛАНСОДЕРЖАТЕЛЯ АЛЕКСАНДРОВО-ГАЙСКОГО МР МБУ</t>
  </si>
  <si>
    <t xml:space="preserve">ГЛАВНОЕ УПРАВЛЕНИЕ МЧС РОССИИ ПО САРАТОВСКОЙ ОБЛАСТИ (НОВОУЗЕНСК)</t>
  </si>
  <si>
    <t xml:space="preserve">ХЛЕБОКОМБИНАТ ООО НОВОУЗЕНСК</t>
  </si>
  <si>
    <t xml:space="preserve">ДОКТОР ДЕНТ ООО</t>
  </si>
  <si>
    <t xml:space="preserve">ДОРТЕХСТРОЙ ООО</t>
  </si>
  <si>
    <t xml:space="preserve">НОВОУЗЕНСКОГО Р-НА ДЕТСКИЙ САД  №19 КАПЕЛЬКА С.КУРИЛОВКА МДОУ</t>
  </si>
  <si>
    <t xml:space="preserve">НОВОУЗЕНСКОГО Р-НА МДОУ №14 "МАЛЫШ" П.МИРНЫЙ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НОВОУЗЕНСКОГО Р-НА МДОУ №24 СОЛНЫШКО С.ОЛОНОВКА</t>
  </si>
  <si>
    <t xml:space="preserve">МДОУ №12 "КОЛОСОК" НОВОУЗЕНСКОГО Р-НА</t>
  </si>
  <si>
    <t xml:space="preserve">ГРС Новостепной</t>
  </si>
  <si>
    <t xml:space="preserve">АЛГАЙСКОГО Р-НА МБОУ СОШ С.КАНАВКА</t>
  </si>
  <si>
    <t xml:space="preserve">ГРС Варфоломеевка</t>
  </si>
  <si>
    <t xml:space="preserve">АЛГАЙСКОГО Р-НА МБОУ СОШ С.ВАРФОЛОМЕЕВКА</t>
  </si>
  <si>
    <t xml:space="preserve">ЦОЙ В.С. ИП</t>
  </si>
  <si>
    <t xml:space="preserve">ТЕПЛО МКП</t>
  </si>
  <si>
    <t xml:space="preserve">ДУРНОВ А.Г.ИП</t>
  </si>
  <si>
    <t xml:space="preserve">НОВОУЗЕНСКОГО Р-НА ФОК МБУ</t>
  </si>
  <si>
    <t xml:space="preserve">КУЗЬМИН А.В.</t>
  </si>
  <si>
    <t xml:space="preserve">АЛГАЙСКОГО Р-НА МБДОУ ДС "ПЧЕЛКА" С.АЛЕКСАНДРОВ-ГАЙ</t>
  </si>
  <si>
    <t xml:space="preserve">ПУ ФСБ РОССИИ ПО САРАТОВСКОЙ И САМАРСКОЙ ОБЛАСТЯМ (НОВОУЗЕНСК)</t>
  </si>
  <si>
    <t xml:space="preserve">КАЗБАЕВА К.Н. ИП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КОММУНАЛЬНЫЙ СЕРВИС МУП</t>
  </si>
  <si>
    <t xml:space="preserve">НОВОУЗЕНСКИЙ ЗЕРНОВОЙ ТЕРМИНАЛ ООО</t>
  </si>
  <si>
    <t xml:space="preserve">ПОВОЛЖСКАЯ ТОВАРНО-СЫРЬЕВАЯ КОМПАНИЯ ООО</t>
  </si>
  <si>
    <t xml:space="preserve">ТЕРБУХОВА Ю.В.</t>
  </si>
  <si>
    <t xml:space="preserve">ШОХИН С.Ю.</t>
  </si>
  <si>
    <t xml:space="preserve">ГРС-7 Саратов</t>
  </si>
  <si>
    <t xml:space="preserve">РЫБАЛЬЧЕНКО Е.А.</t>
  </si>
  <si>
    <t xml:space="preserve">ГРС Дубки</t>
  </si>
  <si>
    <t xml:space="preserve">АБОЛМАСОВА Л.Н.</t>
  </si>
  <si>
    <t xml:space="preserve">ВИКИНГ-А.Ю. ООО ТАТИЩЕВО</t>
  </si>
  <si>
    <t xml:space="preserve">ДЕТСКИЙ САД С.САБУРОВКА МДОУ</t>
  </si>
  <si>
    <t xml:space="preserve">ГРС Сергиевское</t>
  </si>
  <si>
    <t xml:space="preserve">ДЕТСКИЙ САД "КОЛОСОК" МАДОУ  П. СЕРГИЕВСКИЙ МО ГОРОД САРАТОВ</t>
  </si>
  <si>
    <t xml:space="preserve">ГРС Вольновка</t>
  </si>
  <si>
    <t xml:space="preserve">САРАТОВСКОГО Р-НА ВОЛЬНОВСКОГО АМО</t>
  </si>
  <si>
    <t xml:space="preserve">ЗИНАИДА И К ООО</t>
  </si>
  <si>
    <t xml:space="preserve">АНДРЕЕВ Ю.Н. ЧП</t>
  </si>
  <si>
    <t xml:space="preserve">ПАЛАТОВ С.Н.</t>
  </si>
  <si>
    <t xml:space="preserve">ГРС Ленинский Путь</t>
  </si>
  <si>
    <t xml:space="preserve">КУРНИКОВ СПК ООО САРАТОВСКИЙ Р-ОН</t>
  </si>
  <si>
    <t xml:space="preserve">ЭНЦОГ ООО</t>
  </si>
  <si>
    <t xml:space="preserve">ЛИТВИН А.И.</t>
  </si>
  <si>
    <t xml:space="preserve">ГРС-4 Пристанное</t>
  </si>
  <si>
    <t xml:space="preserve">УПРАВЛЕНИЕ ФСБ РФ ПО САРАТОВСКОЙ ОБЛАСТИ (Саратовский район)</t>
  </si>
  <si>
    <t xml:space="preserve">ЦЕНТР-САРАТОВ ООО</t>
  </si>
  <si>
    <t xml:space="preserve">САРАТОВСКОГО Р-НА МИХАЙЛОВСКОГО АМО</t>
  </si>
  <si>
    <t xml:space="preserve">ВОЛЖСКИЙ ПРАЙД ООО</t>
  </si>
  <si>
    <t xml:space="preserve">РУСАКОВ А.В.</t>
  </si>
  <si>
    <t xml:space="preserve">АРУТЮНЯН Г.Г.</t>
  </si>
  <si>
    <t xml:space="preserve">ГРС Саратов-2,7,Пристанное кольцо</t>
  </si>
  <si>
    <t xml:space="preserve">РЖД ОАО (АДМИНИСТРАТИВНО-ХОЗЯЙСТВЕННЫЙ ЦЕНТР ПЖД) ТАТИЩЕВСКИЙ Р-ОН</t>
  </si>
  <si>
    <t xml:space="preserve">МКОЯН Л.К.</t>
  </si>
  <si>
    <t xml:space="preserve">ТВС-АГРОТЕХНИКА ООО САРАТОВСКИЙ Р-ОН</t>
  </si>
  <si>
    <t xml:space="preserve">РЫБАЛЬЧЕНКО А.А.</t>
  </si>
  <si>
    <t xml:space="preserve">СОЛОДКОВА И.Е.</t>
  </si>
  <si>
    <t xml:space="preserve">АВТО СТАНДАРТ ООО</t>
  </si>
  <si>
    <t xml:space="preserve">АЛИЕВА А.Б. ИП</t>
  </si>
  <si>
    <t xml:space="preserve">ГАСАНОВ Т.О.</t>
  </si>
  <si>
    <t xml:space="preserve">ЭЛЕКТРОПРИБОР КБ АО</t>
  </si>
  <si>
    <t xml:space="preserve">МЕТАЛЛОТОРГ АО</t>
  </si>
  <si>
    <t xml:space="preserve">ЧЕРНИКОВ В.А.</t>
  </si>
  <si>
    <t xml:space="preserve">ШЕКА Е.А.</t>
  </si>
  <si>
    <t xml:space="preserve">ПЛЕЩЕЕВО ООО</t>
  </si>
  <si>
    <t xml:space="preserve">КИСЕЛЕВА М.С.</t>
  </si>
  <si>
    <t xml:space="preserve">ВАРТАНЯН Т.С. (ТАТИЩЕВСКИЙ Р-ОН)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РЭХН ООО</t>
  </si>
  <si>
    <t xml:space="preserve">ЭЛВИС-КМ ООО</t>
  </si>
  <si>
    <t xml:space="preserve">КРАСНЫЙ ТЕКСТИЛЬЩИК АНО УЖКС</t>
  </si>
  <si>
    <t xml:space="preserve">АМИРХАНЯН Н.З.</t>
  </si>
  <si>
    <t xml:space="preserve">АГРОТЕКС ООО САРАТОВСКИЙ Р-ОН</t>
  </si>
  <si>
    <t xml:space="preserve">ЗАГОРОДНЫЙ КОМПЛЕКС ГЕРМЕС ООО</t>
  </si>
  <si>
    <t xml:space="preserve">ПЕНОПЛАСТ-ЦЕНТР ООО</t>
  </si>
  <si>
    <t xml:space="preserve">УПРАВЛЕНИЕ ГОСТИНИЧНЫМ ХОЗЯЙСТВОМ ФГУП МИНИСТЕРСТВА ОБОРОНЫ РФ</t>
  </si>
  <si>
    <t xml:space="preserve">ИВАНОВ В.Н. ИП ГЛАВА КФХ</t>
  </si>
  <si>
    <t xml:space="preserve">СарАэро-Инвест АО</t>
  </si>
  <si>
    <t xml:space="preserve">ДЖАНАРАЛИЕВ С.Ц.</t>
  </si>
  <si>
    <t xml:space="preserve">ПЛОТНИКОВ С.А.</t>
  </si>
  <si>
    <t xml:space="preserve">ГРС Синенькие-2</t>
  </si>
  <si>
    <t xml:space="preserve">СТАРОВЕРОВ Д.О.</t>
  </si>
  <si>
    <t xml:space="preserve">ХОШ А.М.</t>
  </si>
  <si>
    <t xml:space="preserve">МОТОРКОМ СЕРВИС ООО</t>
  </si>
  <si>
    <t xml:space="preserve">КОНДУСОВА Г.А.</t>
  </si>
  <si>
    <t xml:space="preserve">Ермолаев А.В. ИП</t>
  </si>
  <si>
    <t xml:space="preserve">ЧЕРНЫШЕВ С.А.</t>
  </si>
  <si>
    <t xml:space="preserve">ГУЦУЛЯК М.П.</t>
  </si>
  <si>
    <t xml:space="preserve">КУШАЛИН В.Б.</t>
  </si>
  <si>
    <t xml:space="preserve">АНДРУШЕВСКАЯ А.И. ИП</t>
  </si>
  <si>
    <t xml:space="preserve">ЧУРСАЕВА М.В.</t>
  </si>
  <si>
    <t xml:space="preserve">АБРАМОВА Е.В.</t>
  </si>
  <si>
    <t xml:space="preserve">АЛЬКОРР ООО</t>
  </si>
  <si>
    <t xml:space="preserve">АСЛАНБЕГОВ И.И.</t>
  </si>
  <si>
    <t xml:space="preserve">ИСТОК СЕРВИС ЦЕНТР ООО</t>
  </si>
  <si>
    <t xml:space="preserve">САРАТОВСКОГО Р-НА РБ ГУЗ СО</t>
  </si>
  <si>
    <t xml:space="preserve">АВТОШТАМП ООО</t>
  </si>
  <si>
    <t xml:space="preserve">САРАТОВАВТОДОР УМ ОАО</t>
  </si>
  <si>
    <t xml:space="preserve">МЯСОКОМБИНАТ ДУБКИ ООО САРАТОВСКИЙ Р-ОН</t>
  </si>
  <si>
    <t xml:space="preserve">ДЕМИДОВ В.В. ЧП САРАТОВСКИЙ Р-Н</t>
  </si>
  <si>
    <t xml:space="preserve">ПИМАНОВ А.Г. ИП ВОСКРЕСЕНСКИЙ Р-Н</t>
  </si>
  <si>
    <t xml:space="preserve">КОРОТКОВ В.И. ИП</t>
  </si>
  <si>
    <t xml:space="preserve">САРАТОВСКОГО Р-НА ЦЕНТРАЛИЗОВАННАЯ КЛУБНАЯ СИСТЕМА МАУК</t>
  </si>
  <si>
    <t xml:space="preserve">ЧАРДЫМ-ДУБРАВА ООО</t>
  </si>
  <si>
    <t xml:space="preserve">ГРС Ртищево</t>
  </si>
  <si>
    <t xml:space="preserve">ГРС Аркадак</t>
  </si>
  <si>
    <t xml:space="preserve">РСББЖ АРКАДАКСКАЯ ОГУ</t>
  </si>
  <si>
    <t xml:space="preserve">САМОДУРОВ СЕРГЕЙ ВИКТОРОВИЧ ИП АРКАДАКСКИЙ Р-Н</t>
  </si>
  <si>
    <t xml:space="preserve">УДОДОВ А.В. ПРЕДПРИНИМАТЕЛЬ АРКАДАКСКИЙ Р-Н</t>
  </si>
  <si>
    <t xml:space="preserve">ГРС Турки</t>
  </si>
  <si>
    <t xml:space="preserve">УПРАВЛЕНИЕ СУДЕБНОГО ДЕПАРТАМЕНТА В ТУРКОВСКОМ Р-НЕ</t>
  </si>
  <si>
    <t xml:space="preserve">БАКЛАНОВА Н.А. ЧП</t>
  </si>
  <si>
    <t xml:space="preserve">ЖЕЛЕЗНОДОРОЖНАЯ ТОРГОВАЯ КОМПАНИЯ АО (РТИЩЕВСКИЙ Р-Н)</t>
  </si>
  <si>
    <t xml:space="preserve">ВИРАЖ ООО</t>
  </si>
  <si>
    <t xml:space="preserve">СУББОТИНА Т.И.</t>
  </si>
  <si>
    <t xml:space="preserve">МСК ООО</t>
  </si>
  <si>
    <t xml:space="preserve">ПШЕНИЧНИКОВ А.В.</t>
  </si>
  <si>
    <t xml:space="preserve">ФИЛИНА Е.В. ИП</t>
  </si>
  <si>
    <t xml:space="preserve">ЛЕШКОВ Н.А. ЧП ГЛАВА КФХ</t>
  </si>
  <si>
    <t xml:space="preserve">ШУМАРИНА Т.А. ЧП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МОИСЕЕВ О.А. ИП</t>
  </si>
  <si>
    <t xml:space="preserve">ПУЧКОВ Е.В.</t>
  </si>
  <si>
    <t xml:space="preserve">АНИСЯН М.А. ЧП</t>
  </si>
  <si>
    <t xml:space="preserve">КАЧУРИН А.А. ЧП</t>
  </si>
  <si>
    <t xml:space="preserve">РТИЩЕВСКОГО Р-НА ЛИНЕЙНЫЙ ОТДЕЛ МВД РФ НА СТАНЦИИ РТИЩЕВО</t>
  </si>
  <si>
    <t xml:space="preserve">СУСЛОВ М.В. ИП</t>
  </si>
  <si>
    <t xml:space="preserve">ТУРКОВСКОГО Р-НА МДОУ "ДЕТСКИЙ САД №3 "КОЛОКОЛЬЧИК" Р.П.ТУРКИ</t>
  </si>
  <si>
    <t xml:space="preserve">ГРС Сапожок</t>
  </si>
  <si>
    <t xml:space="preserve">КУДАСОВ А.И.</t>
  </si>
  <si>
    <t xml:space="preserve">НИСТРАТОВ М.А.</t>
  </si>
  <si>
    <t xml:space="preserve">ХЛЕБАЛИН А.Г.</t>
  </si>
  <si>
    <t xml:space="preserve">ГРС Подгоренка</t>
  </si>
  <si>
    <t xml:space="preserve">ХЛЕБОЗАВОД №1 ООО</t>
  </si>
  <si>
    <t xml:space="preserve">КАЗОРИН В.Ф.</t>
  </si>
  <si>
    <t xml:space="preserve">ПРОКОФЬЕВ С.В.</t>
  </si>
  <si>
    <t xml:space="preserve">ЛОСЕВА Л.И.</t>
  </si>
  <si>
    <t xml:space="preserve">ФОМЕНКО З.В.</t>
  </si>
  <si>
    <t xml:space="preserve">НИКОЛАЕВ А.В. И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ГРС Алексеевка</t>
  </si>
  <si>
    <t xml:space="preserve">КОЛОСОВ В.А.</t>
  </si>
  <si>
    <t xml:space="preserve">МЫСОВСКАЯ Л.В. ИП</t>
  </si>
  <si>
    <t xml:space="preserve">ГОЛИКОВ В.Г.</t>
  </si>
  <si>
    <t xml:space="preserve">СЕМЕНОВА Н.В.</t>
  </si>
  <si>
    <t xml:space="preserve">ТУРКОВСКАЯ ЗЕРНОВАЯ КОМПАНИЯ ООО</t>
  </si>
  <si>
    <t xml:space="preserve">УЛЬЯНОВСКИЙ АО</t>
  </si>
  <si>
    <t xml:space="preserve">РТИЩЕВСКОГО Р-НА ОТДЕЛ ПО УПРАВЛЕНИЮ ИМУЩЕСТВОМ И ЗЕМЕЛЬНЫМИ ОТНОШЕНИЯМИ</t>
  </si>
  <si>
    <t xml:space="preserve">РОМАШОВКА ООО</t>
  </si>
  <si>
    <t xml:space="preserve">ГРАЧЁВА Е.В. ИП РТИЩЕВО</t>
  </si>
  <si>
    <t xml:space="preserve">СУЛИМОВ Е.Н. ИП</t>
  </si>
  <si>
    <t xml:space="preserve">КАПИТАЛСТРОЙ ООО (ртищевский р-он)</t>
  </si>
  <si>
    <t xml:space="preserve">ТАНДЕР АО (РТИЩЕВСКИЙ РАЙОН)</t>
  </si>
  <si>
    <t xml:space="preserve">НИКУЛЬШИН А.В.</t>
  </si>
  <si>
    <t xml:space="preserve">ИВАНОВА Л.Е.</t>
  </si>
  <si>
    <t xml:space="preserve">УРОЖАЙ ФХ</t>
  </si>
  <si>
    <t xml:space="preserve">ГРС Темп</t>
  </si>
  <si>
    <t xml:space="preserve">САДЫ ПРИДОНЬЯ НПГ ООО</t>
  </si>
  <si>
    <t xml:space="preserve">ИМЕДАШВИЛИ Н.М. ИП</t>
  </si>
  <si>
    <t xml:space="preserve">КУДАСОВА О.А.</t>
  </si>
  <si>
    <t xml:space="preserve">ТУРКОВСКИЙ ЗЕРНОВОЙ ТЕРМИНАЛ ООО</t>
  </si>
  <si>
    <t xml:space="preserve">Сельхозэнерго-2 ООО</t>
  </si>
  <si>
    <t xml:space="preserve">АРБУЗОВ С.С. ИП</t>
  </si>
  <si>
    <t xml:space="preserve">ИВЛИЕВ А.И. ИП</t>
  </si>
  <si>
    <t xml:space="preserve">АДАМЯН А.А. ИП</t>
  </si>
  <si>
    <t xml:space="preserve">ОДИНОКОВА Л.В. ИП</t>
  </si>
  <si>
    <t xml:space="preserve">ОСЬКИН А.Н.</t>
  </si>
  <si>
    <t xml:space="preserve">ЖЕВАК Г.И. ИП</t>
  </si>
  <si>
    <t xml:space="preserve">ГРС Грачевка</t>
  </si>
  <si>
    <t xml:space="preserve">ГРАЧЕВКА ООО</t>
  </si>
  <si>
    <t xml:space="preserve">АНДРЕЕВА Н.Н.</t>
  </si>
  <si>
    <t xml:space="preserve">ГРС Летяжевка</t>
  </si>
  <si>
    <t xml:space="preserve">ТУБЕРКУЛЕЗНЫЙ САНАТОРИЙ ЛЕТЯЖЕВСКИЙ ГУЗ</t>
  </si>
  <si>
    <t xml:space="preserve">ПРОСТАТОВА ЮЛИЯ ЮРЬЕВНА</t>
  </si>
  <si>
    <t xml:space="preserve">ТОРГОВЫЙ ЦЕНТР РАДУГА ООО</t>
  </si>
  <si>
    <t xml:space="preserve">МИНАХИН Р.В. ИП ГЛАВА КФХ</t>
  </si>
  <si>
    <t xml:space="preserve">БОЗОЯН З.С. ИП</t>
  </si>
  <si>
    <t xml:space="preserve">ШАТАЛИН М.М. ИП</t>
  </si>
  <si>
    <t xml:space="preserve">МАТАЕВА А.А. ИП</t>
  </si>
  <si>
    <t xml:space="preserve">УПРАВЛЕНИЕ ПЕНСИОННОГО ФОНДА ГУ РФ В РТИЩЕВСКОМ Р-НЕ (МЕЖРАЙОННОЕ)</t>
  </si>
  <si>
    <t xml:space="preserve">АРТЕМОВА О.А.</t>
  </si>
  <si>
    <t xml:space="preserve">ФИРСОВ А.П. ИП ГЛАВА КФХ РТИЩЕВСКИЙ Р-ОН</t>
  </si>
  <si>
    <t xml:space="preserve">АКИМОВ А.В. ИП ГЛАВА КФХ</t>
  </si>
  <si>
    <t xml:space="preserve">САМАРААГРОПРОМПЕРЕРАБОТКА АО (РТИЩЕВСКИЙ Р-Н)</t>
  </si>
  <si>
    <t xml:space="preserve">ТЕПЛОТЕХНИК МУП</t>
  </si>
  <si>
    <t xml:space="preserve">АГИШЕВ В.А. ИП</t>
  </si>
  <si>
    <t xml:space="preserve">БАТИН К.Э. РТИЩЕВСКИЙ Р-ОН</t>
  </si>
  <si>
    <t xml:space="preserve">БУРМИСТРОВ А.А.</t>
  </si>
  <si>
    <t xml:space="preserve">КРАВЦОВ В.М. ИП ГЛАВА КФХ АРКАДАКСКИЙ Р-ОН</t>
  </si>
  <si>
    <t xml:space="preserve">РОМАШОВСКИЙ ЭЛЕВАТОР ООО</t>
  </si>
  <si>
    <t xml:space="preserve">МЕЛЕХИН А.А. ИП ГЛАВА КФХ</t>
  </si>
  <si>
    <t xml:space="preserve">АРКАДАК ООО</t>
  </si>
  <si>
    <t xml:space="preserve">БАХАЕВА Е.А. РТИЩЕВСКИЙ Р-ОН</t>
  </si>
  <si>
    <t xml:space="preserve">САМАРААГРОПРОМПЕРЕРАБОТКА АО</t>
  </si>
  <si>
    <t xml:space="preserve">ОПЫТНАЯ СТАНЦИЯ АРКАДАКСКАЯ ФГБУ</t>
  </si>
  <si>
    <t xml:space="preserve">РОССЕЛЬХОЗЦЕНТР ФГБУ ТУРКОВСКИЙ Р-ОН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ПТИЦЕВОД АО</t>
  </si>
  <si>
    <t xml:space="preserve">РСББЖ РТИЩЕВСКАЯ  ОГУ</t>
  </si>
  <si>
    <t xml:space="preserve">ПРОКОФЬЕВ Н.В. ИП ГЛАВА КФХ</t>
  </si>
  <si>
    <t xml:space="preserve">РСББЖ ТУРКОВСКАЯ  ОГУ</t>
  </si>
  <si>
    <t xml:space="preserve">ТУРКОВСКОЕ РАЙПО</t>
  </si>
  <si>
    <t xml:space="preserve">КАРАЙ СХА ТУРКОВСКИЙ Р-Н</t>
  </si>
  <si>
    <t xml:space="preserve">ЦЕНТРАЛЬНОЕ ЖИЛИЩНО-КОММУНАЛЬНОЕ УПРАВЛЕНИЕ ФГБУ МИНОБОРОНЫ РОССИИ(РТИЩЕВО)</t>
  </si>
  <si>
    <t xml:space="preserve">ГЛАВНОЕ УПРАВЛЕНИЕ МЧС РОССИИ ПО САРАТОВСКОЙ ОБЛАСТИ (РТИЩЕВО)</t>
  </si>
  <si>
    <t xml:space="preserve">ГЛАВНОЕ УПРАВЛЕНИЕ МЧС РОССИИ ПО САРАТОВСКОЙ ОБЛАСТИ (ТУРКИ)</t>
  </si>
  <si>
    <t xml:space="preserve">А-СКОРПИО ООО РТИЩЕВСКИЙ Р-ОН</t>
  </si>
  <si>
    <t xml:space="preserve">РТИЩЕВСКОГО Р-НА РБ ГУЗ СО</t>
  </si>
  <si>
    <t xml:space="preserve">Теплотехник МУП</t>
  </si>
  <si>
    <t xml:space="preserve">ВИКТОРИЯ 2 КХ</t>
  </si>
  <si>
    <t xml:space="preserve">ЗАБОТА-Р ООО</t>
  </si>
  <si>
    <t xml:space="preserve">ШПИЦНОДЕЛЬ В.А. ПРЕДПРИНИМАТЕЛЬ</t>
  </si>
  <si>
    <t xml:space="preserve">ПРИХОПЕРСКИЙ ЭЛЕВАТОР ООО</t>
  </si>
  <si>
    <t xml:space="preserve">ДМИТРИЕВСКОЕ ООО</t>
  </si>
  <si>
    <t xml:space="preserve">ВОЛЖАНКА ККХ</t>
  </si>
  <si>
    <t xml:space="preserve">ИЛЬЯЗОВ Т.А. ИП</t>
  </si>
  <si>
    <t xml:space="preserve">ВИЛКОВА Т.П.</t>
  </si>
  <si>
    <t xml:space="preserve">БОЛЬНИЦА РЖД-МЕДИЦИНА ГОРОДА РТИЩЕВО ЧУЗ</t>
  </si>
  <si>
    <t xml:space="preserve">ЧЕРВАНЕВА Н.А.</t>
  </si>
  <si>
    <t xml:space="preserve">ТЕРЕШИНА  А. А. КФХ</t>
  </si>
  <si>
    <t xml:space="preserve">ПУГАЧЕВА Е.Ю. ЧП</t>
  </si>
  <si>
    <t xml:space="preserve">АГРОС КФХ</t>
  </si>
  <si>
    <t xml:space="preserve">ГУНИЕВ В.Л. ЧП</t>
  </si>
  <si>
    <t xml:space="preserve">ГРС Маянга</t>
  </si>
  <si>
    <t xml:space="preserve">ЗОЛОТОЙ ВЕК ЗАО</t>
  </si>
  <si>
    <t xml:space="preserve">ГРС Балаково</t>
  </si>
  <si>
    <t xml:space="preserve">ПЕРЕВАЛ ОО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КУРЯКИН П.Г. ЧП ГЛАВА КФХ</t>
  </si>
  <si>
    <t xml:space="preserve">РАМИХ О.Д.</t>
  </si>
  <si>
    <t xml:space="preserve">ЖЕЛТЯКОВ В.Д. ЧП</t>
  </si>
  <si>
    <t xml:space="preserve">ГРС Хвалынск</t>
  </si>
  <si>
    <t xml:space="preserve">ХВАЛЫНСКИЙ ФОК МУ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НАША МАРКА ООО</t>
  </si>
  <si>
    <t xml:space="preserve">ШАРОВ А.В.</t>
  </si>
  <si>
    <t xml:space="preserve">ХРЕБТОВ В.П. БАЛАКОВО</t>
  </si>
  <si>
    <t xml:space="preserve">ХАЙТМЕТОВ Р.Е.</t>
  </si>
  <si>
    <t xml:space="preserve">ЩУСЕВА И.Ю.</t>
  </si>
  <si>
    <t xml:space="preserve">БОЛЬШАКОВ А.Л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СИСТЕМА ООО</t>
  </si>
  <si>
    <t xml:space="preserve">БАБУК А.Я. ЧП</t>
  </si>
  <si>
    <t xml:space="preserve">ОРЛОВА Л.М. ЧП</t>
  </si>
  <si>
    <t xml:space="preserve">ЛАДА ООО</t>
  </si>
  <si>
    <t xml:space="preserve">САФРОНОВ С.И.</t>
  </si>
  <si>
    <t xml:space="preserve">МОЛОТ ООО</t>
  </si>
  <si>
    <t xml:space="preserve">БУЗЕНКОВ А.В. ЧП</t>
  </si>
  <si>
    <t xml:space="preserve">АПАТИТ АО</t>
  </si>
  <si>
    <t xml:space="preserve">ПАРАНИНА Т.М. ИП</t>
  </si>
  <si>
    <t xml:space="preserve">ТУМАНОВ М.А.</t>
  </si>
  <si>
    <t xml:space="preserve">ВОЛГА ЦЕНТР РЕАБИЛИТАЦИИ ФСС РФ ФБУ</t>
  </si>
  <si>
    <t xml:space="preserve">ВЕНЕДИКТОВ Т.А. ЧП</t>
  </si>
  <si>
    <t xml:space="preserve">ГРС Духовницкое</t>
  </si>
  <si>
    <t xml:space="preserve">СЛАВЯНКА ПО</t>
  </si>
  <si>
    <t xml:space="preserve">КУЛИКОВА Н.М.</t>
  </si>
  <si>
    <t xml:space="preserve">ЭЛЕКТРОИНЖИНИРИНГ ООО</t>
  </si>
  <si>
    <t xml:space="preserve">КОЛОСОВ А.Э. ЧП</t>
  </si>
  <si>
    <t xml:space="preserve">МУШЕГЯН К.Г. ЧП</t>
  </si>
  <si>
    <t xml:space="preserve">БАЛАКОВСКОГО Р-НА СОЦИАЛЬНО-ОЗДОРОВИТЕЛЬНЫЙ ЦЕНТР ЛАЗУРНЫЙ ГАУ</t>
  </si>
  <si>
    <t xml:space="preserve">ГРС Кулатка</t>
  </si>
  <si>
    <t xml:space="preserve">СВИНОКОМПЛЕКС ХВАЛЫНСКИЙ ООО</t>
  </si>
  <si>
    <t xml:space="preserve">РЫЖОВ Г.А.</t>
  </si>
  <si>
    <t xml:space="preserve">БЕКОШВИЛИ Г.В.</t>
  </si>
  <si>
    <t xml:space="preserve">ЗАХАРОВ Д.В. ИП</t>
  </si>
  <si>
    <t xml:space="preserve">ДОМ-ИНТЕРНАТ БАЛАКОВСКИЙ ДЛЯ ПРЕСТАРЕЛЫХ И ИНВАЛИДОВ ГАУ</t>
  </si>
  <si>
    <t xml:space="preserve">МАЛЫШЕВ В.Ю.</t>
  </si>
  <si>
    <t xml:space="preserve">ВОЛГОПРОМГАЗ ООО</t>
  </si>
  <si>
    <t xml:space="preserve">ЮКОЛА-НЕФТЬ ООО</t>
  </si>
  <si>
    <t xml:space="preserve">САРАТОВПРОМВЕНТИЛЯЦИЯ ООО</t>
  </si>
  <si>
    <t xml:space="preserve">РЕЗКОН 2 ООО</t>
  </si>
  <si>
    <t xml:space="preserve">РАШИДОВ М.М. ИП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ХВАЛЫНСКБЫТУСЛУГА ООО</t>
  </si>
  <si>
    <t xml:space="preserve">МИРЗОЯН В.А.</t>
  </si>
  <si>
    <t xml:space="preserve">ДАВОЯН М.С.</t>
  </si>
  <si>
    <t xml:space="preserve">АЛЕКСЕЕВСКИЙ ДОМ-ИНТЕРНАТ ДЛЯ ПРЕСТАРЕЛЫХ И ИНВАЛИДОВ ГАУ СО</t>
  </si>
  <si>
    <t xml:space="preserve">ДИЗЕЛЬКОМПЛЕКТ ООО</t>
  </si>
  <si>
    <t xml:space="preserve">СЕДУН М.Г.</t>
  </si>
  <si>
    <t xml:space="preserve">ЕРМИЛИНСКИЙ ТОРГОВЫЙ ДОМ ООО</t>
  </si>
  <si>
    <t xml:space="preserve">КРИВОШЕЕВ С.В.</t>
  </si>
  <si>
    <t xml:space="preserve">МАКАРОВ П.П. (БАЛАКОВСКИЙ Р-ОН)</t>
  </si>
  <si>
    <t xml:space="preserve">ЭЛВИС-АВАКС ООО</t>
  </si>
  <si>
    <t xml:space="preserve">СТРОИТЕЛЬНЫЕ ТЕХНОЛОГИИ И МАШИНЫ АО</t>
  </si>
  <si>
    <t xml:space="preserve">НЕФЕДОВА Е.Е. ИП</t>
  </si>
  <si>
    <t xml:space="preserve">МОСКОВЕЦ А.В.</t>
  </si>
  <si>
    <t xml:space="preserve">БАЛАКОВСКИЙ ЗАВОД МИНЕРАЛЬНЫХ НАПОЛНИТЕЛЕЙ ООО</t>
  </si>
  <si>
    <t xml:space="preserve">БАЛЭНЕРГОМАШ ООО</t>
  </si>
  <si>
    <t xml:space="preserve">ХВАЛЫНСКОГО Р-НА СЛУЖБА БЛАГОУСТРОЙСТВА МУ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ШАМАНИНА Л.В.</t>
  </si>
  <si>
    <t xml:space="preserve">ГАЙДЫМ А.Р. ИП</t>
  </si>
  <si>
    <t xml:space="preserve">МАСЛЕННИКОВА В.И. ИП</t>
  </si>
  <si>
    <t xml:space="preserve">СЛУЖБА СПАСЕНИЯ САРАТОВСКОЙ ОБЛАСТИ ОГУ (ХВАЛЫНСК)</t>
  </si>
  <si>
    <t xml:space="preserve">КУЛАГИН Е.В. ИП</t>
  </si>
  <si>
    <t xml:space="preserve">ТРАНСАММИАК ПАО ФИЛИАЛ САРАТОВСКОЕ УПРАВЛЕНИЕ (БАЛАКОВСКИЙ Р-ОН)</t>
  </si>
  <si>
    <t xml:space="preserve">ЖДАНОВ Ю.А.</t>
  </si>
  <si>
    <t xml:space="preserve">ГАЗЕНКАМФ А.Г.</t>
  </si>
  <si>
    <t xml:space="preserve">САРАТОВ-ХОЛОД ПЛЮС ООО (хвалынский р-он)</t>
  </si>
  <si>
    <t xml:space="preserve">1 МАЯ ТСН</t>
  </si>
  <si>
    <t xml:space="preserve">СУРОВЦЕВА А.С.</t>
  </si>
  <si>
    <t xml:space="preserve">КОСТАРЕВ И.А.</t>
  </si>
  <si>
    <t xml:space="preserve">УСОВА И.В.</t>
  </si>
  <si>
    <t xml:space="preserve">БАРАНОВ С.В.</t>
  </si>
  <si>
    <t xml:space="preserve">КАЛИНИНА А.П.</t>
  </si>
  <si>
    <t xml:space="preserve">ШИПИЛОВ Е.В. ИП</t>
  </si>
  <si>
    <t xml:space="preserve">ВАГОНОСТРОИТЕЛЬНЫЙ ЗАВОД АО</t>
  </si>
  <si>
    <t xml:space="preserve">БАРХАЕВА Ф.И. ИП</t>
  </si>
  <si>
    <t xml:space="preserve">БУРМИСТРОВА Е.В.</t>
  </si>
  <si>
    <t xml:space="preserve">МАЛЕВА Н.В.</t>
  </si>
  <si>
    <t xml:space="preserve">ТИРВАС  ООО</t>
  </si>
  <si>
    <t xml:space="preserve">ОПТИМ ООО</t>
  </si>
  <si>
    <t xml:space="preserve">МЕЖЕВАЯ Л.Е.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ГРС Вольск</t>
  </si>
  <si>
    <t xml:space="preserve">АПАЛИХА ООО</t>
  </si>
  <si>
    <t xml:space="preserve">ЛЕУС И.А.</t>
  </si>
  <si>
    <t xml:space="preserve">БОГАТОВ  А.А.</t>
  </si>
  <si>
    <t xml:space="preserve">ГРС Зоркино</t>
  </si>
  <si>
    <t xml:space="preserve">УЛЬЯНКИН В.Е. ИП глава КФХ</t>
  </si>
  <si>
    <t xml:space="preserve">УШАНКОВ А.П.</t>
  </si>
  <si>
    <t xml:space="preserve">КОЛЬВАН С.В. ИП</t>
  </si>
  <si>
    <t xml:space="preserve">ВОЛГОДИЗЕЛЬМАШ АО</t>
  </si>
  <si>
    <t xml:space="preserve">СКВОРЦОВА  Н.С. ИП</t>
  </si>
  <si>
    <t xml:space="preserve">ВОЛГА АО</t>
  </si>
  <si>
    <t xml:space="preserve">ШАМАНИН М.С.</t>
  </si>
  <si>
    <t xml:space="preserve">БАЛАКОВСКИЙ МОЛОЧНЫЙ КОМБИНАТ ООО</t>
  </si>
  <si>
    <t xml:space="preserve">МЕЧТА ООО</t>
  </si>
  <si>
    <t xml:space="preserve">МУСЯКАЕВ Р.А.</t>
  </si>
  <si>
    <t xml:space="preserve">ТИМАРСУЕВ В.М. ИП</t>
  </si>
  <si>
    <t xml:space="preserve">ХВАЛЫНСКИЙ САД СПССК</t>
  </si>
  <si>
    <t xml:space="preserve">ГИС-АГРО БАЛАКОВО ООО</t>
  </si>
  <si>
    <t xml:space="preserve">ДАНИЕЛЯН В.Д.</t>
  </si>
  <si>
    <t xml:space="preserve">ТЕЙСТИ ООО</t>
  </si>
  <si>
    <t xml:space="preserve">ПОЛИУРЕТАНДЕТАЛЬ ООО</t>
  </si>
  <si>
    <t xml:space="preserve">БОЧАРОВА А.И.</t>
  </si>
  <si>
    <t xml:space="preserve">ДЕРКАЧ Д.В. ИП</t>
  </si>
  <si>
    <t xml:space="preserve">БЕЛОГЛАЗОВ С.А.</t>
  </si>
  <si>
    <t xml:space="preserve">ВОЛКОВ С.Н.</t>
  </si>
  <si>
    <t xml:space="preserve">БАФА ООО</t>
  </si>
  <si>
    <t xml:space="preserve">СКОТНИКОВ В.В.</t>
  </si>
  <si>
    <t xml:space="preserve">АВДЕЕВ С.А.</t>
  </si>
  <si>
    <t xml:space="preserve">ГУРИШ А.В.</t>
  </si>
  <si>
    <t xml:space="preserve">ХРИПУНОВ В.С.</t>
  </si>
  <si>
    <t xml:space="preserve">ШЕВЦОВ Н.П.</t>
  </si>
  <si>
    <t xml:space="preserve">УСПАНОВ А.С. БАЛАКОВСКИЙ Р-ОН</t>
  </si>
  <si>
    <t xml:space="preserve">ГРИГОРЯН Э.А. ХВАЛЫНСКИЙ Р-ОН</t>
  </si>
  <si>
    <t xml:space="preserve">САРАТОВСКАЯ КОНДИТЕРСКАЯ МАНУФАКТУРА ООО</t>
  </si>
  <si>
    <t xml:space="preserve">БУТА Н.А.</t>
  </si>
  <si>
    <t xml:space="preserve">Р.В.Л. КОМПАНИ ООО</t>
  </si>
  <si>
    <t xml:space="preserve">РУСАГРО-БАЛАКОВО ООО</t>
  </si>
  <si>
    <t xml:space="preserve">ТАЛИСМАН ООО</t>
  </si>
  <si>
    <t xml:space="preserve">ЖДАНОВА О.В.</t>
  </si>
  <si>
    <t xml:space="preserve">СМУ №17 ООО</t>
  </si>
  <si>
    <t xml:space="preserve">ФОЙТ ГИДРО ООО</t>
  </si>
  <si>
    <t xml:space="preserve">ЮРИН А.В.</t>
  </si>
  <si>
    <t xml:space="preserve">СМИРНОВА В.А.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АЛЛЕГРО-Х ООО БАЛАКОВО</t>
  </si>
  <si>
    <t xml:space="preserve">БАЛАКОВОЭНЕРГОХИМРЕСУРС АО</t>
  </si>
  <si>
    <t xml:space="preserve">ХЕМИКОМП ЗАО БАЛАКОВО</t>
  </si>
  <si>
    <t xml:space="preserve">КРЕМНЕВ А.Г. ПРЕДПРИНИМАТЕЛЬ</t>
  </si>
  <si>
    <t xml:space="preserve">ДУХОВНИЦКОГО Р-НА РБ ГУЗ СО</t>
  </si>
  <si>
    <t xml:space="preserve">ВОЗРОЖДЕНИЕ КХ ДУХОВНИЦКИЙ Р-Н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ЛОМОВ В.И. ЧП БАЛАКОВО</t>
  </si>
  <si>
    <t xml:space="preserve">ДОЗОРОВ С.А. ЧП ГЛАВА КФХ</t>
  </si>
  <si>
    <t xml:space="preserve">БАЛАКОВСКАЯ ГОРОДСКАЯ КЛИНИЧЕСКАЯ БОЛЬНИЦА ГУЗ СО</t>
  </si>
  <si>
    <t xml:space="preserve">БУК ООО</t>
  </si>
  <si>
    <t xml:space="preserve">БАЛАКОВСКОГО Р-НА МАДОУ ДС №13</t>
  </si>
  <si>
    <t xml:space="preserve">ГЛАВНОЕ УПРАВЛЕНИЕ МЧС РОССИИ ПО САРАТОВСКОЙ ОБЛАСТИ (ДУХОВНИЦК)</t>
  </si>
  <si>
    <t xml:space="preserve">МИРОНОВ С.А. ИП  ХВАЛЫНСКИЙ Р-ОН</t>
  </si>
  <si>
    <t xml:space="preserve">НЕСЕВИЧ Н.В. ПРЕДПРИНИМАТЕЛЬ БАЛАКОВСКИЙ Р-ОН</t>
  </si>
  <si>
    <t xml:space="preserve">МОНАХОВА Г.В.</t>
  </si>
  <si>
    <t xml:space="preserve">ЧУМАКОВ С.А. ИП</t>
  </si>
  <si>
    <t xml:space="preserve">ПОПОВ В.А. ИП</t>
  </si>
  <si>
    <t xml:space="preserve">ДОЛГОВ В.Н. ИП БАЛАКОВО</t>
  </si>
  <si>
    <t xml:space="preserve">ВОЛГОТЕПЛОМОНТАЖ ООО</t>
  </si>
  <si>
    <t xml:space="preserve">КООПЕРАТОР ООО</t>
  </si>
  <si>
    <t xml:space="preserve">ГУРЫЛЕВ А.Ф. ИП ХВАЛЫНСК</t>
  </si>
  <si>
    <t xml:space="preserve">ПАХАРЕВА М.Г. ИП БАЛАКОВО</t>
  </si>
  <si>
    <t xml:space="preserve">ПЕЩЕРА МОНАХА ХВАЛЫНСКОЕ ГАУ СО СОЦИАЛЬНО-ОЗДОРОВИТЕЛЬНЫЙ ЦЕНТР</t>
  </si>
  <si>
    <t xml:space="preserve">КУЗЬМИНА И.В. ЧП ГЛАВА КФХ</t>
  </si>
  <si>
    <t xml:space="preserve">ГРС Сосновоборское</t>
  </si>
  <si>
    <t xml:space="preserve">ГРС Петровск</t>
  </si>
  <si>
    <t xml:space="preserve">ЧЕРНОВА А.Г. КФХ</t>
  </si>
  <si>
    <t xml:space="preserve">ГЛАЗЫЧЕВА Т.Н.</t>
  </si>
  <si>
    <t xml:space="preserve">ЧЕПУРНОЙ В.В.</t>
  </si>
  <si>
    <t xml:space="preserve">ГРС Липовка</t>
  </si>
  <si>
    <t xml:space="preserve">НОВОБУРАССКОГО Р-НА ДЕТСКИЙ САД П.ДИНАМОВСКИЙ МДОУ</t>
  </si>
  <si>
    <t xml:space="preserve">ГРС Елшанка</t>
  </si>
  <si>
    <t xml:space="preserve">НОВОБУРАССКОГО Р-НА ДЕТСКИЙ САД №1 С.ТЕПЛОВКА МДОУ</t>
  </si>
  <si>
    <t xml:space="preserve">НОВОБУРАССКОГО Р-НА ДЕТСКИЙ САД №2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ЛИСОВАЯ Л.М.</t>
  </si>
  <si>
    <t xml:space="preserve">ГРС Сухой Карабулак</t>
  </si>
  <si>
    <t xml:space="preserve">ВЕРТЯНОВ Ю.С. КФХ ИП</t>
  </si>
  <si>
    <t xml:space="preserve">СОЛОВЬЕВА Р.И.</t>
  </si>
  <si>
    <t xml:space="preserve">АГРО-КОЛОС СПК</t>
  </si>
  <si>
    <t xml:space="preserve">ПЕТРОВСКОГО Р-НА БЛАГОУСТРОЙСТВО МКУ</t>
  </si>
  <si>
    <t xml:space="preserve">АКОПЯН А.М.</t>
  </si>
  <si>
    <t xml:space="preserve">ПЕТРОВСКОГО Р-НА АДМИНИСТРАЦИЯ</t>
  </si>
  <si>
    <t xml:space="preserve">КЦСОН ПЕТРОВСКОГО Р-НА ГАУ СО</t>
  </si>
  <si>
    <t xml:space="preserve">ГОГОЛЕВА Е.С.</t>
  </si>
  <si>
    <t xml:space="preserve">КАЛИНИН Н.Н.</t>
  </si>
  <si>
    <t xml:space="preserve">ЕЛИСЕЕВА М.В.</t>
  </si>
  <si>
    <t xml:space="preserve">ОНОПРИЕНКО А.Л. ИП</t>
  </si>
  <si>
    <t xml:space="preserve">ЮРГЕНС О.В.</t>
  </si>
  <si>
    <t xml:space="preserve">ШВЕДОВ И.Н.</t>
  </si>
  <si>
    <t xml:space="preserve">ТАНДЕР АО (ПЕТРОВСК)</t>
  </si>
  <si>
    <t xml:space="preserve">ЭНЕРГОСБЫТ-ПЕТРОВСК ООО (петровский район)</t>
  </si>
  <si>
    <t xml:space="preserve">ПРОХОРОВ В.С. ИП</t>
  </si>
  <si>
    <t xml:space="preserve">ПЕРЕЛЫГИНА И.В. ИП</t>
  </si>
  <si>
    <t xml:space="preserve">ПОСЯВИН Р.А.</t>
  </si>
  <si>
    <t xml:space="preserve">ХУДЯКОВА И.В.</t>
  </si>
  <si>
    <t xml:space="preserve">ХАЛДИН М.Н.</t>
  </si>
  <si>
    <t xml:space="preserve">ШВЕЦОВА В.Я.</t>
  </si>
  <si>
    <t xml:space="preserve">БАСОВ М.А.</t>
  </si>
  <si>
    <t xml:space="preserve">ПЕТРОВСКОГО Р-НА РБ ГУЗ СО</t>
  </si>
  <si>
    <t xml:space="preserve">ГРС Гремячка</t>
  </si>
  <si>
    <t xml:space="preserve">ФЕДОРОВА С.Н.</t>
  </si>
  <si>
    <t xml:space="preserve">МАКСИМОВА Н.В.</t>
  </si>
  <si>
    <t xml:space="preserve">ПЕТРОВСКИЙ ЭЛЕВАТОР ООО</t>
  </si>
  <si>
    <t xml:space="preserve">БЕЛОУСОВА Н.Ю.</t>
  </si>
  <si>
    <t xml:space="preserve">ЭНЕРГОСБЫТ-ПЕТРОВСК ООО</t>
  </si>
  <si>
    <t xml:space="preserve">САРКИСЯН М.Х.</t>
  </si>
  <si>
    <t xml:space="preserve">ГРС Кожевино</t>
  </si>
  <si>
    <t xml:space="preserve">ЖЕРНОВСКИЙ ХЛЕБОПРИЕМНЫЙ ПУНКТ ООО</t>
  </si>
  <si>
    <t xml:space="preserve">ВИКИНГ-1 ООО</t>
  </si>
  <si>
    <t xml:space="preserve">ЩЕПАКИН А.В.</t>
  </si>
  <si>
    <t xml:space="preserve">ПОСЯВИН Д.А.</t>
  </si>
  <si>
    <t xml:space="preserve">ГРС Молот</t>
  </si>
  <si>
    <t xml:space="preserve">ЕПРИКЯН Г.О.</t>
  </si>
  <si>
    <t xml:space="preserve">ДЕМЕТРА  ФХ  БАТРАЕВА Ю.И. ООО</t>
  </si>
  <si>
    <t xml:space="preserve">АБОДИМОВСКИЙ СПК ПЕТРОВСКОГО Р-НА</t>
  </si>
  <si>
    <t xml:space="preserve">НИВА СПК ПЕТРОВСКОГО Р-ОНА</t>
  </si>
  <si>
    <t xml:space="preserve">ЦГЭ САРАТОВСКОЙ ОБЛАСТИ (ПЕТРОВСК)</t>
  </si>
  <si>
    <t xml:space="preserve">ЗАРЯ 2000 ООО</t>
  </si>
  <si>
    <t xml:space="preserve">БЫЛИНА ООО ПЕТРОВСКОГО Р-ОНА</t>
  </si>
  <si>
    <t xml:space="preserve">МОРОЗОВ А.Н. ИП</t>
  </si>
  <si>
    <t xml:space="preserve">ОВЧИЕВА Л.А. ПРЕДПРИНИМАТЕЛЬ</t>
  </si>
  <si>
    <t xml:space="preserve">ГРС Леляевка</t>
  </si>
  <si>
    <t xml:space="preserve">ШТУРМ СХПК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КАРАВАЙ-К ООО</t>
  </si>
  <si>
    <t xml:space="preserve">КУДАШЕВ З.А. ЧП НОВОБУРАССКИЙ Р-Н</t>
  </si>
  <si>
    <t xml:space="preserve">ИВАНОВ О.Ю. ПЕТРОВСК</t>
  </si>
  <si>
    <t xml:space="preserve">ПЕТРОВСКОГО Р-НА МОУ ООШ С.СОСНОВОБОРСКОЕ</t>
  </si>
  <si>
    <t xml:space="preserve">НОВОБУРАССКОГО Р-НА РБ ГУЗ СО</t>
  </si>
  <si>
    <t xml:space="preserve">ГЛАВНОЕ УПРАВЛЕНИЕ МЧС РОССИИ ПО САРАТОВСКОЙ ОБЛАСТИ (НОВЫЕ БУРАСЫ)</t>
  </si>
  <si>
    <t xml:space="preserve">ГЛАВНОЕ УПРАВЛЕНИЕ МЧС РОССИИ ПО САРАТОВСКОЙ ОБЛАСТИ (ПЕТРОВСК)</t>
  </si>
  <si>
    <t xml:space="preserve">ТЕПЛОВСКОЕ ООО</t>
  </si>
  <si>
    <t xml:space="preserve">ДОРОЖНИК ООО ПЕТРОВСКИЙ Р-ОН</t>
  </si>
  <si>
    <t xml:space="preserve">ГРАЧЕВ В.Г. ИП</t>
  </si>
  <si>
    <t xml:space="preserve">ВОДОКАНАЛ ООО (НОВОБУРАССКИЙ Р-Н)</t>
  </si>
  <si>
    <t xml:space="preserve">ПРОМЫШЛЕННАЯ АВТОМАТИКА ООО</t>
  </si>
  <si>
    <t xml:space="preserve">ПЕТРУХИНА И.В.</t>
  </si>
  <si>
    <t xml:space="preserve">БАГДАСАРОВ А.С. ЧП</t>
  </si>
  <si>
    <t xml:space="preserve">ВОЗРОЖДЕНИЕ СПК</t>
  </si>
  <si>
    <t xml:space="preserve">АГРО-ПЛЮС ООО</t>
  </si>
  <si>
    <t xml:space="preserve">ХАЧАТРЯН Н.Л. ЧП</t>
  </si>
  <si>
    <t xml:space="preserve">ГУДКОВ А.А. ЧП</t>
  </si>
  <si>
    <t xml:space="preserve">СВ ООО</t>
  </si>
  <si>
    <t xml:space="preserve">КОММУНАЛЬНО-БЫТОВЫЕ УСЛУГИ МУП</t>
  </si>
  <si>
    <t xml:space="preserve">ГРС-2 Вольск</t>
  </si>
  <si>
    <t xml:space="preserve">КАЛМЫКОВА И.Н.</t>
  </si>
  <si>
    <t xml:space="preserve">ОБЛВОДОРЕСУРС СО ГУП (ВОЛЬСКИЙ Р-Н)</t>
  </si>
  <si>
    <t xml:space="preserve">ГРС Верхняя Чернавка</t>
  </si>
  <si>
    <t xml:space="preserve">ШЕШЕНЕВ В.К. ЧП</t>
  </si>
  <si>
    <t xml:space="preserve">ГРС КС Приволжская</t>
  </si>
  <si>
    <t xml:space="preserve">СТЕЛС ООО</t>
  </si>
  <si>
    <t xml:space="preserve">ФЕДОСЕЕНКО А.Ю. ЧП</t>
  </si>
  <si>
    <t xml:space="preserve">ХАЙДЕЛЬБЕРГЦЕМЕНТ ВОЛГА АО</t>
  </si>
  <si>
    <t xml:space="preserve">ХОЛОДОВ Е.Г.</t>
  </si>
  <si>
    <t xml:space="preserve">АРУТЮНЯН А.А.</t>
  </si>
  <si>
    <t xml:space="preserve">КИРАКОСЯН Г.А.</t>
  </si>
  <si>
    <t xml:space="preserve">ВОЛЬСКОГО Р-НА УПРАВЛЕНИЕ ГО И ЧС</t>
  </si>
  <si>
    <t xml:space="preserve">ВОЛЬСКСОЛОД ООО</t>
  </si>
  <si>
    <t xml:space="preserve">ПЛОДОВОЕ-2009 ООО</t>
  </si>
  <si>
    <t xml:space="preserve">КУРЕНЕВ А.И.</t>
  </si>
  <si>
    <t xml:space="preserve">КРАЙНОВА О.М. ЧП</t>
  </si>
  <si>
    <t xml:space="preserve">ТОКАРЕВА Ю.И.</t>
  </si>
  <si>
    <t xml:space="preserve">ГРС-74 с.Карновар</t>
  </si>
  <si>
    <t xml:space="preserve">ЭЛИТА-С СХП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7 Г.ВОЛЬСКА</t>
  </si>
  <si>
    <t xml:space="preserve">ПЕРЕВАЛ ООО (ВОЛЬСКИЙ Р-Н)</t>
  </si>
  <si>
    <t xml:space="preserve">КРЕЧИНА Н.О. ИП ВОЛЬСКИЙ Р-ОН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ВОЛЬСКОГО Р-НА КОМИТЕТ ЖИЛИЩНО-КОММУНАЛЬНОГО ХОЗЯЙСТВА, ЖИЛИЩНОЙ ПОЛИТИКИ И ГОРОДСКОЙ СРЕДЫ</t>
  </si>
  <si>
    <t xml:space="preserve">ТАМОЯН Р.Ф.</t>
  </si>
  <si>
    <t xml:space="preserve">БУРХАНОВ  Р.И.</t>
  </si>
  <si>
    <t xml:space="preserve">ТРАНССТРОЙСЕРВИС ООО</t>
  </si>
  <si>
    <t xml:space="preserve">ГРС Синодское</t>
  </si>
  <si>
    <t xml:space="preserve">БАЖЕНОВА И.В.</t>
  </si>
  <si>
    <t xml:space="preserve">КЛОЧАН О.Ю.</t>
  </si>
  <si>
    <t xml:space="preserve">ПАЧУРИН В.Н.</t>
  </si>
  <si>
    <t xml:space="preserve">АХУНЦ Р.А.</t>
  </si>
  <si>
    <t xml:space="preserve">КАЗАКОВ В.В.</t>
  </si>
  <si>
    <t xml:space="preserve">ГАРАНТ-АУТСОРСИНГ ООО</t>
  </si>
  <si>
    <t xml:space="preserve">ГРС Воскресенское</t>
  </si>
  <si>
    <t xml:space="preserve">БЕРЕЗОВСКИЙ А.А.</t>
  </si>
  <si>
    <t xml:space="preserve">ВОЛЬСКИЙ МЕЛ ООО</t>
  </si>
  <si>
    <t xml:space="preserve">СИМОНЯН А.Г.</t>
  </si>
  <si>
    <t xml:space="preserve">РЯБИНИНА Н.К. ЧП</t>
  </si>
  <si>
    <t xml:space="preserve">ЕРАНОСЯН А.Р.</t>
  </si>
  <si>
    <t xml:space="preserve">КОНСУЛ АК ООО</t>
  </si>
  <si>
    <t xml:space="preserve">АЛИЕВА Р.Ю.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ГАИЗВЕСТЬ ООО</t>
  </si>
  <si>
    <t xml:space="preserve">СТАРЦЕВА Т.В.</t>
  </si>
  <si>
    <t xml:space="preserve">БЕЗРУКОВ Г.О. ИП</t>
  </si>
  <si>
    <t xml:space="preserve">ЦЕНТРАЛЬНОЕ ЖИЛИЩНО-КОММУНАЛЬНОЕ УПРАВЛЕНИЕ ФГБУ МИНОБОРОНЫ РОССИИ(ВОЛЬСК)</t>
  </si>
  <si>
    <t xml:space="preserve">ПЕТРУШЕНКОВ И.В. ВОСКРЕСЕНСКИЙ Р-ОН</t>
  </si>
  <si>
    <t xml:space="preserve">МАРТИРОСЯН А.Г. ИП</t>
  </si>
  <si>
    <t xml:space="preserve">АЛЕКСАНЯН Л.А.</t>
  </si>
  <si>
    <t xml:space="preserve">ГРИГОРЯН М.А.</t>
  </si>
  <si>
    <t xml:space="preserve">ВОЛЬСКТЕПЛОЭНЕРГО МКУ</t>
  </si>
  <si>
    <t xml:space="preserve">СТРОЙИНДУСТРИЯ ООО</t>
  </si>
  <si>
    <t xml:space="preserve">МОРЕВА В.С.</t>
  </si>
  <si>
    <t xml:space="preserve">ЕФРЕМОВА Ю.В.</t>
  </si>
  <si>
    <t xml:space="preserve">МАРЯШИНА Е.В.</t>
  </si>
  <si>
    <t xml:space="preserve">ХОЛСИМ (РУС) ООО</t>
  </si>
  <si>
    <t xml:space="preserve">ГОРМОЛЗАВОД ВОЛЬСКИЙ ОАО</t>
  </si>
  <si>
    <t xml:space="preserve">ВОЛЬСКОГО Р-НА РБ ГУЗ</t>
  </si>
  <si>
    <t xml:space="preserve">РИТУАЛ СМУП МО Г. ВОЛЬСК</t>
  </si>
  <si>
    <t xml:space="preserve">ЦГЭ САРАТОВСКОЙ ОБЛАСТИ (ВОЛЬСК)</t>
  </si>
  <si>
    <t xml:space="preserve">ГРС Ключи-1</t>
  </si>
  <si>
    <t xml:space="preserve">КРЯЖИМ СКХ</t>
  </si>
  <si>
    <t xml:space="preserve">САЛТЫКОВ В.В. ПРЕДПРИНИМАТЕЛЬ</t>
  </si>
  <si>
    <t xml:space="preserve">КОНДРАТЬЕВ В.Ю. ИП ВОЛЬСК</t>
  </si>
  <si>
    <t xml:space="preserve">ЛЕДЕНЕВ О.В. ПРЕДПРИНИМАТЕЛЬ ВОЛЬСК</t>
  </si>
  <si>
    <t xml:space="preserve">ЕЛИСЕЕВА Т.А. ПРЕДПРИНИМАТЕЛЬ ВОЛЬСК</t>
  </si>
  <si>
    <t xml:space="preserve">ЗИВАНОВСКИЙ А.В.</t>
  </si>
  <si>
    <t xml:space="preserve">РСББЖ ВОСКРЕСЕНСКАЯ  ОГУ</t>
  </si>
  <si>
    <t xml:space="preserve">РАМАЗАНОВА Н.В. ИП ВОЛЬСК</t>
  </si>
  <si>
    <t xml:space="preserve">МИКРОБ РНИПЧИ ВОСКРЕСЕНСКОЕ ФКУЗ</t>
  </si>
  <si>
    <t xml:space="preserve">ОБЛАСТНОЙ КЛИНИЧЕСКИЙ ОНКОЛОГИЧЕСКИЙ ДИСПАНСЕР ГУЗ (ВОЛЬСК)</t>
  </si>
  <si>
    <t xml:space="preserve">ГРС Куриловка-2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ВОЛЬСКОГО Р-НА МДОУ "СВЕТЛЯЧОК" Р.П.ЧЕРКАССКОЕ</t>
  </si>
  <si>
    <t xml:space="preserve">ГЛАВНОЕ УПРАВЛЕНИЕ МЧС РОССИИ ПО САРАТОВСКОЙ ОБЛАСТИ (ВОСКРЕСЕНСК)</t>
  </si>
  <si>
    <t xml:space="preserve">ФГБУ 3 ЦВКГ ИМ.А.А. ВИШНЕВСКОГО МИНОБОРОНЫ РОССИИ</t>
  </si>
  <si>
    <t xml:space="preserve">ЭДЕЛЬВЕЙС ООО ВОЛЬСКИЙ Р-ОН</t>
  </si>
  <si>
    <t xml:space="preserve">СИНЯЯ ПТИЦА САНАТОРИЙ АО</t>
  </si>
  <si>
    <t xml:space="preserve">ПОЛИЩУК А.В.</t>
  </si>
  <si>
    <t xml:space="preserve">ЕРАНОСЯН С.И.ЧП ГЛАВА КФХ</t>
  </si>
  <si>
    <t xml:space="preserve">БАДАЛОВА С.В. ЧП</t>
  </si>
  <si>
    <t xml:space="preserve">ХОРТ ООО</t>
  </si>
  <si>
    <t xml:space="preserve">ВОЛЬСКОГО Р-НА СОШ С.БЕЛОГОРНОЕ ГБОУ СО</t>
  </si>
  <si>
    <t xml:space="preserve">МОТЫГИН С.Н. ПРЕДПРИНИМАТЕЛЬ ВОЛЬСКИЙ Р-ОН</t>
  </si>
  <si>
    <t xml:space="preserve">БАДАЛОВ Р.Ф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ЯНТАРЬ БАЗА ОТДЫХА ООО</t>
  </si>
  <si>
    <t xml:space="preserve">ХАЙДУРОВА Т.С. ИП ГЛАВА КФХ</t>
  </si>
  <si>
    <t xml:space="preserve">ВАГАНОВА Т.П. ЧП</t>
  </si>
  <si>
    <t xml:space="preserve">КУЗНЕЦОВ В.А.</t>
  </si>
  <si>
    <t xml:space="preserve">ГРИГОРЯН Д.М.ЧП</t>
  </si>
  <si>
    <t xml:space="preserve">ГРС Маркс</t>
  </si>
  <si>
    <t xml:space="preserve">ПРИВОЛЖСКОЕ УПРАВЛЕНИЕ ПО ГИДРОМЕТЕОРОЛОГИИ И МОНИТОРИНГУ ОКРУЖАЮЩЕЙ СРЕДЫ ФГБУ  (Маркс)</t>
  </si>
  <si>
    <t xml:space="preserve">САРАТОВЭНЕРГОНЕФТЬ ООО (МАРКСОВСКИЙ Р-Н)</t>
  </si>
  <si>
    <t xml:space="preserve">ГУБАРЕВ Д.В. ЧП</t>
  </si>
  <si>
    <t xml:space="preserve">УЛЬЯНОВ В.Н. ЧП</t>
  </si>
  <si>
    <t xml:space="preserve">ПОСТРИГАН Г.Н.</t>
  </si>
  <si>
    <t xml:space="preserve">АЛЫЕ ПАРУСА ООО МАРКСОВСКИЙ Р-ОН</t>
  </si>
  <si>
    <t xml:space="preserve">ЗАВОЛЖСКИЙ ЛЕСХОЗ ГАУ СО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ЖАЛИНА Т.В. МАРКСОВСКИЙ РАЙОН</t>
  </si>
  <si>
    <t xml:space="preserve">КОЧЕТКОВ А.А.</t>
  </si>
  <si>
    <t xml:space="preserve">ПЫЛЬНОВА О.И.</t>
  </si>
  <si>
    <t xml:space="preserve">ЗОЛОТОЙ АЛЬЯНС ООО</t>
  </si>
  <si>
    <t xml:space="preserve">АДОНИС ООО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ЛЯЗГИЯН Л.Г.</t>
  </si>
  <si>
    <t xml:space="preserve">АХЛУПКИН В.Н.</t>
  </si>
  <si>
    <t xml:space="preserve">ГРС Нива</t>
  </si>
  <si>
    <t xml:space="preserve">КАМАЕВ А.Г. ИП (МАРКС)</t>
  </si>
  <si>
    <t xml:space="preserve">АГРОТЕХСЕРВИС ООО</t>
  </si>
  <si>
    <t xml:space="preserve">КАСАТОВ П.А.</t>
  </si>
  <si>
    <t xml:space="preserve">ТАНИШЕВ В.А.</t>
  </si>
  <si>
    <t xml:space="preserve">ТРОЙКА ПЛЮС ООО</t>
  </si>
  <si>
    <t xml:space="preserve">НЕРСИСЯН С.А.</t>
  </si>
  <si>
    <t xml:space="preserve">ХАБИЕВ Ф.Ф.</t>
  </si>
  <si>
    <t xml:space="preserve">ГРС Мокроус-2</t>
  </si>
  <si>
    <t xml:space="preserve">ДАВОЯН Д.М.</t>
  </si>
  <si>
    <t xml:space="preserve">МАРКСОВСКОГО Р-НА АДМИНИСТРАЦИЯ</t>
  </si>
  <si>
    <t xml:space="preserve">СИМАКОВ Е.В.</t>
  </si>
  <si>
    <t xml:space="preserve">СУХОРУКОВ О.Г. ИП</t>
  </si>
  <si>
    <t xml:space="preserve">ЖУРАВЛЕВ А.Н. ИП</t>
  </si>
  <si>
    <t xml:space="preserve">ТИХОНОВА Ю.С. ИП</t>
  </si>
  <si>
    <t xml:space="preserve">ЛАПТЕВ Д.Г. ИП</t>
  </si>
  <si>
    <t xml:space="preserve">ГРС Бородаевка</t>
  </si>
  <si>
    <t xml:space="preserve">НАЗАРКИН В.В.</t>
  </si>
  <si>
    <t xml:space="preserve">ИНВЕСТСТРОЙ ООО</t>
  </si>
  <si>
    <t xml:space="preserve">КАСАТОВА Е.Н.</t>
  </si>
  <si>
    <t xml:space="preserve">КЕЛЕСИДИ В.И.</t>
  </si>
  <si>
    <t xml:space="preserve">НАШЕ ДЕЛО ООО</t>
  </si>
  <si>
    <t xml:space="preserve">АКСЕНЧИК И.А.</t>
  </si>
  <si>
    <t xml:space="preserve">МАРЦИН А.В.</t>
  </si>
  <si>
    <t xml:space="preserve">ГРС Морцы</t>
  </si>
  <si>
    <t xml:space="preserve">ФЕДОРОВСКОГО Р-НА РБ ГУЗ СО</t>
  </si>
  <si>
    <t xml:space="preserve">ВИСХАНОВА Х.У.</t>
  </si>
  <si>
    <t xml:space="preserve">СТАРОСТИН В.В. ИП(МАРКСОВСКИЙ Р-Н)</t>
  </si>
  <si>
    <t xml:space="preserve">ГРИДНЕВ С.Н.</t>
  </si>
  <si>
    <t xml:space="preserve">ЦЮРИХ-ЗОРКИНО ФОНД МАРКСОВСКИЙ Р-ОН</t>
  </si>
  <si>
    <t xml:space="preserve">КЛУБ ЭЛЬДОРАДО ООО</t>
  </si>
  <si>
    <t xml:space="preserve">ЯКОВЛЕВА Н.В.</t>
  </si>
  <si>
    <t xml:space="preserve">МЕТАЛЛИСТ БАЗА ОТДЫХА ООО</t>
  </si>
  <si>
    <t xml:space="preserve">САРКСЯН А.А. ИП</t>
  </si>
  <si>
    <t xml:space="preserve">БЕССОНОВ В.В.</t>
  </si>
  <si>
    <t xml:space="preserve">ГРС Новосельский</t>
  </si>
  <si>
    <t xml:space="preserve">ПАМПУХИН Д.А. ИП</t>
  </si>
  <si>
    <t xml:space="preserve">ШИБАРШИНА Л.Н.</t>
  </si>
  <si>
    <t xml:space="preserve">ФЕДОРОВСКИЙ ЭЛЕВАТОР ООО (НОВЫЙ)</t>
  </si>
  <si>
    <t xml:space="preserve">ДОРОЖНИК М ООО</t>
  </si>
  <si>
    <t xml:space="preserve">ИВАНОВА К.О.</t>
  </si>
  <si>
    <t xml:space="preserve">БЕРЕГОВСКИЙ С.В.</t>
  </si>
  <si>
    <t xml:space="preserve">ШАРЛАПАЕВА Т.И.</t>
  </si>
  <si>
    <t xml:space="preserve">АЗИЗОВ И.А.</t>
  </si>
  <si>
    <t xml:space="preserve">ИВАНОВА Н.К.</t>
  </si>
  <si>
    <t xml:space="preserve">МНОГОФУНКЦИОНАЛЬНЫЙ УЧЕБНЫЙ ЦЕНТР ГАУ ДПО СО(МАРКС)</t>
  </si>
  <si>
    <t xml:space="preserve">КАЛКОВ Ю.В.</t>
  </si>
  <si>
    <t xml:space="preserve">КЛЮЧНИКОВ В.А. ИП</t>
  </si>
  <si>
    <t xml:space="preserve">ДОРСТРОЙИНВЕСТ ООО</t>
  </si>
  <si>
    <t xml:space="preserve">ВЕЙС Ю.Г.</t>
  </si>
  <si>
    <t xml:space="preserve">МАРКСОВСКИЕ КАБЕЛЬНЫЕ СЕТИ ООО</t>
  </si>
  <si>
    <t xml:space="preserve">АБДРАХМАНОВА Е.В.</t>
  </si>
  <si>
    <t xml:space="preserve">ЭЛЕГАНТ-М ООО</t>
  </si>
  <si>
    <t xml:space="preserve">ТОЛМАЧЕВ В.В.</t>
  </si>
  <si>
    <t xml:space="preserve">ВАМОС ООО</t>
  </si>
  <si>
    <t xml:space="preserve">КИЗИЕВ Э.А.</t>
  </si>
  <si>
    <t xml:space="preserve">РЕЗУГИН А.М.</t>
  </si>
  <si>
    <t xml:space="preserve">ЛИДЕР ООО (маркс)</t>
  </si>
  <si>
    <t xml:space="preserve">ЗУБКОВ А.С.</t>
  </si>
  <si>
    <t xml:space="preserve">ШОСТАК М.Л. ИП</t>
  </si>
  <si>
    <t xml:space="preserve">ПЛИТНЕВА Н.В.</t>
  </si>
  <si>
    <t xml:space="preserve">ГРС Подлесновский</t>
  </si>
  <si>
    <t xml:space="preserve">АГРОВИТА ООО</t>
  </si>
  <si>
    <t xml:space="preserve">КУРЫШЕВ А.П.</t>
  </si>
  <si>
    <t xml:space="preserve">АРИНИН А.С. ИП</t>
  </si>
  <si>
    <t xml:space="preserve">АЛЕКСАНЯН Д.А.</t>
  </si>
  <si>
    <t xml:space="preserve">РОССЕЛЬХОЗЦЕНТР ФГБУ ФЕДОРОВСКИЙ Р-ОН</t>
  </si>
  <si>
    <t xml:space="preserve">ЦГЭ САРАТОВСКОЙ ОБЛАСТИ (МАРКС)</t>
  </si>
  <si>
    <t xml:space="preserve">СИГНАЛ ИМ.А.И.ГЛУХАРЕВА ЭОКБ АО ЭНГЕЛЬССКИЙ Р-ОН</t>
  </si>
  <si>
    <t xml:space="preserve">МАСЛОДЕЛ ОАО МАРКС</t>
  </si>
  <si>
    <t xml:space="preserve">МОКРОУССКОЕ ПО ФЕДОРОВСКИЙ Р-Н</t>
  </si>
  <si>
    <t xml:space="preserve">ПЛЕМЗАВОД ТРУДОВОЙ АО</t>
  </si>
  <si>
    <t xml:space="preserve">ПЛЕМЕННОЙ ЗАВОД МЕЛИОРАТОР АО</t>
  </si>
  <si>
    <t xml:space="preserve">МАРКСОВСКОГО Р-НА РБ ГУЗ СО</t>
  </si>
  <si>
    <t xml:space="preserve">РСББЖ МАРКС ОГУ</t>
  </si>
  <si>
    <t xml:space="preserve">КОМБИНАТ ООО МАРКС</t>
  </si>
  <si>
    <t xml:space="preserve">АРУТЮНЯН Р.Р. ЧП</t>
  </si>
  <si>
    <t xml:space="preserve">ОЗЕРНОВ А.В. ИП</t>
  </si>
  <si>
    <t xml:space="preserve">ИВАНОВ А.В. ИП МАРКС</t>
  </si>
  <si>
    <t xml:space="preserve">РСББЖ ФЕДОРОВСКИЙ Р-Н ОГУ</t>
  </si>
  <si>
    <t xml:space="preserve">ГРС Романовка-2</t>
  </si>
  <si>
    <t xml:space="preserve">ГРС Николаевка-2</t>
  </si>
  <si>
    <t xml:space="preserve">ПРОТИВОПОЖАРНАЯ СЛУЖБА САРАТОВСКОЙ ОБЛАСТИ ОГУ (МАРКС)</t>
  </si>
  <si>
    <t xml:space="preserve">ГЛАВНОЕ УПРАВЛЕНИЕ МЧС РОССИИ ПО САРАТОВСКОЙ ОБЛАСТИ (ФЕДОРОВКА)</t>
  </si>
  <si>
    <t xml:space="preserve">ГЛАВНОЕ УПРАВЛЕНИЕ МЧС РОССИИ ПО САРАТОВСКОЙ ОБЛАСТИ (МАРКС)</t>
  </si>
  <si>
    <t xml:space="preserve">ФЕДОРОВСКОГО РАЙОНА СЛУЖБА БЛАГОУСТРОЙСТВА МУ</t>
  </si>
  <si>
    <t xml:space="preserve">Центр по обеспечению деятельности Казначейства России ФКУ (Федоровка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ШУПИКОВ Н.И. ИП</t>
  </si>
  <si>
    <t xml:space="preserve">МОКРОУС - ХЛЕБ ООО ФЕДОРОВСКИЙ Р-Н</t>
  </si>
  <si>
    <t xml:space="preserve">ХЛЕБ ПОВОЛЖЬЯ ООО</t>
  </si>
  <si>
    <t xml:space="preserve">ЧЕХУН Ю.А. ИП</t>
  </si>
  <si>
    <t xml:space="preserve">ДЕТХАДЖИЕВ С.Х. ИП</t>
  </si>
  <si>
    <t xml:space="preserve">ДАЩЯН Р.В. ИП МАРКС</t>
  </si>
  <si>
    <t xml:space="preserve">МАКСИМУС ООО МАРКСОВСКИЙ Р-ОН</t>
  </si>
  <si>
    <t xml:space="preserve">ИЛЬИНА Т.Д. ЧП</t>
  </si>
  <si>
    <t xml:space="preserve">КРАСАВСКОЕ КХ</t>
  </si>
  <si>
    <t xml:space="preserve">ЗЕЙНАЛОВА Г.И. ЧП</t>
  </si>
  <si>
    <t xml:space="preserve">ВАЛОВ А.П. ЧП</t>
  </si>
  <si>
    <t xml:space="preserve">МОКРОУС АГРО ООО</t>
  </si>
  <si>
    <t xml:space="preserve">ГРС Нееловка</t>
  </si>
  <si>
    <t xml:space="preserve">НЕЕЛОВСКАЯ СХА Б.КАРАБУЛАКСКИЙ Р-ОН</t>
  </si>
  <si>
    <t xml:space="preserve">ГРС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ИСКРА СХА Б.КАРАБУЛАКСКИЙ Р-ОН</t>
  </si>
  <si>
    <t xml:space="preserve">ГРС Балтай</t>
  </si>
  <si>
    <t xml:space="preserve">ЦАРЕВЩИНСКИЙ-2 ППЗ АО БАЛТАЙСКИЙ Р-ОН</t>
  </si>
  <si>
    <t xml:space="preserve">ФРОЛОВ А.Е. Б.-КАРАБУЛАКСКИЙ Р-ОН</t>
  </si>
  <si>
    <t xml:space="preserve">ПУГАЧЕВ В.П.</t>
  </si>
  <si>
    <t xml:space="preserve">ГРС Калинино</t>
  </si>
  <si>
    <t xml:space="preserve">ПРОГРЕСС ООО Б.КАРАБУЛАК</t>
  </si>
  <si>
    <t xml:space="preserve">ГРС Хватовка</t>
  </si>
  <si>
    <t xml:space="preserve">БАРНУКОВСКИЙ ЭЛЕВАТОР ООО</t>
  </si>
  <si>
    <t xml:space="preserve">БАЗАРНОКАРАБУЛАКСКИЙ ТЕХНИКУМ АГРОБИЗНЕСА ГАПОУ СО</t>
  </si>
  <si>
    <t xml:space="preserve">ГОРИЗОНТЫ ООО</t>
  </si>
  <si>
    <t xml:space="preserve">ТРАКТ АО Б.КАРАБУЛАКСКИЙ Р-ОН</t>
  </si>
  <si>
    <t xml:space="preserve">ГРС Б.Гусиха</t>
  </si>
  <si>
    <t xml:space="preserve">КОЛОСОК ООО БАЗАРНО-КАРАБУЛАКСКИЙ РАЙОН</t>
  </si>
  <si>
    <t xml:space="preserve">АБДУРАГИМОВА С.А.</t>
  </si>
  <si>
    <t xml:space="preserve">КУРГАНОВА Л.Н. ИП БАЛТАЙСКИЙ Р-ОН</t>
  </si>
  <si>
    <t xml:space="preserve">Б.КАРАБУЛАКСКОГО Р-НА РБ ГУЗ СО</t>
  </si>
  <si>
    <t xml:space="preserve">ФИЛАТОВ А.И. Б.-КАРАБУЛАКСКИЙ Р-ОН</t>
  </si>
  <si>
    <t xml:space="preserve">БЫКОВА О.И.</t>
  </si>
  <si>
    <t xml:space="preserve">АКИМОВА Н.А. Б.КАРАБУЛАК</t>
  </si>
  <si>
    <t xml:space="preserve">ЗЕРНОВАЯ КОМПАНИЯ АГРОИНВЕСТ ООО БАЛТАЙСКИЙ Р-ОН</t>
  </si>
  <si>
    <t xml:space="preserve">КОСТЕНКО Н.А.</t>
  </si>
  <si>
    <t xml:space="preserve">ВЕРХОВА Е.А. Б.-КАРАБУЛАКСКИЙ Р-ОН</t>
  </si>
  <si>
    <t xml:space="preserve">ХМЕЛЕВА М.Ю. Б.-КАРАБУЛАКСКИЙ Р-ОН</t>
  </si>
  <si>
    <t xml:space="preserve">САРКИСЯН О.В. ИП Б.-КАРАБУЛАКСКИЙ Р-ОН</t>
  </si>
  <si>
    <t xml:space="preserve">ЛАРИН Г.Н. ИП БАЛТАЙСКИЙ Р-ОН</t>
  </si>
  <si>
    <t xml:space="preserve">СИМОНЯН Н.А. Б.-КАРАБУЛАКСКИЙ Р-ОН</t>
  </si>
  <si>
    <t xml:space="preserve">Б.КАРАБУЛАКСКОГО Р-НА ДОМ ИНТЕРНАТ ДЛЯ ДЕТЕЙ  ГБУ СО</t>
  </si>
  <si>
    <t xml:space="preserve">МАХМУДОВ Ю.А.</t>
  </si>
  <si>
    <t xml:space="preserve">ГРС Березовка</t>
  </si>
  <si>
    <t xml:space="preserve">ФЕНИКС ООО Б.-КАРАБУЛАКСКИЙ Р-ОН</t>
  </si>
  <si>
    <t xml:space="preserve">ПСИХОНЕВРОЛОГИЧЕСКИЙ ИНТЕРНАТ АДОЕВЩИНСКИЙ ГАУ СО  Б.КАРАБУЛАК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ЩИПАНОВА Н.И. БАЛТАЙСКИЙ Р-ОН</t>
  </si>
  <si>
    <t xml:space="preserve">САГАТЕЛЯН А.Г. БАЛТАЙСКИЙ Р-ОН</t>
  </si>
  <si>
    <t xml:space="preserve">АКИМОВ Ю.В. ИП ГЛАВА КФХ</t>
  </si>
  <si>
    <t xml:space="preserve">ЧЕКОЛДИНА О.В. Б.-КАРАБУЛАКСКИЙ Р-ОН</t>
  </si>
  <si>
    <t xml:space="preserve">РОЩА ООО Б.-КАРАБУЛАКСКИЙ Р-ОН</t>
  </si>
  <si>
    <t xml:space="preserve">КОНДРАТЬЕВ А.П. Б.-КАРАБУЛАКСКИЙ Р-ОН</t>
  </si>
  <si>
    <t xml:space="preserve">КОРОБОЧКИНА Е.В.</t>
  </si>
  <si>
    <t xml:space="preserve">РСББЖ Б.КАРАБУЛАКСКАЯ  ОГУ</t>
  </si>
  <si>
    <t xml:space="preserve">ТУГУШЕВА Р.З. Б.КАРАБУЛАК</t>
  </si>
  <si>
    <t xml:space="preserve">ДОМ-ИНТЕРНАТ ДЛЯ ПРЕСТАРЕЛЫХ И ИНВАЛИДОВ БАЛТАЙСКОГО Р-НА СТОЛЫПИНСКИЙ  ГАУ</t>
  </si>
  <si>
    <t xml:space="preserve">БАЛТАЙСКОГО Р-НА ГУЗ СО РБ</t>
  </si>
  <si>
    <t xml:space="preserve">АЛЬФА-6 ООО БАЛТАЙСКИЙ РАЙОН</t>
  </si>
  <si>
    <t xml:space="preserve">САМАРААГРОПРОМПЕРЕРАБОТКА АО (БАЗАРНО-КАРАБУЛАКСКИЙ Р-Н)</t>
  </si>
  <si>
    <t xml:space="preserve">РОССЕЛЬХОЗЦЕНТР ФГБУ Б.КАРАБУЛАК Р-ОН</t>
  </si>
  <si>
    <t xml:space="preserve">БАЗАРНО-КАРАБУЛАКСКОГО Р-НА ДЮСШ МАУ ДО</t>
  </si>
  <si>
    <t xml:space="preserve">ГЛАВНОЕ УПРАВЛЕНИЕ МЧС РОССИИ ПО САРАТОВСКОЙ ОБЛАСТИ (БАЛТАЙ)</t>
  </si>
  <si>
    <t xml:space="preserve">ГЛАВНОЕ УПРАВЛЕНИЕ МЧС РОССИИ ПО САРАТОВСКОЙ ОБЛАСТИ (БАЗАРНЫЙ КАРАБУЛАК)</t>
  </si>
  <si>
    <t xml:space="preserve">ХЛЕБОРОБ ООО</t>
  </si>
  <si>
    <t xml:space="preserve">ТУГУШЕВ Н.Р. ИП ГЛАВА КФХ "РОЩА"</t>
  </si>
  <si>
    <t xml:space="preserve">СНЕЖНОЕ ООО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ЦГЭ САРАТОВСКОЙ ОБЛАСТИ (Б.КАРАБУЛАК)</t>
  </si>
  <si>
    <t xml:space="preserve">ГРС Калининск</t>
  </si>
  <si>
    <t xml:space="preserve">МАКШАНЦЕВА И.В. КАЛИНИНСКИЙ Р-ОН</t>
  </si>
  <si>
    <t xml:space="preserve">ГРС Ключи</t>
  </si>
  <si>
    <t xml:space="preserve">ЛЫСОГОРСКОГО Р-НА МБДОУ "ТОПОЛЕК" С.КЛЮЧИ</t>
  </si>
  <si>
    <t xml:space="preserve">с.Большие Копены</t>
  </si>
  <si>
    <t xml:space="preserve">ЛЫСОГОРСКОГО Р-НА МБОУ ООШ С.АТАЕВКА</t>
  </si>
  <si>
    <t xml:space="preserve">ЕРАШОВА И.Л. КАЛИНИНСКИЙ Р-ОН</t>
  </si>
  <si>
    <t xml:space="preserve">ГРС Екатериновка</t>
  </si>
  <si>
    <t xml:space="preserve">СУДАРИКОВ И.К. ИП ГЛАВА КФХ ЕКАТЕРИНОВСКИЙ Р-ОН</t>
  </si>
  <si>
    <t xml:space="preserve">ЕКАТЕРИНОВСКОГО Р-НА МЕЖПОСЕЛЕНЧЕСКИЙ ЦДК</t>
  </si>
  <si>
    <t xml:space="preserve">КУРКАЕВА Т.В. ИП КАЛИНИНСКИЙ Р-ОН</t>
  </si>
  <si>
    <t xml:space="preserve">КАРИМЯН А.Г. ИП КАЛИНИНСКИЙ Р-ОН</t>
  </si>
  <si>
    <t xml:space="preserve">ЭЛЬТОН ООО ЕКАТЕРИНОВСКИЙ Р-ОН</t>
  </si>
  <si>
    <t xml:space="preserve">ГРС Крутояр</t>
  </si>
  <si>
    <t xml:space="preserve">НОВИКОВ С.В. ИП ЕКАТЕРИНОВСКИЙ Р-ОН</t>
  </si>
  <si>
    <t xml:space="preserve">СВЕРДЛОВСКОЕ АО КАЛИНИНСКИЙ Р-ОН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ЛЫСОГОРСКОГО Р-НА МБОУ СОШ С.БОЛЬШИЕ КОПЕНЫ</t>
  </si>
  <si>
    <t xml:space="preserve">ГРС Большая Ольшанка</t>
  </si>
  <si>
    <t xml:space="preserve">КЛИН-2002 ООО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ГРС Бакуры</t>
  </si>
  <si>
    <t xml:space="preserve">ПРОШИН В.П. ЕКАТЕРИНОВСКИЙ Р-ОН</t>
  </si>
  <si>
    <t xml:space="preserve">РЕШЕТОВ Р.В.</t>
  </si>
  <si>
    <t xml:space="preserve">БЕЛЯКОВ Н.В. ЕКАТЕРИНОВСКИЙ Р-ОН</t>
  </si>
  <si>
    <t xml:space="preserve">ПЛОТНИКОВА О.В.</t>
  </si>
  <si>
    <t xml:space="preserve">ГРС Широкий Карамыш</t>
  </si>
  <si>
    <t xml:space="preserve">ЛЫСОГОРСКОГО Р-НА ШИРОКОКАРАМЫШСКОГО АМО</t>
  </si>
  <si>
    <t xml:space="preserve">ВИШНЕВОГАЙСКОЕ ООО КАЛИНИНСКИЙ Р-ОН</t>
  </si>
  <si>
    <t xml:space="preserve">ГРС Россия-2</t>
  </si>
  <si>
    <t xml:space="preserve">АФОНИНА И.В. ИП ЕКАТЕРИНОВСКИЙ Р-ОН</t>
  </si>
  <si>
    <t xml:space="preserve">МУСИНЯН А.Г. ИП КАЛИНИНСКИЙ Р-ОН</t>
  </si>
  <si>
    <t xml:space="preserve">ГРС 3-ья Александровка</t>
  </si>
  <si>
    <t xml:space="preserve">ВАРЯГ ООО КАЛИНИНСКИЙ Р-ОН</t>
  </si>
  <si>
    <t xml:space="preserve">АГРОКОМПЛЕКС КАЛИНИНСКИЙ АО</t>
  </si>
  <si>
    <t xml:space="preserve">КАЛИНИНСКТЕПЛО МКУ</t>
  </si>
  <si>
    <t xml:space="preserve">ПАНЧЕХИН И.С. КАЛИНИНСКИЙ Р-ОН</t>
  </si>
  <si>
    <t xml:space="preserve">СМУ №1 ООО ЛЫСОГОРСКИЙ Р-ОН</t>
  </si>
  <si>
    <t xml:space="preserve">СААКЯН Н.Р.</t>
  </si>
  <si>
    <t xml:space="preserve">БИРЮКОВА О.В. КАЛИНИНСКИЙ Р-ОН</t>
  </si>
  <si>
    <t xml:space="preserve">АНДРЕЕВКА ООО ЕКАТЕРИНОВСКИЙ Р-ОН</t>
  </si>
  <si>
    <t xml:space="preserve">КОЛЬЦОВСКОЕ ООО</t>
  </si>
  <si>
    <t xml:space="preserve">КАЛИНИНСКИЙ ЗАВОД РЕЗИНОВЫХ ИЗДЕЛИЙ АО</t>
  </si>
  <si>
    <t xml:space="preserve">ПТИЦЕФАБРИКА СИМОНОВСКАЯ АО</t>
  </si>
  <si>
    <t xml:space="preserve">НОВЫЕ ВЫСЕЛКИ СХА КАЛИНИНСКИЙ Р-ОН</t>
  </si>
  <si>
    <t xml:space="preserve">ОЗЕРКИ ООО КАЛИНИНСКИЙ Р-ОН</t>
  </si>
  <si>
    <t xml:space="preserve">СЕРГИЕВСКОЕ ООО</t>
  </si>
  <si>
    <t xml:space="preserve">КАЛИНИНСКОЕ РАЙПО</t>
  </si>
  <si>
    <t xml:space="preserve">РСББЖ КАЛИНИНСКАЯ  ОГУ</t>
  </si>
  <si>
    <t xml:space="preserve">СПЕКТР-ТП ООО НПП КАЛИНИНСКИЙ Р-ОН</t>
  </si>
  <si>
    <t xml:space="preserve">КОВЫЛИН П.А. ИП КАЛИНИНСКИЙ Р-ОН</t>
  </si>
  <si>
    <t xml:space="preserve">ХАЛОВА Н.В. ПРЕДПРИНИМАТЕЛЬ КАЛИНИНСКИЙ Р-ОН</t>
  </si>
  <si>
    <t xml:space="preserve">ЖАРИКОВ А.В. ГЛАВА КФХ ЧП</t>
  </si>
  <si>
    <t xml:space="preserve">ЕКАТЕРИНОВСКОГО Р-НА РБ ГУЗ СО</t>
  </si>
  <si>
    <t xml:space="preserve">ЕКАТЕРИНОВСКАЯ МУКА ООО</t>
  </si>
  <si>
    <t xml:space="preserve">ГРС Индустриальный</t>
  </si>
  <si>
    <t xml:space="preserve">ИНДУСТРИАЛЬНЫЙ НАО ЕКАТЕРИНОВСКИЙ Р-ОН</t>
  </si>
  <si>
    <t xml:space="preserve">КРУТОЯРСКОЕ СХПК ЕКАТЕРИНОВСКИЙ Р-Н</t>
  </si>
  <si>
    <t xml:space="preserve">РСББЖ ЕКАТЕРИНОВСКОГО Р-НА ОГУ</t>
  </si>
  <si>
    <t xml:space="preserve">ЕКАТЕРИНОВСКИЙ ЭЛЕВАТОР АО</t>
  </si>
  <si>
    <t xml:space="preserve">КОНСЕРВНЫЙ ЗАВОД ШИРОКОКАРАМЫШСКИЙ - 2001 ООО ЛЫСОГОРСКИЙ Р-ОН</t>
  </si>
  <si>
    <t xml:space="preserve">ЕРМОЛАЕВА В.С. ИП ЕКАТЕРИНОВСКИЙ Р-ОН</t>
  </si>
  <si>
    <t xml:space="preserve">АНАСТАСЬИНСКОЕ ООО</t>
  </si>
  <si>
    <t xml:space="preserve">СТАРОДУБ А.В. ИП</t>
  </si>
  <si>
    <t xml:space="preserve">КОРМИЛИЦЫН А.В. ИП</t>
  </si>
  <si>
    <t xml:space="preserve">РУДЬ С.А. ИП КАЛИНИНСКИЙ Р-ОН</t>
  </si>
  <si>
    <t xml:space="preserve">ДОРТЕХЦЕНТР ООО</t>
  </si>
  <si>
    <t xml:space="preserve">ТАНТРОНИКС ЗАО</t>
  </si>
  <si>
    <t xml:space="preserve">САРДОРСТРОЙ ООО</t>
  </si>
  <si>
    <t xml:space="preserve">КАЛИНИНСКОЕ ДРСУ №1 ООО</t>
  </si>
  <si>
    <t xml:space="preserve">Урицкий СП</t>
  </si>
  <si>
    <t xml:space="preserve">ЛЫСОГОРСКОГО Р-НА МБДОУ "РАДУГА" Р.П.ЛЫСЫЕ ГОРЫ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ОРЛОВ А.А. ИП ЛЫСОГОРСКИЙ Р-ОН</t>
  </si>
  <si>
    <t xml:space="preserve">ЛЫСОГОРСКИЙ ДОМ-ИНТЕРНАТ ДЛЯ ГРАЖДАН, ИМЕЮЩИХ ПСИХИЧЕСКИЕ РАССТРОЙСТВА ГАУ СО</t>
  </si>
  <si>
    <t xml:space="preserve">ПАРЕШКУРО О.Г. ЛЫСОГОРСКИЙ Р-ОН</t>
  </si>
  <si>
    <t xml:space="preserve">НАЗАРОВА Е.Н.</t>
  </si>
  <si>
    <t xml:space="preserve">ШИРЯЕВ Г.И. ИП ГЛАВА КФХ ЛЫСОГОРСКИЙ Р-ОН</t>
  </si>
  <si>
    <t xml:space="preserve">ТЕПЛОВОДОРЕСУРС МКУ ЛЫСОГОРСКИЙ Р-ОН</t>
  </si>
  <si>
    <t xml:space="preserve">ГЛАВНОЕ УПРАВЛЕНИЕ МЧС РОССИИ ПО САРАТОВСКОЙ ОБЛАСТИ (ЛЫСЫЕ ГОРЫ)</t>
  </si>
  <si>
    <t xml:space="preserve">КОЛХОЗ КРАСАВСКИЙ СПК ЛЫСОГОРСКИЙ Р-ОН</t>
  </si>
  <si>
    <t xml:space="preserve">ПТИЦЕФАБРИКА ЛЫСОГОРСКАЯ АО</t>
  </si>
  <si>
    <t xml:space="preserve">ЛЫСОГОРСКОГО Р-НА РБ ГУЗ СО</t>
  </si>
  <si>
    <t xml:space="preserve">ГРС Красноармейск</t>
  </si>
  <si>
    <t xml:space="preserve">ЛЕВИЧЕВ В.Ю.</t>
  </si>
  <si>
    <t xml:space="preserve">БОЖКО А.В. ЧП КФХ</t>
  </si>
  <si>
    <t xml:space="preserve">СУЛЕЙМАНОВА Э.Х.</t>
  </si>
  <si>
    <t xml:space="preserve">МАМЕДАЛИЕВА С.В. ИП</t>
  </si>
  <si>
    <t xml:space="preserve">ТОКАРЕВ Г.В.</t>
  </si>
  <si>
    <t xml:space="preserve">АГАЕВ А.М. ЧП</t>
  </si>
  <si>
    <t xml:space="preserve">НАЗАРЯН Р.С.</t>
  </si>
  <si>
    <t xml:space="preserve">БАЛАНДИНА Д.Г.</t>
  </si>
  <si>
    <t xml:space="preserve">КРУГОВ В.В.</t>
  </si>
  <si>
    <t xml:space="preserve">ДЕМИН Ю.Н.</t>
  </si>
  <si>
    <t xml:space="preserve">НАЗАРЯН С.Р.</t>
  </si>
  <si>
    <t xml:space="preserve">СОТНИКОВ М.П.</t>
  </si>
  <si>
    <t xml:space="preserve">СЛЮСАРЕНКО Л.Д.</t>
  </si>
  <si>
    <t xml:space="preserve">ГУДКОВ Н.Н. ПРЕДПРИНИМАТЕЛЬ КРАСНОАРМЕЙСКИЙ Р-ОН</t>
  </si>
  <si>
    <t xml:space="preserve">ЕРМАКОВА А.А. ЧП</t>
  </si>
  <si>
    <t xml:space="preserve">ПРЫТКОВА М.А.</t>
  </si>
  <si>
    <t xml:space="preserve">ХРОМКИН М.В.</t>
  </si>
  <si>
    <t xml:space="preserve">НАЗАРЯН С.Р. ЧП</t>
  </si>
  <si>
    <t xml:space="preserve">ТАРАСОВА И.А.</t>
  </si>
  <si>
    <t xml:space="preserve">ИВАНОВ А.В. ГЛАВА КФХ ЧП</t>
  </si>
  <si>
    <t xml:space="preserve">КРАСНОАРМЕЙСКИЙ СССППК</t>
  </si>
  <si>
    <t xml:space="preserve">КАСЯН Л. А.</t>
  </si>
  <si>
    <t xml:space="preserve">АФРИКЯН А.Л.</t>
  </si>
  <si>
    <t xml:space="preserve">ЗАМАРАЕВ А.Е.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ПУДОВ А.А.</t>
  </si>
  <si>
    <t xml:space="preserve">ОБУХОВ А.В.</t>
  </si>
  <si>
    <t xml:space="preserve">РОМАНЕНКО Л.А. КРАСНОАРМЕЙСКИЙ Р-ОН</t>
  </si>
  <si>
    <t xml:space="preserve">ГРИЦАН С.Ю.</t>
  </si>
  <si>
    <t xml:space="preserve">МУХИНА О.И</t>
  </si>
  <si>
    <t xml:space="preserve">Иловлинский СП (Каменский)</t>
  </si>
  <si>
    <t xml:space="preserve">СОКОЛОВ Н.М. ИП КРАСНОАРМЕЙСКИЙ Р-ОН</t>
  </si>
  <si>
    <t xml:space="preserve">КУЗЬМЕНКО А.В. ЧП</t>
  </si>
  <si>
    <t xml:space="preserve">ГЕЙДАРОВ В.К. ИП</t>
  </si>
  <si>
    <t xml:space="preserve">КЕРАМИКА ЗОЛОТОЕ ООО</t>
  </si>
  <si>
    <t xml:space="preserve">ФЕОКТИСТОВ С.П.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ГРС Луганское</t>
  </si>
  <si>
    <t xml:space="preserve">СОСНОВСКИЙ ДОМ-ИНТЕРНАТ ДЛЯ ГРАЖДАН, ИМЕЮЩИХ ПСИХИЧЕСКИЕ РАССТРОЙСТВА ГА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РОССОШАНСКОЕ СПК КРАСНОАРМЕЙСКИЙ Р-Н</t>
  </si>
  <si>
    <t xml:space="preserve">КОЛХОЗ ПОБЕДА КРАСНОАРМЕЙСКИЙ Р-Н</t>
  </si>
  <si>
    <t xml:space="preserve">ФЕДОРОВА Н.И. ЧП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ИК-7 УФСИН ФКУ КРАСНОАРМЕЙСК</t>
  </si>
  <si>
    <t xml:space="preserve">ВЕРДИХАНОВ К.А. ИП</t>
  </si>
  <si>
    <t xml:space="preserve">ЧЕРНОВА Л.А. ИП</t>
  </si>
  <si>
    <t xml:space="preserve">ФРЕГАТ-2001 ООО</t>
  </si>
  <si>
    <t xml:space="preserve">СЕДИН О.А. ИП</t>
  </si>
  <si>
    <t xml:space="preserve">ВИЛИС-АВТО ООО КРАСНОАРМЕЙСКИЙ Р-ОН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РОГАТКИНСКОГО АМО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ЗАЙЦЕВА Е.А. ИП</t>
  </si>
  <si>
    <t xml:space="preserve">КОРНЕВ Ю.Д. ЧП ГЛАВА КФХ</t>
  </si>
  <si>
    <t xml:space="preserve">ДАНИ-ДЕНТ ООО</t>
  </si>
  <si>
    <t xml:space="preserve">КУСМАРЦЕВА Л.А.</t>
  </si>
  <si>
    <t xml:space="preserve">САРАТОВСКАЯ ГАЗОВАЯ КОМПАНИЯ ООО ЭНГЕЛЬС КРАСНЫЙ ЯР</t>
  </si>
  <si>
    <t xml:space="preserve">САРАТОВСКАЯ ГАЗОВАЯ КОМПАНИЯ ООО ЭНГЕЛЬС</t>
  </si>
  <si>
    <t xml:space="preserve">Газпром межрегионгаз Саратов ООО  (Озинский р-он)</t>
  </si>
  <si>
    <t xml:space="preserve">САРАТОВСКАЯ ГАЗОВАЯ КОМПАНИЯ ООО ДЕРГАЧИ</t>
  </si>
  <si>
    <t xml:space="preserve">САРАТОВСКАЯ ГАЗОВАЯ КОМПАНИЯ ООО РОМАНОВСКИЙ РАЙОН</t>
  </si>
  <si>
    <t xml:space="preserve">САРАТОВСКАЯ ГАЗОВАЯ КОМПАНИЯ ООО БАЛАШОВ</t>
  </si>
  <si>
    <t xml:space="preserve">Газпром межрегионгаз Саратов ООО  (Новоузенский р-он)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 t="s">
        <v>5</v>
      </c>
      <c r="F8" s="7" t="s">
        <v>6</v>
      </c>
    </row>
    <row r="9" customFormat="false" ht="60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9" t="s">
        <v>20</v>
      </c>
    </row>
    <row r="11" customFormat="false" ht="12.75" hidden="false" customHeight="false" outlineLevel="0" collapsed="false">
      <c r="A11" s="10" t="s">
        <v>21</v>
      </c>
      <c r="B11" s="10" t="s">
        <v>22</v>
      </c>
      <c r="C11" s="10" t="s">
        <v>22</v>
      </c>
      <c r="D11" s="9" t="n">
        <v>7</v>
      </c>
      <c r="E11" s="11" t="n">
        <v>0.1</v>
      </c>
      <c r="F11" s="11" t="n">
        <v>0.032</v>
      </c>
      <c r="G11" s="11" t="n">
        <f aca="false">IF(E11-F11&lt;0,0,E11-F11)</f>
        <v>0.068</v>
      </c>
    </row>
    <row r="12" customFormat="false" ht="24" hidden="false" customHeight="false" outlineLevel="0" collapsed="false">
      <c r="A12" s="10" t="s">
        <v>21</v>
      </c>
      <c r="B12" s="10" t="s">
        <v>23</v>
      </c>
      <c r="C12" s="10" t="s">
        <v>23</v>
      </c>
      <c r="D12" s="9" t="n">
        <v>7</v>
      </c>
      <c r="E12" s="11" t="n">
        <v>0.014</v>
      </c>
      <c r="F12" s="11" t="n">
        <v>0.013</v>
      </c>
      <c r="G12" s="11" t="n">
        <f aca="false">IF(E12-F12&lt;0,0,E12-F12)</f>
        <v>0.001</v>
      </c>
    </row>
    <row r="13" customFormat="false" ht="36" hidden="false" customHeight="false" outlineLevel="0" collapsed="false">
      <c r="A13" s="10" t="s">
        <v>21</v>
      </c>
      <c r="B13" s="10" t="s">
        <v>24</v>
      </c>
      <c r="C13" s="10" t="s">
        <v>24</v>
      </c>
      <c r="D13" s="9" t="n">
        <v>6</v>
      </c>
      <c r="E13" s="11" t="n">
        <v>0.888</v>
      </c>
      <c r="F13" s="11" t="n">
        <v>0.012</v>
      </c>
      <c r="G13" s="11" t="n">
        <f aca="false">IF(E13-F13&lt;0,0,E13-F13)</f>
        <v>0.876</v>
      </c>
    </row>
    <row r="14" customFormat="false" ht="36" hidden="false" customHeight="false" outlineLevel="0" collapsed="false">
      <c r="A14" s="10" t="s">
        <v>21</v>
      </c>
      <c r="B14" s="10" t="s">
        <v>25</v>
      </c>
      <c r="C14" s="10" t="s">
        <v>25</v>
      </c>
      <c r="D14" s="9" t="n">
        <v>6</v>
      </c>
      <c r="E14" s="11" t="n">
        <v>0.042</v>
      </c>
      <c r="F14" s="11" t="n">
        <v>0.014</v>
      </c>
      <c r="G14" s="11" t="n">
        <f aca="false">IF(E14-F14&lt;0,0,E14-F14)</f>
        <v>0.028</v>
      </c>
    </row>
    <row r="15" customFormat="false" ht="24" hidden="false" customHeight="false" outlineLevel="0" collapsed="false">
      <c r="A15" s="10" t="s">
        <v>21</v>
      </c>
      <c r="B15" s="10" t="s">
        <v>26</v>
      </c>
      <c r="C15" s="10" t="s">
        <v>26</v>
      </c>
      <c r="D15" s="9" t="n">
        <v>6</v>
      </c>
      <c r="E15" s="11" t="n">
        <v>0.893</v>
      </c>
      <c r="F15" s="11" t="n">
        <v>0.893</v>
      </c>
      <c r="G15" s="11" t="n">
        <f aca="false">IF(E15-F15&lt;0,0,E15-F15)</f>
        <v>0</v>
      </c>
    </row>
    <row r="16" customFormat="false" ht="24" hidden="false" customHeight="false" outlineLevel="0" collapsed="false">
      <c r="A16" s="10" t="s">
        <v>21</v>
      </c>
      <c r="B16" s="10" t="s">
        <v>27</v>
      </c>
      <c r="C16" s="10" t="s">
        <v>27</v>
      </c>
      <c r="D16" s="9" t="n">
        <v>6</v>
      </c>
      <c r="E16" s="11" t="n">
        <v>0.009</v>
      </c>
      <c r="F16" s="11" t="n">
        <v>0.002</v>
      </c>
      <c r="G16" s="11" t="n">
        <f aca="false">IF(E16-F16&lt;0,0,E16-F16)</f>
        <v>0.007</v>
      </c>
    </row>
    <row r="17" customFormat="false" ht="12.75" hidden="false" customHeight="false" outlineLevel="0" collapsed="false">
      <c r="A17" s="10" t="s">
        <v>21</v>
      </c>
      <c r="B17" s="10" t="s">
        <v>28</v>
      </c>
      <c r="C17" s="10" t="s">
        <v>28</v>
      </c>
      <c r="D17" s="9" t="n">
        <v>5</v>
      </c>
      <c r="E17" s="11" t="n">
        <v>19.635</v>
      </c>
      <c r="F17" s="11" t="n">
        <v>13.828</v>
      </c>
      <c r="G17" s="11" t="n">
        <f aca="false">IF(E17-F17&lt;0,0,E17-F17)</f>
        <v>5.807</v>
      </c>
    </row>
    <row r="18" customFormat="false" ht="36" hidden="false" customHeight="false" outlineLevel="0" collapsed="false">
      <c r="A18" s="10" t="s">
        <v>21</v>
      </c>
      <c r="B18" s="10" t="s">
        <v>29</v>
      </c>
      <c r="C18" s="10" t="s">
        <v>29</v>
      </c>
      <c r="D18" s="9" t="n">
        <v>5</v>
      </c>
      <c r="E18" s="11" t="n">
        <v>2.8</v>
      </c>
      <c r="F18" s="11" t="n">
        <v>2.049</v>
      </c>
      <c r="G18" s="11" t="n">
        <f aca="false">IF(E18-F18&lt;0,0,E18-F18)</f>
        <v>0.751</v>
      </c>
    </row>
    <row r="19" customFormat="false" ht="12.75" hidden="false" customHeight="false" outlineLevel="0" collapsed="false">
      <c r="A19" s="10" t="s">
        <v>21</v>
      </c>
      <c r="B19" s="10" t="s">
        <v>30</v>
      </c>
      <c r="C19" s="10" t="s">
        <v>30</v>
      </c>
      <c r="D19" s="9" t="n">
        <v>7</v>
      </c>
      <c r="E19" s="11" t="n">
        <v>0.07</v>
      </c>
      <c r="F19" s="11" t="n">
        <v>0.033</v>
      </c>
      <c r="G19" s="11" t="n">
        <f aca="false">IF(E19-F19&lt;0,0,E19-F19)</f>
        <v>0.037</v>
      </c>
    </row>
    <row r="20" customFormat="false" ht="24" hidden="false" customHeight="false" outlineLevel="0" collapsed="false">
      <c r="A20" s="10" t="s">
        <v>21</v>
      </c>
      <c r="B20" s="10" t="s">
        <v>31</v>
      </c>
      <c r="C20" s="10" t="s">
        <v>31</v>
      </c>
      <c r="D20" s="9" t="n">
        <v>7</v>
      </c>
      <c r="E20" s="11" t="n">
        <v>0.15</v>
      </c>
      <c r="F20" s="11" t="n">
        <v>0.012</v>
      </c>
      <c r="G20" s="11" t="n">
        <f aca="false">IF(E20-F20&lt;0,0,E20-F20)</f>
        <v>0.138</v>
      </c>
    </row>
    <row r="21" customFormat="false" ht="12.75" hidden="false" customHeight="false" outlineLevel="0" collapsed="false">
      <c r="A21" s="10" t="s">
        <v>21</v>
      </c>
      <c r="B21" s="10" t="s">
        <v>32</v>
      </c>
      <c r="C21" s="10" t="s">
        <v>32</v>
      </c>
      <c r="D21" s="9" t="n">
        <v>6</v>
      </c>
      <c r="E21" s="11" t="n">
        <v>0.148</v>
      </c>
      <c r="F21" s="11" t="n">
        <v>0.073</v>
      </c>
      <c r="G21" s="11" t="n">
        <f aca="false">IF(E21-F21&lt;0,0,E21-F21)</f>
        <v>0.075</v>
      </c>
    </row>
    <row r="22" customFormat="false" ht="12.75" hidden="false" customHeight="false" outlineLevel="0" collapsed="false">
      <c r="A22" s="10" t="s">
        <v>21</v>
      </c>
      <c r="B22" s="10" t="s">
        <v>33</v>
      </c>
      <c r="C22" s="10" t="s">
        <v>33</v>
      </c>
      <c r="D22" s="9" t="n">
        <v>6</v>
      </c>
      <c r="E22" s="11" t="n">
        <v>0.27</v>
      </c>
      <c r="F22" s="11" t="n">
        <v>0.014</v>
      </c>
      <c r="G22" s="11" t="n">
        <f aca="false">IF(E22-F22&lt;0,0,E22-F22)</f>
        <v>0.256</v>
      </c>
    </row>
    <row r="23" customFormat="false" ht="24" hidden="false" customHeight="false" outlineLevel="0" collapsed="false">
      <c r="A23" s="10" t="s">
        <v>21</v>
      </c>
      <c r="B23" s="10" t="s">
        <v>34</v>
      </c>
      <c r="C23" s="10" t="s">
        <v>34</v>
      </c>
      <c r="D23" s="9" t="n">
        <v>7</v>
      </c>
      <c r="E23" s="11" t="n">
        <v>0.073</v>
      </c>
      <c r="F23" s="11" t="n">
        <v>0.002</v>
      </c>
      <c r="G23" s="11" t="n">
        <f aca="false">IF(E23-F23&lt;0,0,E23-F23)</f>
        <v>0.071</v>
      </c>
    </row>
    <row r="24" customFormat="false" ht="12.75" hidden="false" customHeight="false" outlineLevel="0" collapsed="false">
      <c r="A24" s="10" t="s">
        <v>21</v>
      </c>
      <c r="B24" s="10" t="s">
        <v>35</v>
      </c>
      <c r="C24" s="10" t="s">
        <v>35</v>
      </c>
      <c r="D24" s="9" t="n">
        <v>7</v>
      </c>
      <c r="E24" s="11" t="n">
        <v>0.19</v>
      </c>
      <c r="F24" s="11" t="n">
        <v>0.053</v>
      </c>
      <c r="G24" s="11" t="n">
        <f aca="false">IF(E24-F24&lt;0,0,E24-F24)</f>
        <v>0.137</v>
      </c>
    </row>
    <row r="25" customFormat="false" ht="12.75" hidden="false" customHeight="false" outlineLevel="0" collapsed="false">
      <c r="A25" s="10" t="s">
        <v>21</v>
      </c>
      <c r="B25" s="10" t="s">
        <v>36</v>
      </c>
      <c r="C25" s="10" t="s">
        <v>36</v>
      </c>
      <c r="D25" s="9" t="n">
        <v>7</v>
      </c>
      <c r="E25" s="11" t="n">
        <v>0.1</v>
      </c>
      <c r="F25" s="11" t="n">
        <v>0.002</v>
      </c>
      <c r="G25" s="11" t="n">
        <f aca="false">IF(E25-F25&lt;0,0,E25-F25)</f>
        <v>0.098</v>
      </c>
    </row>
    <row r="26" customFormat="false" ht="12.75" hidden="false" customHeight="false" outlineLevel="0" collapsed="false">
      <c r="A26" s="10" t="s">
        <v>21</v>
      </c>
      <c r="B26" s="10" t="s">
        <v>37</v>
      </c>
      <c r="C26" s="10" t="s">
        <v>37</v>
      </c>
      <c r="D26" s="9" t="n">
        <v>7</v>
      </c>
      <c r="E26" s="11" t="n">
        <v>0.1</v>
      </c>
      <c r="F26" s="11" t="n">
        <v>0.116</v>
      </c>
      <c r="G26" s="11" t="n">
        <f aca="false">IF(E26-F26&lt;0,0,E26-F26)</f>
        <v>0</v>
      </c>
    </row>
    <row r="27" customFormat="false" ht="36" hidden="false" customHeight="false" outlineLevel="0" collapsed="false">
      <c r="A27" s="10" t="s">
        <v>21</v>
      </c>
      <c r="B27" s="10" t="s">
        <v>38</v>
      </c>
      <c r="C27" s="10" t="s">
        <v>38</v>
      </c>
      <c r="D27" s="9" t="n">
        <v>6</v>
      </c>
      <c r="E27" s="11" t="n">
        <v>0.893</v>
      </c>
      <c r="F27" s="11" t="n">
        <v>0.893</v>
      </c>
      <c r="G27" s="11" t="n">
        <f aca="false">IF(E27-F27&lt;0,0,E27-F27)</f>
        <v>0</v>
      </c>
    </row>
    <row r="28" customFormat="false" ht="24" hidden="false" customHeight="false" outlineLevel="0" collapsed="false">
      <c r="A28" s="10" t="s">
        <v>21</v>
      </c>
      <c r="B28" s="10" t="s">
        <v>39</v>
      </c>
      <c r="C28" s="10" t="s">
        <v>39</v>
      </c>
      <c r="D28" s="9" t="n">
        <v>6</v>
      </c>
      <c r="E28" s="11" t="n">
        <v>3.8</v>
      </c>
      <c r="F28" s="11" t="n">
        <v>0.879</v>
      </c>
      <c r="G28" s="11" t="n">
        <f aca="false">IF(E28-F28&lt;0,0,E28-F28)</f>
        <v>2.921</v>
      </c>
    </row>
    <row r="29" customFormat="false" ht="24" hidden="false" customHeight="false" outlineLevel="0" collapsed="false">
      <c r="A29" s="10" t="s">
        <v>21</v>
      </c>
      <c r="B29" s="10" t="s">
        <v>39</v>
      </c>
      <c r="C29" s="10" t="s">
        <v>39</v>
      </c>
      <c r="D29" s="9" t="n">
        <v>6</v>
      </c>
      <c r="E29" s="11" t="n">
        <v>0.01</v>
      </c>
      <c r="F29" s="11" t="n">
        <v>0.012</v>
      </c>
      <c r="G29" s="11" t="n">
        <f aca="false">IF(E29-F29&lt;0,0,E29-F29)</f>
        <v>0</v>
      </c>
    </row>
    <row r="30" customFormat="false" ht="24" hidden="false" customHeight="false" outlineLevel="0" collapsed="false">
      <c r="A30" s="10" t="s">
        <v>21</v>
      </c>
      <c r="B30" s="10" t="s">
        <v>39</v>
      </c>
      <c r="C30" s="10" t="s">
        <v>39</v>
      </c>
      <c r="D30" s="9" t="n">
        <v>7</v>
      </c>
      <c r="E30" s="11" t="n">
        <v>0.05</v>
      </c>
      <c r="F30" s="11" t="n">
        <v>0.002</v>
      </c>
      <c r="G30" s="11" t="n">
        <f aca="false">IF(E30-F30&lt;0,0,E30-F30)</f>
        <v>0.048</v>
      </c>
    </row>
    <row r="31" customFormat="false" ht="12.75" hidden="false" customHeight="false" outlineLevel="0" collapsed="false">
      <c r="A31" s="10" t="s">
        <v>21</v>
      </c>
      <c r="B31" s="10" t="s">
        <v>40</v>
      </c>
      <c r="C31" s="10" t="s">
        <v>40</v>
      </c>
      <c r="D31" s="9" t="n">
        <v>6</v>
      </c>
      <c r="E31" s="11" t="n">
        <v>0.49</v>
      </c>
      <c r="F31" s="11" t="n">
        <v>0.003</v>
      </c>
      <c r="G31" s="11" t="n">
        <f aca="false">IF(E31-F31&lt;0,0,E31-F31)</f>
        <v>0.487</v>
      </c>
    </row>
    <row r="32" customFormat="false" ht="12.75" hidden="false" customHeight="false" outlineLevel="0" collapsed="false">
      <c r="A32" s="10" t="s">
        <v>21</v>
      </c>
      <c r="B32" s="10" t="s">
        <v>41</v>
      </c>
      <c r="C32" s="10" t="s">
        <v>41</v>
      </c>
      <c r="D32" s="9" t="n">
        <v>5</v>
      </c>
      <c r="E32" s="11" t="n">
        <v>6.683</v>
      </c>
      <c r="F32" s="11" t="n">
        <v>19.619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21</v>
      </c>
      <c r="B33" s="10" t="s">
        <v>41</v>
      </c>
      <c r="C33" s="10" t="s">
        <v>41</v>
      </c>
      <c r="D33" s="9" t="n">
        <v>6</v>
      </c>
      <c r="E33" s="11" t="n">
        <v>0.3</v>
      </c>
      <c r="F33" s="11" t="n">
        <v>0.069</v>
      </c>
      <c r="G33" s="11" t="n">
        <f aca="false">IF(E33-F33&lt;0,0,E33-F33)</f>
        <v>0.231</v>
      </c>
    </row>
    <row r="34" customFormat="false" ht="24" hidden="false" customHeight="false" outlineLevel="0" collapsed="false">
      <c r="A34" s="10" t="s">
        <v>21</v>
      </c>
      <c r="B34" s="10" t="s">
        <v>42</v>
      </c>
      <c r="C34" s="10" t="s">
        <v>42</v>
      </c>
      <c r="D34" s="9" t="n">
        <v>7</v>
      </c>
      <c r="E34" s="11" t="n">
        <v>0.1</v>
      </c>
      <c r="F34" s="11" t="n">
        <v>0.032</v>
      </c>
      <c r="G34" s="11" t="n">
        <f aca="false">IF(E34-F34&lt;0,0,E34-F34)</f>
        <v>0.068</v>
      </c>
    </row>
    <row r="35" customFormat="false" ht="12.75" hidden="false" customHeight="false" outlineLevel="0" collapsed="false">
      <c r="A35" s="10" t="s">
        <v>21</v>
      </c>
      <c r="B35" s="10" t="s">
        <v>43</v>
      </c>
      <c r="C35" s="10" t="s">
        <v>43</v>
      </c>
      <c r="D35" s="9" t="n">
        <v>7</v>
      </c>
      <c r="E35" s="11" t="n">
        <v>0.169</v>
      </c>
      <c r="F35" s="11" t="n">
        <v>0.102</v>
      </c>
      <c r="G35" s="11" t="n">
        <f aca="false">IF(E35-F35&lt;0,0,E35-F35)</f>
        <v>0.067</v>
      </c>
    </row>
    <row r="36" customFormat="false" ht="12.75" hidden="false" customHeight="false" outlineLevel="0" collapsed="false">
      <c r="A36" s="10" t="s">
        <v>44</v>
      </c>
      <c r="B36" s="10" t="s">
        <v>45</v>
      </c>
      <c r="C36" s="10" t="s">
        <v>45</v>
      </c>
      <c r="D36" s="9" t="n">
        <v>2</v>
      </c>
      <c r="E36" s="11" t="n">
        <v>5000</v>
      </c>
      <c r="F36" s="11" t="n">
        <v>3336.641</v>
      </c>
      <c r="G36" s="11" t="n">
        <f aca="false">IF(E36-F36&lt;0,0,E36-F36)</f>
        <v>1663.359</v>
      </c>
    </row>
    <row r="37" customFormat="false" ht="12.75" hidden="false" customHeight="false" outlineLevel="0" collapsed="false">
      <c r="A37" s="10" t="s">
        <v>44</v>
      </c>
      <c r="B37" s="10" t="s">
        <v>45</v>
      </c>
      <c r="C37" s="10" t="s">
        <v>45</v>
      </c>
      <c r="D37" s="9" t="n">
        <v>2</v>
      </c>
      <c r="E37" s="11" t="n">
        <v>1000</v>
      </c>
      <c r="F37" s="11" t="n">
        <v>683.409</v>
      </c>
      <c r="G37" s="11" t="n">
        <f aca="false">IF(E37-F37&lt;0,0,E37-F37)</f>
        <v>316.591</v>
      </c>
    </row>
    <row r="38" customFormat="false" ht="12.75" hidden="false" customHeight="false" outlineLevel="0" collapsed="false">
      <c r="A38" s="10" t="s">
        <v>44</v>
      </c>
      <c r="B38" s="10" t="s">
        <v>46</v>
      </c>
      <c r="C38" s="10" t="s">
        <v>46</v>
      </c>
      <c r="D38" s="9" t="n">
        <v>6</v>
      </c>
      <c r="E38" s="11" t="n">
        <v>1.024</v>
      </c>
      <c r="F38" s="11" t="n">
        <v>0.332</v>
      </c>
      <c r="G38" s="11" t="n">
        <f aca="false">IF(E38-F38&lt;0,0,E38-F38)</f>
        <v>0.692</v>
      </c>
    </row>
    <row r="39" customFormat="false" ht="12.75" hidden="false" customHeight="false" outlineLevel="0" collapsed="false">
      <c r="A39" s="10" t="s">
        <v>44</v>
      </c>
      <c r="B39" s="10" t="s">
        <v>47</v>
      </c>
      <c r="C39" s="10" t="s">
        <v>47</v>
      </c>
      <c r="D39" s="9" t="n">
        <v>6</v>
      </c>
      <c r="E39" s="11" t="n">
        <v>0.184</v>
      </c>
      <c r="F39" s="11" t="n">
        <v>0.062</v>
      </c>
      <c r="G39" s="11" t="n">
        <f aca="false">IF(E39-F39&lt;0,0,E39-F39)</f>
        <v>0.122</v>
      </c>
    </row>
    <row r="40" customFormat="false" ht="12.75" hidden="false" customHeight="false" outlineLevel="0" collapsed="false">
      <c r="A40" s="10" t="s">
        <v>44</v>
      </c>
      <c r="B40" s="10" t="s">
        <v>48</v>
      </c>
      <c r="C40" s="10" t="s">
        <v>48</v>
      </c>
      <c r="D40" s="9" t="n">
        <v>7</v>
      </c>
      <c r="E40" s="11" t="n">
        <v>0.01</v>
      </c>
      <c r="F40" s="11" t="n">
        <v>1.092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44</v>
      </c>
      <c r="B41" s="10" t="s">
        <v>49</v>
      </c>
      <c r="C41" s="10" t="s">
        <v>49</v>
      </c>
      <c r="D41" s="9" t="n">
        <v>6</v>
      </c>
      <c r="E41" s="11" t="n">
        <v>0.2</v>
      </c>
      <c r="F41" s="11" t="n">
        <v>0.2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44</v>
      </c>
      <c r="B42" s="10" t="s">
        <v>49</v>
      </c>
      <c r="C42" s="10" t="s">
        <v>49</v>
      </c>
      <c r="D42" s="9" t="n">
        <v>6</v>
      </c>
      <c r="E42" s="11" t="n">
        <v>0.9</v>
      </c>
      <c r="F42" s="11" t="n">
        <v>0.123</v>
      </c>
      <c r="G42" s="11" t="n">
        <f aca="false">IF(E42-F42&lt;0,0,E42-F42)</f>
        <v>0.777</v>
      </c>
    </row>
    <row r="43" customFormat="false" ht="12.75" hidden="false" customHeight="false" outlineLevel="0" collapsed="false">
      <c r="A43" s="10" t="s">
        <v>44</v>
      </c>
      <c r="B43" s="10" t="s">
        <v>49</v>
      </c>
      <c r="C43" s="10" t="s">
        <v>49</v>
      </c>
      <c r="D43" s="9" t="n">
        <v>6</v>
      </c>
      <c r="E43" s="11" t="n">
        <v>6.23</v>
      </c>
      <c r="F43" s="11" t="n">
        <v>7.343</v>
      </c>
      <c r="G43" s="11" t="n">
        <f aca="false">IF(E43-F43&lt;0,0,E43-F43)</f>
        <v>0</v>
      </c>
    </row>
    <row r="44" customFormat="false" ht="24" hidden="false" customHeight="false" outlineLevel="0" collapsed="false">
      <c r="A44" s="10" t="s">
        <v>44</v>
      </c>
      <c r="B44" s="10" t="s">
        <v>50</v>
      </c>
      <c r="C44" s="10" t="s">
        <v>50</v>
      </c>
      <c r="D44" s="9" t="n">
        <v>6</v>
      </c>
      <c r="E44" s="11" t="n">
        <v>0.92</v>
      </c>
      <c r="F44" s="11" t="n">
        <v>0.413</v>
      </c>
      <c r="G44" s="11" t="n">
        <f aca="false">IF(E44-F44&lt;0,0,E44-F44)</f>
        <v>0.507</v>
      </c>
    </row>
    <row r="45" customFormat="false" ht="12.75" hidden="false" customHeight="false" outlineLevel="0" collapsed="false">
      <c r="A45" s="10" t="s">
        <v>44</v>
      </c>
      <c r="B45" s="10" t="s">
        <v>51</v>
      </c>
      <c r="C45" s="10" t="s">
        <v>51</v>
      </c>
      <c r="D45" s="9" t="n">
        <v>5</v>
      </c>
      <c r="E45" s="11" t="n">
        <v>2.2</v>
      </c>
      <c r="F45" s="11" t="n">
        <v>1.1</v>
      </c>
      <c r="G45" s="11" t="n">
        <f aca="false">IF(E45-F45&lt;0,0,E45-F45)</f>
        <v>1.1</v>
      </c>
    </row>
    <row r="46" customFormat="false" ht="12.75" hidden="false" customHeight="false" outlineLevel="0" collapsed="false">
      <c r="A46" s="10" t="s">
        <v>44</v>
      </c>
      <c r="B46" s="10" t="s">
        <v>52</v>
      </c>
      <c r="C46" s="10" t="s">
        <v>52</v>
      </c>
      <c r="D46" s="9" t="n">
        <v>6</v>
      </c>
      <c r="E46" s="11" t="n">
        <v>0.186</v>
      </c>
      <c r="F46" s="11" t="n">
        <v>0.026</v>
      </c>
      <c r="G46" s="11" t="n">
        <f aca="false">IF(E46-F46&lt;0,0,E46-F46)</f>
        <v>0.16</v>
      </c>
    </row>
    <row r="47" customFormat="false" ht="12.75" hidden="false" customHeight="false" outlineLevel="0" collapsed="false">
      <c r="A47" s="10" t="s">
        <v>44</v>
      </c>
      <c r="B47" s="10" t="s">
        <v>53</v>
      </c>
      <c r="C47" s="10" t="s">
        <v>53</v>
      </c>
      <c r="D47" s="9" t="n">
        <v>6</v>
      </c>
      <c r="E47" s="11" t="n">
        <v>1.8</v>
      </c>
      <c r="F47" s="11" t="n">
        <v>0.102</v>
      </c>
      <c r="G47" s="11" t="n">
        <f aca="false">IF(E47-F47&lt;0,0,E47-F47)</f>
        <v>1.698</v>
      </c>
    </row>
    <row r="48" customFormat="false" ht="24" hidden="false" customHeight="false" outlineLevel="0" collapsed="false">
      <c r="A48" s="10" t="s">
        <v>44</v>
      </c>
      <c r="B48" s="10" t="s">
        <v>54</v>
      </c>
      <c r="C48" s="10" t="s">
        <v>54</v>
      </c>
      <c r="D48" s="9" t="n">
        <v>7</v>
      </c>
      <c r="E48" s="11" t="n">
        <v>0.01</v>
      </c>
      <c r="F48" s="11" t="n">
        <v>0.058</v>
      </c>
      <c r="G48" s="11" t="n">
        <f aca="false">IF(E48-F48&lt;0,0,E48-F48)</f>
        <v>0</v>
      </c>
    </row>
    <row r="49" customFormat="false" ht="24" hidden="false" customHeight="false" outlineLevel="0" collapsed="false">
      <c r="A49" s="10" t="s">
        <v>44</v>
      </c>
      <c r="B49" s="10" t="s">
        <v>54</v>
      </c>
      <c r="C49" s="10" t="s">
        <v>54</v>
      </c>
      <c r="D49" s="9" t="n">
        <v>7</v>
      </c>
      <c r="E49" s="11" t="n">
        <v>0.01</v>
      </c>
      <c r="F49" s="11" t="n">
        <v>0.092</v>
      </c>
      <c r="G49" s="11" t="n">
        <f aca="false">IF(E49-F49&lt;0,0,E49-F49)</f>
        <v>0</v>
      </c>
    </row>
    <row r="50" customFormat="false" ht="12.75" hidden="false" customHeight="false" outlineLevel="0" collapsed="false">
      <c r="A50" s="10" t="s">
        <v>44</v>
      </c>
      <c r="B50" s="10" t="s">
        <v>55</v>
      </c>
      <c r="C50" s="10" t="s">
        <v>55</v>
      </c>
      <c r="D50" s="9" t="n">
        <v>5</v>
      </c>
      <c r="E50" s="11" t="n">
        <v>0.3</v>
      </c>
      <c r="F50" s="11" t="n">
        <v>0.3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44</v>
      </c>
      <c r="B51" s="10" t="s">
        <v>55</v>
      </c>
      <c r="C51" s="10" t="s">
        <v>55</v>
      </c>
      <c r="D51" s="9" t="n">
        <v>5</v>
      </c>
      <c r="E51" s="11" t="n">
        <v>2.36</v>
      </c>
      <c r="F51" s="11" t="n">
        <v>0.676</v>
      </c>
      <c r="G51" s="11" t="n">
        <f aca="false">IF(E51-F51&lt;0,0,E51-F51)</f>
        <v>1.684</v>
      </c>
    </row>
    <row r="52" customFormat="false" ht="12.75" hidden="false" customHeight="false" outlineLevel="0" collapsed="false">
      <c r="A52" s="10" t="s">
        <v>44</v>
      </c>
      <c r="B52" s="10" t="s">
        <v>56</v>
      </c>
      <c r="C52" s="10" t="s">
        <v>56</v>
      </c>
      <c r="D52" s="9" t="n">
        <v>4</v>
      </c>
      <c r="E52" s="11" t="n">
        <v>54.416</v>
      </c>
      <c r="F52" s="11" t="n">
        <v>54.416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44</v>
      </c>
      <c r="B53" s="10" t="s">
        <v>56</v>
      </c>
      <c r="C53" s="10" t="s">
        <v>56</v>
      </c>
      <c r="D53" s="9" t="n">
        <v>4</v>
      </c>
      <c r="E53" s="11" t="n">
        <v>58.484</v>
      </c>
      <c r="F53" s="11" t="n">
        <v>116.482</v>
      </c>
      <c r="G53" s="11" t="n">
        <f aca="false">IF(E53-F53&lt;0,0,E53-F53)</f>
        <v>0</v>
      </c>
    </row>
    <row r="54" customFormat="false" ht="24" hidden="false" customHeight="false" outlineLevel="0" collapsed="false">
      <c r="A54" s="10" t="s">
        <v>44</v>
      </c>
      <c r="B54" s="10" t="s">
        <v>57</v>
      </c>
      <c r="C54" s="10" t="s">
        <v>57</v>
      </c>
      <c r="D54" s="9" t="n">
        <v>6</v>
      </c>
      <c r="E54" s="11" t="n">
        <v>0.05</v>
      </c>
      <c r="F54" s="11" t="n">
        <v>0.027</v>
      </c>
      <c r="G54" s="11" t="n">
        <f aca="false">IF(E54-F54&lt;0,0,E54-F54)</f>
        <v>0.023</v>
      </c>
    </row>
    <row r="55" customFormat="false" ht="12.75" hidden="false" customHeight="false" outlineLevel="0" collapsed="false">
      <c r="A55" s="10" t="s">
        <v>44</v>
      </c>
      <c r="B55" s="10" t="s">
        <v>58</v>
      </c>
      <c r="C55" s="10" t="s">
        <v>58</v>
      </c>
      <c r="D55" s="9" t="n">
        <v>6</v>
      </c>
      <c r="E55" s="11" t="n">
        <v>0.31</v>
      </c>
      <c r="F55" s="11" t="n">
        <v>0.039</v>
      </c>
      <c r="G55" s="11" t="n">
        <f aca="false">IF(E55-F55&lt;0,0,E55-F55)</f>
        <v>0.271</v>
      </c>
    </row>
    <row r="56" customFormat="false" ht="12.75" hidden="false" customHeight="false" outlineLevel="0" collapsed="false">
      <c r="A56" s="10" t="s">
        <v>44</v>
      </c>
      <c r="B56" s="10" t="s">
        <v>59</v>
      </c>
      <c r="C56" s="10" t="s">
        <v>59</v>
      </c>
      <c r="D56" s="9" t="n">
        <v>6</v>
      </c>
      <c r="E56" s="11" t="n">
        <v>0.058</v>
      </c>
      <c r="F56" s="11" t="n">
        <v>0.016</v>
      </c>
      <c r="G56" s="11" t="n">
        <f aca="false">IF(E56-F56&lt;0,0,E56-F56)</f>
        <v>0.042</v>
      </c>
    </row>
    <row r="57" customFormat="false" ht="12.75" hidden="false" customHeight="false" outlineLevel="0" collapsed="false">
      <c r="A57" s="10" t="s">
        <v>44</v>
      </c>
      <c r="B57" s="10" t="s">
        <v>60</v>
      </c>
      <c r="C57" s="10" t="s">
        <v>60</v>
      </c>
      <c r="D57" s="9" t="n">
        <v>6</v>
      </c>
      <c r="E57" s="11" t="n">
        <v>5.25</v>
      </c>
      <c r="F57" s="11" t="n">
        <v>1.376</v>
      </c>
      <c r="G57" s="11" t="n">
        <f aca="false">IF(E57-F57&lt;0,0,E57-F57)</f>
        <v>3.874</v>
      </c>
    </row>
    <row r="58" customFormat="false" ht="24" hidden="false" customHeight="false" outlineLevel="0" collapsed="false">
      <c r="A58" s="10" t="s">
        <v>44</v>
      </c>
      <c r="B58" s="10" t="s">
        <v>61</v>
      </c>
      <c r="C58" s="10" t="s">
        <v>61</v>
      </c>
      <c r="D58" s="9" t="n">
        <v>7</v>
      </c>
      <c r="E58" s="11" t="n">
        <v>0.01</v>
      </c>
      <c r="F58" s="11" t="n">
        <v>0.001</v>
      </c>
      <c r="G58" s="11" t="n">
        <f aca="false">IF(E58-F58&lt;0,0,E58-F58)</f>
        <v>0.009</v>
      </c>
    </row>
    <row r="59" customFormat="false" ht="12.75" hidden="false" customHeight="false" outlineLevel="0" collapsed="false">
      <c r="A59" s="10" t="s">
        <v>44</v>
      </c>
      <c r="B59" s="10" t="s">
        <v>62</v>
      </c>
      <c r="C59" s="10" t="s">
        <v>62</v>
      </c>
      <c r="D59" s="9" t="n">
        <v>7</v>
      </c>
      <c r="E59" s="11" t="n">
        <v>0.3</v>
      </c>
      <c r="F59" s="11" t="n">
        <v>0.243</v>
      </c>
      <c r="G59" s="11" t="n">
        <f aca="false">IF(E59-F59&lt;0,0,E59-F59)</f>
        <v>0.057</v>
      </c>
    </row>
    <row r="60" customFormat="false" ht="12.75" hidden="false" customHeight="false" outlineLevel="0" collapsed="false">
      <c r="A60" s="10" t="s">
        <v>44</v>
      </c>
      <c r="B60" s="10" t="s">
        <v>63</v>
      </c>
      <c r="C60" s="10" t="s">
        <v>63</v>
      </c>
      <c r="D60" s="9" t="n">
        <v>6</v>
      </c>
      <c r="E60" s="11" t="n">
        <v>2.7</v>
      </c>
      <c r="F60" s="11" t="n">
        <v>1.032</v>
      </c>
      <c r="G60" s="11" t="n">
        <f aca="false">IF(E60-F60&lt;0,0,E60-F60)</f>
        <v>1.668</v>
      </c>
    </row>
    <row r="61" customFormat="false" ht="12.75" hidden="false" customHeight="false" outlineLevel="0" collapsed="false">
      <c r="A61" s="10" t="s">
        <v>44</v>
      </c>
      <c r="B61" s="10" t="s">
        <v>64</v>
      </c>
      <c r="C61" s="10" t="s">
        <v>64</v>
      </c>
      <c r="D61" s="9" t="n">
        <v>6</v>
      </c>
      <c r="E61" s="11" t="n">
        <v>0.39</v>
      </c>
      <c r="F61" s="11" t="n">
        <v>0.517</v>
      </c>
      <c r="G61" s="11" t="n">
        <f aca="false">IF(E61-F61&lt;0,0,E61-F61)</f>
        <v>0</v>
      </c>
    </row>
    <row r="62" customFormat="false" ht="12.75" hidden="false" customHeight="false" outlineLevel="0" collapsed="false">
      <c r="A62" s="10" t="s">
        <v>65</v>
      </c>
      <c r="B62" s="10" t="s">
        <v>66</v>
      </c>
      <c r="C62" s="10" t="s">
        <v>66</v>
      </c>
      <c r="D62" s="9" t="n">
        <v>6</v>
      </c>
      <c r="E62" s="11" t="n">
        <v>0.4</v>
      </c>
      <c r="F62" s="11" t="n">
        <v>0.393</v>
      </c>
      <c r="G62" s="11" t="n">
        <f aca="false">IF(E62-F62&lt;0,0,E62-F62)</f>
        <v>0.00700000000000001</v>
      </c>
    </row>
    <row r="63" customFormat="false" ht="12.75" hidden="false" customHeight="false" outlineLevel="0" collapsed="false">
      <c r="A63" s="10" t="s">
        <v>44</v>
      </c>
      <c r="B63" s="10" t="s">
        <v>67</v>
      </c>
      <c r="C63" s="10" t="s">
        <v>67</v>
      </c>
      <c r="D63" s="9" t="n">
        <v>6</v>
      </c>
      <c r="E63" s="11" t="n">
        <v>2.2</v>
      </c>
      <c r="F63" s="11" t="n">
        <v>0.266</v>
      </c>
      <c r="G63" s="11" t="n">
        <f aca="false">IF(E63-F63&lt;0,0,E63-F63)</f>
        <v>1.934</v>
      </c>
    </row>
    <row r="64" customFormat="false" ht="12.75" hidden="false" customHeight="false" outlineLevel="0" collapsed="false">
      <c r="A64" s="10" t="s">
        <v>44</v>
      </c>
      <c r="B64" s="10" t="s">
        <v>68</v>
      </c>
      <c r="C64" s="10" t="s">
        <v>68</v>
      </c>
      <c r="D64" s="9" t="n">
        <v>6</v>
      </c>
      <c r="E64" s="11" t="n">
        <v>0.1</v>
      </c>
      <c r="F64" s="11" t="n">
        <v>0.031</v>
      </c>
      <c r="G64" s="11" t="n">
        <f aca="false">IF(E64-F64&lt;0,0,E64-F64)</f>
        <v>0.069</v>
      </c>
    </row>
    <row r="65" customFormat="false" ht="12.75" hidden="false" customHeight="false" outlineLevel="0" collapsed="false">
      <c r="A65" s="10" t="s">
        <v>44</v>
      </c>
      <c r="B65" s="10" t="s">
        <v>69</v>
      </c>
      <c r="C65" s="10" t="s">
        <v>69</v>
      </c>
      <c r="D65" s="9" t="n">
        <v>6</v>
      </c>
      <c r="E65" s="11" t="n">
        <v>0.4</v>
      </c>
      <c r="F65" s="11" t="n">
        <v>0.4</v>
      </c>
      <c r="G65" s="11" t="n">
        <f aca="false">IF(E65-F65&lt;0,0,E65-F65)</f>
        <v>0</v>
      </c>
    </row>
    <row r="66" customFormat="false" ht="12.75" hidden="false" customHeight="false" outlineLevel="0" collapsed="false">
      <c r="A66" s="10" t="s">
        <v>44</v>
      </c>
      <c r="B66" s="10" t="s">
        <v>69</v>
      </c>
      <c r="C66" s="10" t="s">
        <v>69</v>
      </c>
      <c r="D66" s="9" t="n">
        <v>6</v>
      </c>
      <c r="E66" s="11" t="n">
        <v>0.28</v>
      </c>
      <c r="F66" s="11" t="n">
        <v>1.85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44</v>
      </c>
      <c r="B67" s="10" t="s">
        <v>70</v>
      </c>
      <c r="C67" s="10" t="s">
        <v>70</v>
      </c>
      <c r="D67" s="9" t="n">
        <v>6</v>
      </c>
      <c r="E67" s="11" t="n">
        <v>0.4</v>
      </c>
      <c r="F67" s="11" t="n">
        <v>0.048</v>
      </c>
      <c r="G67" s="11" t="n">
        <f aca="false">IF(E67-F67&lt;0,0,E67-F67)</f>
        <v>0.352</v>
      </c>
    </row>
    <row r="68" customFormat="false" ht="24" hidden="false" customHeight="false" outlineLevel="0" collapsed="false">
      <c r="A68" s="10" t="s">
        <v>65</v>
      </c>
      <c r="B68" s="10" t="s">
        <v>71</v>
      </c>
      <c r="C68" s="10" t="s">
        <v>71</v>
      </c>
      <c r="D68" s="9" t="n">
        <v>4</v>
      </c>
      <c r="E68" s="11" t="n">
        <v>13</v>
      </c>
      <c r="F68" s="11" t="n">
        <v>196.163</v>
      </c>
      <c r="G68" s="11" t="n">
        <f aca="false">IF(E68-F68&lt;0,0,E68-F68)</f>
        <v>0</v>
      </c>
    </row>
    <row r="69" customFormat="false" ht="24" hidden="false" customHeight="false" outlineLevel="0" collapsed="false">
      <c r="A69" s="10" t="s">
        <v>44</v>
      </c>
      <c r="B69" s="10" t="s">
        <v>72</v>
      </c>
      <c r="C69" s="10" t="s">
        <v>72</v>
      </c>
      <c r="D69" s="9" t="n">
        <v>6</v>
      </c>
      <c r="E69" s="11" t="n">
        <v>1.65</v>
      </c>
      <c r="F69" s="11" t="n">
        <v>3.114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44</v>
      </c>
      <c r="B70" s="10" t="s">
        <v>73</v>
      </c>
      <c r="C70" s="10" t="s">
        <v>73</v>
      </c>
      <c r="D70" s="9" t="n">
        <v>6</v>
      </c>
      <c r="E70" s="11" t="n">
        <v>0.01</v>
      </c>
      <c r="F70" s="11" t="n">
        <v>0.017</v>
      </c>
      <c r="G70" s="11" t="n">
        <f aca="false">IF(E70-F70&lt;0,0,E70-F70)</f>
        <v>0</v>
      </c>
    </row>
    <row r="71" customFormat="false" ht="24" hidden="false" customHeight="false" outlineLevel="0" collapsed="false">
      <c r="A71" s="10" t="s">
        <v>74</v>
      </c>
      <c r="B71" s="10" t="s">
        <v>75</v>
      </c>
      <c r="C71" s="10" t="s">
        <v>75</v>
      </c>
      <c r="D71" s="9" t="n">
        <v>5</v>
      </c>
      <c r="E71" s="11" t="n">
        <v>90.295</v>
      </c>
      <c r="F71" s="11" t="n">
        <v>183.748</v>
      </c>
      <c r="G71" s="11" t="n">
        <f aca="false">IF(E71-F71&lt;0,0,E71-F71)</f>
        <v>0</v>
      </c>
    </row>
    <row r="72" customFormat="false" ht="24" hidden="false" customHeight="false" outlineLevel="0" collapsed="false">
      <c r="A72" s="10" t="s">
        <v>44</v>
      </c>
      <c r="B72" s="10" t="s">
        <v>75</v>
      </c>
      <c r="C72" s="10" t="s">
        <v>75</v>
      </c>
      <c r="D72" s="9" t="n">
        <v>6</v>
      </c>
      <c r="E72" s="11" t="n">
        <v>0.1</v>
      </c>
      <c r="F72" s="11" t="n">
        <v>0.579</v>
      </c>
      <c r="G72" s="11" t="n">
        <f aca="false">IF(E72-F72&lt;0,0,E72-F72)</f>
        <v>0</v>
      </c>
    </row>
    <row r="73" customFormat="false" ht="12.75" hidden="false" customHeight="false" outlineLevel="0" collapsed="false">
      <c r="A73" s="10" t="s">
        <v>44</v>
      </c>
      <c r="B73" s="10" t="s">
        <v>76</v>
      </c>
      <c r="C73" s="10" t="s">
        <v>76</v>
      </c>
      <c r="D73" s="9" t="n">
        <v>6</v>
      </c>
      <c r="E73" s="11" t="n">
        <v>0.16</v>
      </c>
      <c r="F73" s="11" t="n">
        <v>0.16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44</v>
      </c>
      <c r="B74" s="10" t="s">
        <v>76</v>
      </c>
      <c r="C74" s="10" t="s">
        <v>76</v>
      </c>
      <c r="D74" s="9" t="n">
        <v>6</v>
      </c>
      <c r="E74" s="11" t="n">
        <v>0.34</v>
      </c>
      <c r="F74" s="11" t="n">
        <v>0.586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44</v>
      </c>
      <c r="B75" s="10" t="s">
        <v>77</v>
      </c>
      <c r="C75" s="10" t="s">
        <v>77</v>
      </c>
      <c r="D75" s="9" t="n">
        <v>5</v>
      </c>
      <c r="E75" s="11" t="n">
        <v>2</v>
      </c>
      <c r="F75" s="11" t="n">
        <v>0.038</v>
      </c>
      <c r="G75" s="11" t="n">
        <f aca="false">IF(E75-F75&lt;0,0,E75-F75)</f>
        <v>1.962</v>
      </c>
    </row>
    <row r="76" customFormat="false" ht="12.75" hidden="false" customHeight="false" outlineLevel="0" collapsed="false">
      <c r="A76" s="10" t="s">
        <v>44</v>
      </c>
      <c r="B76" s="10" t="s">
        <v>78</v>
      </c>
      <c r="C76" s="10" t="s">
        <v>78</v>
      </c>
      <c r="D76" s="9" t="n">
        <v>5</v>
      </c>
      <c r="E76" s="11" t="n">
        <v>3.5</v>
      </c>
      <c r="F76" s="11" t="n">
        <v>1.231</v>
      </c>
      <c r="G76" s="11" t="n">
        <f aca="false">IF(E76-F76&lt;0,0,E76-F76)</f>
        <v>2.269</v>
      </c>
    </row>
    <row r="77" customFormat="false" ht="24" hidden="false" customHeight="false" outlineLevel="0" collapsed="false">
      <c r="A77" s="10" t="s">
        <v>44</v>
      </c>
      <c r="B77" s="10" t="s">
        <v>79</v>
      </c>
      <c r="C77" s="10" t="s">
        <v>79</v>
      </c>
      <c r="D77" s="9" t="n">
        <v>6</v>
      </c>
      <c r="E77" s="11" t="n">
        <v>0.3</v>
      </c>
      <c r="F77" s="11" t="n">
        <v>3.329</v>
      </c>
      <c r="G77" s="11" t="n">
        <f aca="false">IF(E77-F77&lt;0,0,E77-F77)</f>
        <v>0</v>
      </c>
    </row>
    <row r="78" customFormat="false" ht="12.75" hidden="false" customHeight="false" outlineLevel="0" collapsed="false">
      <c r="A78" s="10" t="s">
        <v>44</v>
      </c>
      <c r="B78" s="10" t="s">
        <v>80</v>
      </c>
      <c r="C78" s="10" t="s">
        <v>80</v>
      </c>
      <c r="D78" s="9" t="n">
        <v>5</v>
      </c>
      <c r="E78" s="11" t="n">
        <v>1</v>
      </c>
      <c r="F78" s="11" t="n">
        <v>2.374</v>
      </c>
      <c r="G78" s="11" t="n">
        <f aca="false">IF(E78-F78&lt;0,0,E78-F78)</f>
        <v>0</v>
      </c>
    </row>
    <row r="79" customFormat="false" ht="12.75" hidden="false" customHeight="false" outlineLevel="0" collapsed="false">
      <c r="A79" s="10" t="s">
        <v>44</v>
      </c>
      <c r="B79" s="10" t="s">
        <v>81</v>
      </c>
      <c r="C79" s="10" t="s">
        <v>81</v>
      </c>
      <c r="D79" s="9" t="n">
        <v>7</v>
      </c>
      <c r="E79" s="11" t="n">
        <v>0.04</v>
      </c>
      <c r="F79" s="11" t="n">
        <v>0.007</v>
      </c>
      <c r="G79" s="11" t="n">
        <f aca="false">IF(E79-F79&lt;0,0,E79-F79)</f>
        <v>0.033</v>
      </c>
    </row>
    <row r="80" customFormat="false" ht="24" hidden="false" customHeight="false" outlineLevel="0" collapsed="false">
      <c r="A80" s="10" t="s">
        <v>44</v>
      </c>
      <c r="B80" s="10" t="s">
        <v>82</v>
      </c>
      <c r="C80" s="10" t="s">
        <v>82</v>
      </c>
      <c r="D80" s="9" t="n">
        <v>6</v>
      </c>
      <c r="E80" s="11" t="n">
        <v>0.08</v>
      </c>
      <c r="F80" s="11" t="n">
        <v>0.004</v>
      </c>
      <c r="G80" s="11" t="n">
        <f aca="false">IF(E80-F80&lt;0,0,E80-F80)</f>
        <v>0.076</v>
      </c>
    </row>
    <row r="81" customFormat="false" ht="12.75" hidden="false" customHeight="false" outlineLevel="0" collapsed="false">
      <c r="A81" s="10" t="s">
        <v>44</v>
      </c>
      <c r="B81" s="10" t="s">
        <v>83</v>
      </c>
      <c r="C81" s="10" t="s">
        <v>83</v>
      </c>
      <c r="D81" s="9" t="n">
        <v>7</v>
      </c>
      <c r="E81" s="11" t="n">
        <v>0.01</v>
      </c>
      <c r="F81" s="11" t="n">
        <v>0.226</v>
      </c>
      <c r="G81" s="11" t="n">
        <f aca="false">IF(E81-F81&lt;0,0,E81-F81)</f>
        <v>0</v>
      </c>
    </row>
    <row r="82" customFormat="false" ht="24" hidden="false" customHeight="false" outlineLevel="0" collapsed="false">
      <c r="A82" s="10" t="s">
        <v>44</v>
      </c>
      <c r="B82" s="10" t="s">
        <v>84</v>
      </c>
      <c r="C82" s="10" t="s">
        <v>84</v>
      </c>
      <c r="D82" s="9" t="n">
        <v>6</v>
      </c>
      <c r="E82" s="11" t="n">
        <v>0.19</v>
      </c>
      <c r="F82" s="11" t="n">
        <v>0.025</v>
      </c>
      <c r="G82" s="11" t="n">
        <f aca="false">IF(E82-F82&lt;0,0,E82-F82)</f>
        <v>0.165</v>
      </c>
    </row>
    <row r="83" customFormat="false" ht="12.75" hidden="false" customHeight="false" outlineLevel="0" collapsed="false">
      <c r="A83" s="10" t="s">
        <v>44</v>
      </c>
      <c r="B83" s="10" t="s">
        <v>85</v>
      </c>
      <c r="C83" s="10" t="s">
        <v>85</v>
      </c>
      <c r="D83" s="9" t="n">
        <v>4</v>
      </c>
      <c r="E83" s="11" t="n">
        <v>110</v>
      </c>
      <c r="F83" s="11" t="n">
        <v>54.129</v>
      </c>
      <c r="G83" s="11" t="n">
        <f aca="false">IF(E83-F83&lt;0,0,E83-F83)</f>
        <v>55.871</v>
      </c>
    </row>
    <row r="84" customFormat="false" ht="12.75" hidden="false" customHeight="false" outlineLevel="0" collapsed="false">
      <c r="A84" s="10" t="s">
        <v>44</v>
      </c>
      <c r="B84" s="10" t="s">
        <v>86</v>
      </c>
      <c r="C84" s="10" t="s">
        <v>86</v>
      </c>
      <c r="D84" s="9" t="n">
        <v>6</v>
      </c>
      <c r="E84" s="11" t="n">
        <v>0.7</v>
      </c>
      <c r="F84" s="11" t="n">
        <v>0.756</v>
      </c>
      <c r="G84" s="11" t="n">
        <f aca="false">IF(E84-F84&lt;0,0,E84-F84)</f>
        <v>0</v>
      </c>
    </row>
    <row r="85" customFormat="false" ht="12.75" hidden="false" customHeight="false" outlineLevel="0" collapsed="false">
      <c r="A85" s="10" t="s">
        <v>44</v>
      </c>
      <c r="B85" s="10" t="s">
        <v>87</v>
      </c>
      <c r="C85" s="10" t="s">
        <v>87</v>
      </c>
      <c r="D85" s="9" t="n">
        <v>7</v>
      </c>
      <c r="E85" s="11" t="n">
        <v>0.41</v>
      </c>
      <c r="F85" s="11" t="n">
        <v>0.048</v>
      </c>
      <c r="G85" s="11" t="n">
        <f aca="false">IF(E85-F85&lt;0,0,E85-F85)</f>
        <v>0.362</v>
      </c>
    </row>
    <row r="86" customFormat="false" ht="12.75" hidden="false" customHeight="false" outlineLevel="0" collapsed="false">
      <c r="A86" s="10" t="s">
        <v>44</v>
      </c>
      <c r="B86" s="10" t="s">
        <v>88</v>
      </c>
      <c r="C86" s="10" t="s">
        <v>88</v>
      </c>
      <c r="D86" s="9" t="n">
        <v>6</v>
      </c>
      <c r="E86" s="11" t="n">
        <v>0.8</v>
      </c>
      <c r="F86" s="11" t="n">
        <v>0.412</v>
      </c>
      <c r="G86" s="11" t="n">
        <f aca="false">IF(E86-F86&lt;0,0,E86-F86)</f>
        <v>0.388</v>
      </c>
    </row>
    <row r="87" customFormat="false" ht="12.75" hidden="false" customHeight="false" outlineLevel="0" collapsed="false">
      <c r="A87" s="10" t="s">
        <v>44</v>
      </c>
      <c r="B87" s="10" t="s">
        <v>88</v>
      </c>
      <c r="C87" s="10" t="s">
        <v>88</v>
      </c>
      <c r="D87" s="9" t="n">
        <v>7</v>
      </c>
      <c r="E87" s="11" t="n">
        <v>0.04</v>
      </c>
      <c r="F87" s="11" t="n">
        <v>0.075</v>
      </c>
      <c r="G87" s="11" t="n">
        <f aca="false">IF(E87-F87&lt;0,0,E87-F87)</f>
        <v>0</v>
      </c>
    </row>
    <row r="88" customFormat="false" ht="12.75" hidden="false" customHeight="false" outlineLevel="0" collapsed="false">
      <c r="A88" s="10" t="s">
        <v>44</v>
      </c>
      <c r="B88" s="10" t="s">
        <v>89</v>
      </c>
      <c r="C88" s="10" t="s">
        <v>89</v>
      </c>
      <c r="D88" s="9" t="n">
        <v>7</v>
      </c>
      <c r="E88" s="11" t="n">
        <v>0.1</v>
      </c>
      <c r="F88" s="11" t="n">
        <v>0.04</v>
      </c>
      <c r="G88" s="11" t="n">
        <f aca="false">IF(E88-F88&lt;0,0,E88-F88)</f>
        <v>0.06</v>
      </c>
    </row>
    <row r="89" customFormat="false" ht="24" hidden="false" customHeight="false" outlineLevel="0" collapsed="false">
      <c r="A89" s="10" t="s">
        <v>44</v>
      </c>
      <c r="B89" s="10" t="s">
        <v>90</v>
      </c>
      <c r="C89" s="10" t="s">
        <v>90</v>
      </c>
      <c r="D89" s="9" t="n">
        <v>6</v>
      </c>
      <c r="E89" s="11" t="n">
        <v>0.228</v>
      </c>
      <c r="F89" s="11" t="n">
        <v>0.202</v>
      </c>
      <c r="G89" s="11" t="n">
        <f aca="false">IF(E89-F89&lt;0,0,E89-F89)</f>
        <v>0.026</v>
      </c>
    </row>
    <row r="90" customFormat="false" ht="12.75" hidden="false" customHeight="false" outlineLevel="0" collapsed="false">
      <c r="A90" s="10" t="s">
        <v>44</v>
      </c>
      <c r="B90" s="10" t="s">
        <v>91</v>
      </c>
      <c r="C90" s="10" t="s">
        <v>91</v>
      </c>
      <c r="D90" s="9" t="n">
        <v>5</v>
      </c>
      <c r="E90" s="11" t="n">
        <v>27.64</v>
      </c>
      <c r="F90" s="11" t="n">
        <v>10.607</v>
      </c>
      <c r="G90" s="11" t="n">
        <f aca="false">IF(E90-F90&lt;0,0,E90-F90)</f>
        <v>17.033</v>
      </c>
    </row>
    <row r="91" customFormat="false" ht="12.75" hidden="false" customHeight="false" outlineLevel="0" collapsed="false">
      <c r="A91" s="10" t="s">
        <v>44</v>
      </c>
      <c r="B91" s="10" t="s">
        <v>92</v>
      </c>
      <c r="C91" s="10" t="s">
        <v>92</v>
      </c>
      <c r="D91" s="9" t="n">
        <v>6</v>
      </c>
      <c r="E91" s="11" t="n">
        <v>0.1</v>
      </c>
      <c r="F91" s="11" t="n">
        <v>0.2</v>
      </c>
      <c r="G91" s="11" t="n">
        <f aca="false">IF(E91-F91&lt;0,0,E91-F91)</f>
        <v>0</v>
      </c>
    </row>
    <row r="92" customFormat="false" ht="12.75" hidden="false" customHeight="false" outlineLevel="0" collapsed="false">
      <c r="A92" s="10" t="s">
        <v>44</v>
      </c>
      <c r="B92" s="10" t="s">
        <v>93</v>
      </c>
      <c r="C92" s="10" t="s">
        <v>93</v>
      </c>
      <c r="D92" s="9" t="n">
        <v>6</v>
      </c>
      <c r="E92" s="11" t="n">
        <v>0.85</v>
      </c>
      <c r="F92" s="11" t="n">
        <v>0.032</v>
      </c>
      <c r="G92" s="11" t="n">
        <f aca="false">IF(E92-F92&lt;0,0,E92-F92)</f>
        <v>0.818</v>
      </c>
    </row>
    <row r="93" customFormat="false" ht="12.75" hidden="false" customHeight="false" outlineLevel="0" collapsed="false">
      <c r="A93" s="10" t="s">
        <v>44</v>
      </c>
      <c r="B93" s="10" t="s">
        <v>94</v>
      </c>
      <c r="C93" s="10" t="s">
        <v>94</v>
      </c>
      <c r="D93" s="9" t="n">
        <v>6</v>
      </c>
      <c r="E93" s="11" t="n">
        <v>0.167</v>
      </c>
      <c r="F93" s="11" t="n">
        <v>0.027</v>
      </c>
      <c r="G93" s="11" t="n">
        <f aca="false">IF(E93-F93&lt;0,0,E93-F93)</f>
        <v>0.14</v>
      </c>
    </row>
    <row r="94" customFormat="false" ht="12.75" hidden="false" customHeight="false" outlineLevel="0" collapsed="false">
      <c r="A94" s="10" t="s">
        <v>44</v>
      </c>
      <c r="B94" s="10" t="s">
        <v>95</v>
      </c>
      <c r="C94" s="10" t="s">
        <v>95</v>
      </c>
      <c r="D94" s="9" t="n">
        <v>6</v>
      </c>
      <c r="E94" s="11" t="n">
        <v>0.3</v>
      </c>
      <c r="F94" s="11" t="n">
        <v>0.025</v>
      </c>
      <c r="G94" s="11" t="n">
        <f aca="false">IF(E94-F94&lt;0,0,E94-F94)</f>
        <v>0.275</v>
      </c>
    </row>
    <row r="95" customFormat="false" ht="12.75" hidden="false" customHeight="false" outlineLevel="0" collapsed="false">
      <c r="A95" s="10" t="s">
        <v>44</v>
      </c>
      <c r="B95" s="10" t="s">
        <v>96</v>
      </c>
      <c r="C95" s="10" t="s">
        <v>96</v>
      </c>
      <c r="D95" s="9" t="n">
        <v>7</v>
      </c>
      <c r="E95" s="11" t="n">
        <v>0.05</v>
      </c>
      <c r="F95" s="11" t="n">
        <v>0.003</v>
      </c>
      <c r="G95" s="11" t="n">
        <f aca="false">IF(E95-F95&lt;0,0,E95-F95)</f>
        <v>0.047</v>
      </c>
    </row>
    <row r="96" customFormat="false" ht="12.75" hidden="false" customHeight="false" outlineLevel="0" collapsed="false">
      <c r="A96" s="10" t="s">
        <v>44</v>
      </c>
      <c r="B96" s="10" t="s">
        <v>97</v>
      </c>
      <c r="C96" s="10" t="s">
        <v>97</v>
      </c>
      <c r="D96" s="9" t="n">
        <v>5</v>
      </c>
      <c r="E96" s="11" t="n">
        <v>71</v>
      </c>
      <c r="F96" s="11" t="n">
        <v>7.344</v>
      </c>
      <c r="G96" s="11" t="n">
        <f aca="false">IF(E96-F96&lt;0,0,E96-F96)</f>
        <v>63.656</v>
      </c>
    </row>
    <row r="97" customFormat="false" ht="24" hidden="false" customHeight="false" outlineLevel="0" collapsed="false">
      <c r="A97" s="10" t="s">
        <v>44</v>
      </c>
      <c r="B97" s="10" t="s">
        <v>98</v>
      </c>
      <c r="C97" s="10" t="s">
        <v>98</v>
      </c>
      <c r="D97" s="9" t="n">
        <v>7</v>
      </c>
      <c r="E97" s="11" t="n">
        <v>0.2</v>
      </c>
      <c r="F97" s="11" t="n">
        <v>0.001</v>
      </c>
      <c r="G97" s="11" t="n">
        <f aca="false">IF(E97-F97&lt;0,0,E97-F97)</f>
        <v>0.199</v>
      </c>
    </row>
    <row r="98" customFormat="false" ht="24" hidden="false" customHeight="false" outlineLevel="0" collapsed="false">
      <c r="A98" s="10" t="s">
        <v>44</v>
      </c>
      <c r="B98" s="10" t="s">
        <v>99</v>
      </c>
      <c r="C98" s="10" t="s">
        <v>99</v>
      </c>
      <c r="D98" s="9" t="n">
        <v>6</v>
      </c>
      <c r="E98" s="11" t="n">
        <v>1.19</v>
      </c>
      <c r="F98" s="11" t="n">
        <v>0.134</v>
      </c>
      <c r="G98" s="11" t="n">
        <f aca="false">IF(E98-F98&lt;0,0,E98-F98)</f>
        <v>1.056</v>
      </c>
    </row>
    <row r="99" customFormat="false" ht="24" hidden="false" customHeight="false" outlineLevel="0" collapsed="false">
      <c r="A99" s="10" t="s">
        <v>44</v>
      </c>
      <c r="B99" s="10" t="s">
        <v>100</v>
      </c>
      <c r="C99" s="10" t="s">
        <v>100</v>
      </c>
      <c r="D99" s="9" t="n">
        <v>6</v>
      </c>
      <c r="E99" s="11" t="n">
        <v>0.62</v>
      </c>
      <c r="F99" s="11" t="n">
        <v>0.128</v>
      </c>
      <c r="G99" s="11" t="n">
        <f aca="false">IF(E99-F99&lt;0,0,E99-F99)</f>
        <v>0.492</v>
      </c>
    </row>
    <row r="100" customFormat="false" ht="12.75" hidden="false" customHeight="false" outlineLevel="0" collapsed="false">
      <c r="A100" s="10" t="s">
        <v>44</v>
      </c>
      <c r="B100" s="10" t="s">
        <v>101</v>
      </c>
      <c r="C100" s="10" t="s">
        <v>101</v>
      </c>
      <c r="D100" s="9" t="n">
        <v>7</v>
      </c>
      <c r="E100" s="11" t="n">
        <v>0.25</v>
      </c>
      <c r="F100" s="11" t="n">
        <v>0.126</v>
      </c>
      <c r="G100" s="11" t="n">
        <f aca="false">IF(E100-F100&lt;0,0,E100-F100)</f>
        <v>0.124</v>
      </c>
    </row>
    <row r="101" customFormat="false" ht="24" hidden="false" customHeight="false" outlineLevel="0" collapsed="false">
      <c r="A101" s="10" t="s">
        <v>102</v>
      </c>
      <c r="B101" s="10" t="s">
        <v>39</v>
      </c>
      <c r="C101" s="10" t="s">
        <v>39</v>
      </c>
      <c r="D101" s="9" t="n">
        <v>7</v>
      </c>
      <c r="E101" s="11" t="n">
        <v>0.2</v>
      </c>
      <c r="F101" s="11" t="n">
        <v>0.024</v>
      </c>
      <c r="G101" s="11" t="n">
        <f aca="false">IF(E101-F101&lt;0,0,E101-F101)</f>
        <v>0.176</v>
      </c>
    </row>
    <row r="102" customFormat="false" ht="48" hidden="false" customHeight="false" outlineLevel="0" collapsed="false">
      <c r="A102" s="10" t="s">
        <v>44</v>
      </c>
      <c r="B102" s="10" t="s">
        <v>103</v>
      </c>
      <c r="C102" s="10" t="s">
        <v>103</v>
      </c>
      <c r="D102" s="9" t="n">
        <v>6</v>
      </c>
      <c r="E102" s="11" t="n">
        <v>7.165</v>
      </c>
      <c r="F102" s="11" t="n">
        <v>0.274</v>
      </c>
      <c r="G102" s="11" t="n">
        <f aca="false">IF(E102-F102&lt;0,0,E102-F102)</f>
        <v>6.891</v>
      </c>
    </row>
    <row r="103" customFormat="false" ht="24" hidden="false" customHeight="false" outlineLevel="0" collapsed="false">
      <c r="A103" s="10" t="s">
        <v>44</v>
      </c>
      <c r="B103" s="10" t="s">
        <v>104</v>
      </c>
      <c r="C103" s="10" t="s">
        <v>104</v>
      </c>
      <c r="D103" s="9" t="n">
        <v>6</v>
      </c>
      <c r="E103" s="11" t="n">
        <v>2.163</v>
      </c>
      <c r="F103" s="11" t="n">
        <v>2.163</v>
      </c>
      <c r="G103" s="11" t="n">
        <f aca="false">IF(E103-F103&lt;0,0,E103-F103)</f>
        <v>0</v>
      </c>
    </row>
    <row r="104" customFormat="false" ht="24" hidden="false" customHeight="false" outlineLevel="0" collapsed="false">
      <c r="A104" s="10" t="s">
        <v>44</v>
      </c>
      <c r="B104" s="10" t="s">
        <v>104</v>
      </c>
      <c r="C104" s="10" t="s">
        <v>104</v>
      </c>
      <c r="D104" s="9" t="n">
        <v>6</v>
      </c>
      <c r="E104" s="11" t="n">
        <v>2.078</v>
      </c>
      <c r="F104" s="11" t="n">
        <v>0.873</v>
      </c>
      <c r="G104" s="11" t="n">
        <f aca="false">IF(E104-F104&lt;0,0,E104-F104)</f>
        <v>1.205</v>
      </c>
    </row>
    <row r="105" customFormat="false" ht="24" hidden="false" customHeight="false" outlineLevel="0" collapsed="false">
      <c r="A105" s="10" t="s">
        <v>44</v>
      </c>
      <c r="B105" s="10" t="s">
        <v>105</v>
      </c>
      <c r="C105" s="10" t="s">
        <v>105</v>
      </c>
      <c r="D105" s="9" t="n">
        <v>6</v>
      </c>
      <c r="E105" s="11" t="n">
        <v>0.168</v>
      </c>
      <c r="F105" s="11" t="n">
        <v>0.105</v>
      </c>
      <c r="G105" s="11" t="n">
        <f aca="false">IF(E105-F105&lt;0,0,E105-F105)</f>
        <v>0.063</v>
      </c>
    </row>
    <row r="106" customFormat="false" ht="24" hidden="false" customHeight="false" outlineLevel="0" collapsed="false">
      <c r="A106" s="10" t="s">
        <v>44</v>
      </c>
      <c r="B106" s="10" t="s">
        <v>106</v>
      </c>
      <c r="C106" s="10" t="s">
        <v>106</v>
      </c>
      <c r="D106" s="9" t="n">
        <v>6</v>
      </c>
      <c r="E106" s="11" t="n">
        <v>2.215</v>
      </c>
      <c r="F106" s="11" t="n">
        <v>2.215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44</v>
      </c>
      <c r="B107" s="10" t="s">
        <v>106</v>
      </c>
      <c r="C107" s="10" t="s">
        <v>106</v>
      </c>
      <c r="D107" s="9" t="n">
        <v>6</v>
      </c>
      <c r="E107" s="11" t="n">
        <v>2.5</v>
      </c>
      <c r="F107" s="11" t="n">
        <v>2.5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44</v>
      </c>
      <c r="B108" s="10" t="s">
        <v>107</v>
      </c>
      <c r="C108" s="10" t="s">
        <v>107</v>
      </c>
      <c r="D108" s="9" t="n">
        <v>7</v>
      </c>
      <c r="E108" s="11" t="n">
        <v>0.3</v>
      </c>
      <c r="F108" s="11" t="n">
        <v>0.263</v>
      </c>
      <c r="G108" s="11" t="n">
        <f aca="false">IF(E108-F108&lt;0,0,E108-F108)</f>
        <v>0.037</v>
      </c>
    </row>
    <row r="109" customFormat="false" ht="24" hidden="false" customHeight="false" outlineLevel="0" collapsed="false">
      <c r="A109" s="10" t="s">
        <v>44</v>
      </c>
      <c r="B109" s="10" t="s">
        <v>108</v>
      </c>
      <c r="C109" s="10" t="s">
        <v>108</v>
      </c>
      <c r="D109" s="9" t="n">
        <v>6</v>
      </c>
      <c r="E109" s="11" t="n">
        <v>0.532</v>
      </c>
      <c r="F109" s="11" t="n">
        <v>0.444</v>
      </c>
      <c r="G109" s="11" t="n">
        <f aca="false">IF(E109-F109&lt;0,0,E109-F109)</f>
        <v>0.088</v>
      </c>
    </row>
    <row r="110" customFormat="false" ht="24" hidden="false" customHeight="false" outlineLevel="0" collapsed="false">
      <c r="A110" s="10" t="s">
        <v>44</v>
      </c>
      <c r="B110" s="10" t="s">
        <v>109</v>
      </c>
      <c r="C110" s="10" t="s">
        <v>109</v>
      </c>
      <c r="D110" s="9" t="n">
        <v>6</v>
      </c>
      <c r="E110" s="11" t="n">
        <v>2.06</v>
      </c>
      <c r="F110" s="11" t="n">
        <v>0.367</v>
      </c>
      <c r="G110" s="11" t="n">
        <f aca="false">IF(E110-F110&lt;0,0,E110-F110)</f>
        <v>1.693</v>
      </c>
    </row>
    <row r="111" customFormat="false" ht="24" hidden="false" customHeight="false" outlineLevel="0" collapsed="false">
      <c r="A111" s="10" t="s">
        <v>44</v>
      </c>
      <c r="B111" s="10" t="s">
        <v>110</v>
      </c>
      <c r="C111" s="10" t="s">
        <v>110</v>
      </c>
      <c r="D111" s="9" t="n">
        <v>6</v>
      </c>
      <c r="E111" s="11" t="n">
        <v>4.97</v>
      </c>
      <c r="F111" s="11" t="n">
        <v>0.263</v>
      </c>
      <c r="G111" s="11" t="n">
        <f aca="false">IF(E111-F111&lt;0,0,E111-F111)</f>
        <v>4.707</v>
      </c>
    </row>
    <row r="112" customFormat="false" ht="12.75" hidden="false" customHeight="false" outlineLevel="0" collapsed="false">
      <c r="A112" s="10" t="s">
        <v>44</v>
      </c>
      <c r="B112" s="10" t="s">
        <v>111</v>
      </c>
      <c r="C112" s="10" t="s">
        <v>111</v>
      </c>
      <c r="D112" s="9" t="n">
        <v>4</v>
      </c>
      <c r="E112" s="11" t="n">
        <v>234.07</v>
      </c>
      <c r="F112" s="11" t="n">
        <v>49.927</v>
      </c>
      <c r="G112" s="11" t="n">
        <f aca="false">IF(E112-F112&lt;0,0,E112-F112)</f>
        <v>184.143</v>
      </c>
    </row>
    <row r="113" customFormat="false" ht="12.75" hidden="false" customHeight="false" outlineLevel="0" collapsed="false">
      <c r="A113" s="10" t="s">
        <v>44</v>
      </c>
      <c r="B113" s="10" t="s">
        <v>112</v>
      </c>
      <c r="C113" s="10" t="s">
        <v>112</v>
      </c>
      <c r="D113" s="9" t="n">
        <v>4</v>
      </c>
      <c r="E113" s="11" t="n">
        <v>60</v>
      </c>
      <c r="F113" s="11" t="n">
        <v>33.179</v>
      </c>
      <c r="G113" s="11" t="n">
        <f aca="false">IF(E113-F113&lt;0,0,E113-F113)</f>
        <v>26.821</v>
      </c>
    </row>
    <row r="114" customFormat="false" ht="12.75" hidden="false" customHeight="false" outlineLevel="0" collapsed="false">
      <c r="A114" s="10" t="s">
        <v>44</v>
      </c>
      <c r="B114" s="10" t="s">
        <v>113</v>
      </c>
      <c r="C114" s="10" t="s">
        <v>113</v>
      </c>
      <c r="D114" s="9" t="n">
        <v>6</v>
      </c>
      <c r="E114" s="11" t="n">
        <v>0.26</v>
      </c>
      <c r="F114" s="11" t="n">
        <v>0.194</v>
      </c>
      <c r="G114" s="11" t="n">
        <f aca="false">IF(E114-F114&lt;0,0,E114-F114)</f>
        <v>0.066</v>
      </c>
    </row>
    <row r="115" customFormat="false" ht="36" hidden="false" customHeight="false" outlineLevel="0" collapsed="false">
      <c r="A115" s="10" t="s">
        <v>44</v>
      </c>
      <c r="B115" s="10" t="s">
        <v>114</v>
      </c>
      <c r="C115" s="10" t="s">
        <v>114</v>
      </c>
      <c r="D115" s="9" t="n">
        <v>4</v>
      </c>
      <c r="E115" s="11" t="n">
        <v>84.8</v>
      </c>
      <c r="F115" s="11" t="n">
        <v>153.855</v>
      </c>
      <c r="G115" s="11" t="n">
        <f aca="false">IF(E115-F115&lt;0,0,E115-F115)</f>
        <v>0</v>
      </c>
    </row>
    <row r="116" customFormat="false" ht="12.75" hidden="false" customHeight="false" outlineLevel="0" collapsed="false">
      <c r="A116" s="10" t="s">
        <v>44</v>
      </c>
      <c r="B116" s="10" t="s">
        <v>115</v>
      </c>
      <c r="C116" s="10" t="s">
        <v>115</v>
      </c>
      <c r="D116" s="9" t="n">
        <v>4</v>
      </c>
      <c r="E116" s="11" t="n">
        <v>170</v>
      </c>
      <c r="F116" s="11" t="n">
        <v>170</v>
      </c>
      <c r="G116" s="11" t="n">
        <f aca="false">IF(E116-F116&lt;0,0,E116-F116)</f>
        <v>0</v>
      </c>
    </row>
    <row r="117" customFormat="false" ht="12.75" hidden="false" customHeight="false" outlineLevel="0" collapsed="false">
      <c r="A117" s="10" t="s">
        <v>44</v>
      </c>
      <c r="B117" s="10" t="s">
        <v>115</v>
      </c>
      <c r="C117" s="10" t="s">
        <v>115</v>
      </c>
      <c r="D117" s="9" t="n">
        <v>4</v>
      </c>
      <c r="E117" s="11" t="n">
        <v>52</v>
      </c>
      <c r="F117" s="11" t="n">
        <v>110.054</v>
      </c>
      <c r="G117" s="11" t="n">
        <f aca="false">IF(E117-F117&lt;0,0,E117-F117)</f>
        <v>0</v>
      </c>
    </row>
    <row r="118" customFormat="false" ht="12.75" hidden="false" customHeight="false" outlineLevel="0" collapsed="false">
      <c r="A118" s="10" t="s">
        <v>44</v>
      </c>
      <c r="B118" s="10" t="s">
        <v>115</v>
      </c>
      <c r="C118" s="10" t="s">
        <v>115</v>
      </c>
      <c r="D118" s="9" t="n">
        <v>4</v>
      </c>
      <c r="E118" s="11" t="n">
        <v>91</v>
      </c>
      <c r="F118" s="11" t="n">
        <v>123.69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44</v>
      </c>
      <c r="B119" s="10" t="s">
        <v>116</v>
      </c>
      <c r="C119" s="10" t="s">
        <v>116</v>
      </c>
      <c r="D119" s="9" t="n">
        <v>7</v>
      </c>
      <c r="E119" s="11" t="n">
        <v>0.15</v>
      </c>
      <c r="F119" s="11" t="n">
        <v>0.033</v>
      </c>
      <c r="G119" s="11" t="n">
        <f aca="false">IF(E119-F119&lt;0,0,E119-F119)</f>
        <v>0.117</v>
      </c>
    </row>
    <row r="120" customFormat="false" ht="24" hidden="false" customHeight="false" outlineLevel="0" collapsed="false">
      <c r="A120" s="10" t="s">
        <v>44</v>
      </c>
      <c r="B120" s="10" t="s">
        <v>117</v>
      </c>
      <c r="C120" s="10" t="s">
        <v>117</v>
      </c>
      <c r="D120" s="9" t="n">
        <v>6</v>
      </c>
      <c r="E120" s="11" t="n">
        <v>0.2</v>
      </c>
      <c r="F120" s="11" t="n">
        <v>0.079</v>
      </c>
      <c r="G120" s="11" t="n">
        <f aca="false">IF(E120-F120&lt;0,0,E120-F120)</f>
        <v>0.121</v>
      </c>
    </row>
    <row r="121" customFormat="false" ht="24" hidden="false" customHeight="false" outlineLevel="0" collapsed="false">
      <c r="A121" s="10" t="s">
        <v>44</v>
      </c>
      <c r="B121" s="10" t="s">
        <v>118</v>
      </c>
      <c r="C121" s="10" t="s">
        <v>118</v>
      </c>
      <c r="D121" s="9" t="n">
        <v>7</v>
      </c>
      <c r="E121" s="11" t="n">
        <v>0.1</v>
      </c>
      <c r="F121" s="11" t="n">
        <v>0.036</v>
      </c>
      <c r="G121" s="11" t="n">
        <f aca="false">IF(E121-F121&lt;0,0,E121-F121)</f>
        <v>0.064</v>
      </c>
    </row>
    <row r="122" customFormat="false" ht="12.75" hidden="false" customHeight="false" outlineLevel="0" collapsed="false">
      <c r="A122" s="10" t="s">
        <v>44</v>
      </c>
      <c r="B122" s="10" t="s">
        <v>119</v>
      </c>
      <c r="C122" s="10" t="s">
        <v>119</v>
      </c>
      <c r="D122" s="9" t="n">
        <v>7</v>
      </c>
      <c r="E122" s="11" t="n">
        <v>0.01</v>
      </c>
      <c r="F122" s="11" t="n">
        <v>0.004</v>
      </c>
      <c r="G122" s="11" t="n">
        <f aca="false">IF(E122-F122&lt;0,0,E122-F122)</f>
        <v>0.006</v>
      </c>
    </row>
    <row r="123" customFormat="false" ht="24" hidden="false" customHeight="false" outlineLevel="0" collapsed="false">
      <c r="A123" s="10" t="s">
        <v>44</v>
      </c>
      <c r="B123" s="10" t="s">
        <v>120</v>
      </c>
      <c r="C123" s="10" t="s">
        <v>120</v>
      </c>
      <c r="D123" s="9" t="n">
        <v>6</v>
      </c>
      <c r="E123" s="11" t="n">
        <v>0.22</v>
      </c>
      <c r="F123" s="11" t="n">
        <v>0.071</v>
      </c>
      <c r="G123" s="11" t="n">
        <f aca="false">IF(E123-F123&lt;0,0,E123-F123)</f>
        <v>0.149</v>
      </c>
    </row>
    <row r="124" customFormat="false" ht="24" hidden="false" customHeight="false" outlineLevel="0" collapsed="false">
      <c r="A124" s="10" t="s">
        <v>44</v>
      </c>
      <c r="B124" s="10" t="s">
        <v>121</v>
      </c>
      <c r="C124" s="10" t="s">
        <v>121</v>
      </c>
      <c r="D124" s="9" t="n">
        <v>4</v>
      </c>
      <c r="E124" s="11" t="n">
        <v>240</v>
      </c>
      <c r="F124" s="11" t="n">
        <v>144.092</v>
      </c>
      <c r="G124" s="11" t="n">
        <f aca="false">IF(E124-F124&lt;0,0,E124-F124)</f>
        <v>95.908</v>
      </c>
    </row>
    <row r="125" customFormat="false" ht="24" hidden="false" customHeight="false" outlineLevel="0" collapsed="false">
      <c r="A125" s="10" t="s">
        <v>44</v>
      </c>
      <c r="B125" s="10" t="s">
        <v>122</v>
      </c>
      <c r="C125" s="10" t="s">
        <v>122</v>
      </c>
      <c r="D125" s="9" t="n">
        <v>7</v>
      </c>
      <c r="E125" s="11" t="n">
        <v>0.08</v>
      </c>
      <c r="F125" s="11" t="n">
        <v>0.011</v>
      </c>
      <c r="G125" s="11" t="n">
        <f aca="false">IF(E125-F125&lt;0,0,E125-F125)</f>
        <v>0.069</v>
      </c>
    </row>
    <row r="126" customFormat="false" ht="24" hidden="false" customHeight="false" outlineLevel="0" collapsed="false">
      <c r="A126" s="10" t="s">
        <v>44</v>
      </c>
      <c r="B126" s="10" t="s">
        <v>123</v>
      </c>
      <c r="C126" s="10" t="s">
        <v>123</v>
      </c>
      <c r="D126" s="9" t="n">
        <v>6</v>
      </c>
      <c r="E126" s="11" t="n">
        <v>0.87</v>
      </c>
      <c r="F126" s="11" t="n">
        <v>1.151</v>
      </c>
      <c r="G126" s="11" t="n">
        <f aca="false">IF(E126-F126&lt;0,0,E126-F126)</f>
        <v>0</v>
      </c>
    </row>
    <row r="127" customFormat="false" ht="24" hidden="false" customHeight="false" outlineLevel="0" collapsed="false">
      <c r="A127" s="10" t="s">
        <v>44</v>
      </c>
      <c r="B127" s="10" t="s">
        <v>124</v>
      </c>
      <c r="C127" s="10" t="s">
        <v>124</v>
      </c>
      <c r="D127" s="9" t="n">
        <v>6</v>
      </c>
      <c r="E127" s="11" t="n">
        <v>0.25</v>
      </c>
      <c r="F127" s="11" t="n">
        <v>0.15</v>
      </c>
      <c r="G127" s="11" t="n">
        <f aca="false">IF(E127-F127&lt;0,0,E127-F127)</f>
        <v>0.1</v>
      </c>
    </row>
    <row r="128" customFormat="false" ht="24" hidden="false" customHeight="false" outlineLevel="0" collapsed="false">
      <c r="A128" s="10" t="s">
        <v>44</v>
      </c>
      <c r="B128" s="10" t="s">
        <v>125</v>
      </c>
      <c r="C128" s="10" t="s">
        <v>125</v>
      </c>
      <c r="D128" s="9" t="n">
        <v>5</v>
      </c>
      <c r="E128" s="11" t="n">
        <v>7.85</v>
      </c>
      <c r="F128" s="11" t="n">
        <v>2.01</v>
      </c>
      <c r="G128" s="11" t="n">
        <f aca="false">IF(E128-F128&lt;0,0,E128-F128)</f>
        <v>5.84</v>
      </c>
    </row>
    <row r="129" customFormat="false" ht="12.75" hidden="false" customHeight="false" outlineLevel="0" collapsed="false">
      <c r="A129" s="10" t="s">
        <v>44</v>
      </c>
      <c r="B129" s="10" t="s">
        <v>126</v>
      </c>
      <c r="C129" s="10" t="s">
        <v>126</v>
      </c>
      <c r="D129" s="9" t="n">
        <v>6</v>
      </c>
      <c r="E129" s="11" t="n">
        <v>2</v>
      </c>
      <c r="F129" s="11" t="n">
        <v>3.536</v>
      </c>
      <c r="G129" s="11" t="n">
        <f aca="false">IF(E129-F129&lt;0,0,E129-F129)</f>
        <v>0</v>
      </c>
    </row>
    <row r="130" customFormat="false" ht="24" hidden="false" customHeight="false" outlineLevel="0" collapsed="false">
      <c r="A130" s="10" t="s">
        <v>44</v>
      </c>
      <c r="B130" s="10" t="s">
        <v>127</v>
      </c>
      <c r="C130" s="10" t="s">
        <v>127</v>
      </c>
      <c r="D130" s="9" t="n">
        <v>6</v>
      </c>
      <c r="E130" s="11" t="n">
        <v>2.39</v>
      </c>
      <c r="F130" s="11" t="n">
        <v>0.247</v>
      </c>
      <c r="G130" s="11" t="n">
        <f aca="false">IF(E130-F130&lt;0,0,E130-F130)</f>
        <v>2.143</v>
      </c>
    </row>
    <row r="131" customFormat="false" ht="24" hidden="false" customHeight="false" outlineLevel="0" collapsed="false">
      <c r="A131" s="10" t="s">
        <v>44</v>
      </c>
      <c r="B131" s="10" t="s">
        <v>128</v>
      </c>
      <c r="C131" s="10" t="s">
        <v>128</v>
      </c>
      <c r="D131" s="9" t="n">
        <v>6</v>
      </c>
      <c r="E131" s="11" t="n">
        <v>2.09</v>
      </c>
      <c r="F131" s="11" t="n">
        <v>0.904</v>
      </c>
      <c r="G131" s="11" t="n">
        <f aca="false">IF(E131-F131&lt;0,0,E131-F131)</f>
        <v>1.186</v>
      </c>
    </row>
    <row r="132" customFormat="false" ht="24" hidden="false" customHeight="false" outlineLevel="0" collapsed="false">
      <c r="A132" s="10" t="s">
        <v>44</v>
      </c>
      <c r="B132" s="10" t="s">
        <v>128</v>
      </c>
      <c r="C132" s="10" t="s">
        <v>128</v>
      </c>
      <c r="D132" s="9" t="n">
        <v>6</v>
      </c>
      <c r="E132" s="11" t="n">
        <v>0.4</v>
      </c>
      <c r="F132" s="11" t="n">
        <v>0.136</v>
      </c>
      <c r="G132" s="11" t="n">
        <f aca="false">IF(E132-F132&lt;0,0,E132-F132)</f>
        <v>0.264</v>
      </c>
    </row>
    <row r="133" customFormat="false" ht="24" hidden="false" customHeight="false" outlineLevel="0" collapsed="false">
      <c r="A133" s="10" t="s">
        <v>44</v>
      </c>
      <c r="B133" s="10" t="s">
        <v>129</v>
      </c>
      <c r="C133" s="10" t="s">
        <v>129</v>
      </c>
      <c r="D133" s="9" t="n">
        <v>6</v>
      </c>
      <c r="E133" s="11" t="n">
        <v>1</v>
      </c>
      <c r="F133" s="11" t="n">
        <v>0.865</v>
      </c>
      <c r="G133" s="11" t="n">
        <f aca="false">IF(E133-F133&lt;0,0,E133-F133)</f>
        <v>0.135</v>
      </c>
    </row>
    <row r="134" customFormat="false" ht="24" hidden="false" customHeight="false" outlineLevel="0" collapsed="false">
      <c r="A134" s="10" t="s">
        <v>44</v>
      </c>
      <c r="B134" s="10" t="s">
        <v>130</v>
      </c>
      <c r="C134" s="10" t="s">
        <v>130</v>
      </c>
      <c r="D134" s="9" t="n">
        <v>7</v>
      </c>
      <c r="E134" s="11" t="n">
        <v>0.027</v>
      </c>
      <c r="F134" s="11" t="n">
        <v>0.016</v>
      </c>
      <c r="G134" s="11" t="n">
        <f aca="false">IF(E134-F134&lt;0,0,E134-F134)</f>
        <v>0.011</v>
      </c>
    </row>
    <row r="135" customFormat="false" ht="24" hidden="false" customHeight="false" outlineLevel="0" collapsed="false">
      <c r="A135" s="10" t="s">
        <v>44</v>
      </c>
      <c r="B135" s="10" t="s">
        <v>131</v>
      </c>
      <c r="C135" s="10" t="s">
        <v>131</v>
      </c>
      <c r="D135" s="9" t="n">
        <v>5</v>
      </c>
      <c r="E135" s="11" t="n">
        <v>9.76</v>
      </c>
      <c r="F135" s="11" t="n">
        <v>10.878</v>
      </c>
      <c r="G135" s="11" t="n">
        <f aca="false">IF(E135-F135&lt;0,0,E135-F135)</f>
        <v>0</v>
      </c>
    </row>
    <row r="136" customFormat="false" ht="24" hidden="false" customHeight="false" outlineLevel="0" collapsed="false">
      <c r="A136" s="10" t="s">
        <v>44</v>
      </c>
      <c r="B136" s="10" t="s">
        <v>132</v>
      </c>
      <c r="C136" s="10" t="s">
        <v>132</v>
      </c>
      <c r="D136" s="9" t="n">
        <v>6</v>
      </c>
      <c r="E136" s="11" t="n">
        <v>0.475</v>
      </c>
      <c r="F136" s="11" t="n">
        <v>0.087</v>
      </c>
      <c r="G136" s="11" t="n">
        <f aca="false">IF(E136-F136&lt;0,0,E136-F136)</f>
        <v>0.388</v>
      </c>
    </row>
    <row r="137" customFormat="false" ht="24" hidden="false" customHeight="false" outlineLevel="0" collapsed="false">
      <c r="A137" s="10" t="s">
        <v>44</v>
      </c>
      <c r="B137" s="10" t="s">
        <v>133</v>
      </c>
      <c r="C137" s="10" t="s">
        <v>133</v>
      </c>
      <c r="D137" s="9" t="n">
        <v>7</v>
      </c>
      <c r="E137" s="11" t="n">
        <v>0.03</v>
      </c>
      <c r="F137" s="11" t="n">
        <v>0.12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44</v>
      </c>
      <c r="B138" s="10" t="s">
        <v>134</v>
      </c>
      <c r="C138" s="10" t="s">
        <v>134</v>
      </c>
      <c r="D138" s="9" t="n">
        <v>6</v>
      </c>
      <c r="E138" s="11" t="n">
        <v>0.11</v>
      </c>
      <c r="F138" s="11" t="n">
        <v>0.036</v>
      </c>
      <c r="G138" s="11" t="n">
        <f aca="false">IF(E138-F138&lt;0,0,E138-F138)</f>
        <v>0.074</v>
      </c>
    </row>
    <row r="139" customFormat="false" ht="12.75" hidden="false" customHeight="false" outlineLevel="0" collapsed="false">
      <c r="A139" s="10" t="s">
        <v>44</v>
      </c>
      <c r="B139" s="10" t="s">
        <v>134</v>
      </c>
      <c r="C139" s="10" t="s">
        <v>134</v>
      </c>
      <c r="D139" s="9" t="n">
        <v>6</v>
      </c>
      <c r="E139" s="11" t="n">
        <v>0.067</v>
      </c>
      <c r="F139" s="11" t="n">
        <v>0.062</v>
      </c>
      <c r="G139" s="11" t="n">
        <f aca="false">IF(E139-F139&lt;0,0,E139-F139)</f>
        <v>0.005</v>
      </c>
    </row>
    <row r="140" customFormat="false" ht="12.75" hidden="false" customHeight="false" outlineLevel="0" collapsed="false">
      <c r="A140" s="10" t="s">
        <v>44</v>
      </c>
      <c r="B140" s="10" t="s">
        <v>135</v>
      </c>
      <c r="C140" s="10" t="s">
        <v>135</v>
      </c>
      <c r="D140" s="9" t="n">
        <v>7</v>
      </c>
      <c r="E140" s="11" t="n">
        <v>0.33</v>
      </c>
      <c r="F140" s="11" t="n">
        <v>0.173</v>
      </c>
      <c r="G140" s="11" t="n">
        <f aca="false">IF(E140-F140&lt;0,0,E140-F140)</f>
        <v>0.157</v>
      </c>
    </row>
    <row r="141" customFormat="false" ht="24" hidden="false" customHeight="false" outlineLevel="0" collapsed="false">
      <c r="A141" s="10" t="s">
        <v>44</v>
      </c>
      <c r="B141" s="10" t="s">
        <v>136</v>
      </c>
      <c r="C141" s="10" t="s">
        <v>136</v>
      </c>
      <c r="D141" s="9" t="n">
        <v>7</v>
      </c>
      <c r="E141" s="11" t="n">
        <v>0.02</v>
      </c>
      <c r="F141" s="11" t="n">
        <v>0.016</v>
      </c>
      <c r="G141" s="11" t="n">
        <f aca="false">IF(E141-F141&lt;0,0,E141-F141)</f>
        <v>0.004</v>
      </c>
    </row>
    <row r="142" customFormat="false" ht="24" hidden="false" customHeight="false" outlineLevel="0" collapsed="false">
      <c r="A142" s="10" t="s">
        <v>44</v>
      </c>
      <c r="B142" s="10" t="s">
        <v>137</v>
      </c>
      <c r="C142" s="10" t="s">
        <v>137</v>
      </c>
      <c r="D142" s="9" t="n">
        <v>7</v>
      </c>
      <c r="E142" s="11" t="n">
        <v>0.1</v>
      </c>
      <c r="F142" s="11" t="n">
        <v>0.002</v>
      </c>
      <c r="G142" s="11" t="n">
        <f aca="false">IF(E142-F142&lt;0,0,E142-F142)</f>
        <v>0.098</v>
      </c>
    </row>
    <row r="143" customFormat="false" ht="24" hidden="false" customHeight="false" outlineLevel="0" collapsed="false">
      <c r="A143" s="10" t="s">
        <v>44</v>
      </c>
      <c r="B143" s="10" t="s">
        <v>137</v>
      </c>
      <c r="C143" s="10" t="s">
        <v>137</v>
      </c>
      <c r="D143" s="9" t="n">
        <v>7</v>
      </c>
      <c r="E143" s="11" t="n">
        <v>0.03</v>
      </c>
      <c r="F143" s="11" t="n">
        <v>0.007</v>
      </c>
      <c r="G143" s="11" t="n">
        <f aca="false">IF(E143-F143&lt;0,0,E143-F143)</f>
        <v>0.023</v>
      </c>
    </row>
    <row r="144" customFormat="false" ht="12.75" hidden="false" customHeight="false" outlineLevel="0" collapsed="false">
      <c r="A144" s="10" t="s">
        <v>44</v>
      </c>
      <c r="B144" s="10" t="s">
        <v>138</v>
      </c>
      <c r="C144" s="10" t="s">
        <v>138</v>
      </c>
      <c r="D144" s="9" t="n">
        <v>7</v>
      </c>
      <c r="E144" s="11" t="n">
        <v>0.01</v>
      </c>
      <c r="F144" s="11" t="n">
        <v>0.019</v>
      </c>
      <c r="G144" s="11" t="n">
        <f aca="false">IF(E144-F144&lt;0,0,E144-F144)</f>
        <v>0</v>
      </c>
    </row>
    <row r="145" customFormat="false" ht="24" hidden="false" customHeight="false" outlineLevel="0" collapsed="false">
      <c r="A145" s="10" t="s">
        <v>44</v>
      </c>
      <c r="B145" s="10" t="s">
        <v>139</v>
      </c>
      <c r="C145" s="10" t="s">
        <v>139</v>
      </c>
      <c r="D145" s="9" t="n">
        <v>5</v>
      </c>
      <c r="E145" s="11" t="n">
        <v>1.48</v>
      </c>
      <c r="F145" s="11" t="n">
        <v>0.195</v>
      </c>
      <c r="G145" s="11" t="n">
        <f aca="false">IF(E145-F145&lt;0,0,E145-F145)</f>
        <v>1.285</v>
      </c>
    </row>
    <row r="146" customFormat="false" ht="12.75" hidden="false" customHeight="false" outlineLevel="0" collapsed="false">
      <c r="A146" s="10" t="s">
        <v>44</v>
      </c>
      <c r="B146" s="10" t="s">
        <v>140</v>
      </c>
      <c r="C146" s="10" t="s">
        <v>140</v>
      </c>
      <c r="D146" s="9" t="n">
        <v>6</v>
      </c>
      <c r="E146" s="11" t="n">
        <v>0.165</v>
      </c>
      <c r="F146" s="11" t="n">
        <v>1.103</v>
      </c>
      <c r="G146" s="11" t="n">
        <f aca="false">IF(E146-F146&lt;0,0,E146-F146)</f>
        <v>0</v>
      </c>
    </row>
    <row r="147" customFormat="false" ht="24" hidden="false" customHeight="false" outlineLevel="0" collapsed="false">
      <c r="A147" s="10" t="s">
        <v>141</v>
      </c>
      <c r="B147" s="10" t="s">
        <v>142</v>
      </c>
      <c r="C147" s="10" t="s">
        <v>142</v>
      </c>
      <c r="D147" s="9" t="n">
        <v>7</v>
      </c>
      <c r="E147" s="11" t="n">
        <v>0.05</v>
      </c>
      <c r="F147" s="11" t="n">
        <v>0.014</v>
      </c>
      <c r="G147" s="11" t="n">
        <f aca="false">IF(E147-F147&lt;0,0,E147-F147)</f>
        <v>0.036</v>
      </c>
    </row>
    <row r="148" customFormat="false" ht="12.75" hidden="false" customHeight="false" outlineLevel="0" collapsed="false">
      <c r="A148" s="10" t="s">
        <v>44</v>
      </c>
      <c r="B148" s="10" t="s">
        <v>143</v>
      </c>
      <c r="C148" s="10" t="s">
        <v>143</v>
      </c>
      <c r="D148" s="9" t="n">
        <v>7</v>
      </c>
      <c r="E148" s="11" t="n">
        <v>0.08</v>
      </c>
      <c r="F148" s="11" t="n">
        <v>0.018</v>
      </c>
      <c r="G148" s="11" t="n">
        <f aca="false">IF(E148-F148&lt;0,0,E148-F148)</f>
        <v>0.062</v>
      </c>
    </row>
    <row r="149" customFormat="false" ht="24" hidden="false" customHeight="false" outlineLevel="0" collapsed="false">
      <c r="A149" s="10" t="s">
        <v>44</v>
      </c>
      <c r="B149" s="10" t="s">
        <v>144</v>
      </c>
      <c r="C149" s="10" t="s">
        <v>144</v>
      </c>
      <c r="D149" s="9" t="n">
        <v>5</v>
      </c>
      <c r="E149" s="11" t="n">
        <v>0.13</v>
      </c>
      <c r="F149" s="11" t="n">
        <v>0.068</v>
      </c>
      <c r="G149" s="11" t="n">
        <f aca="false">IF(E149-F149&lt;0,0,E149-F149)</f>
        <v>0.062</v>
      </c>
    </row>
    <row r="150" customFormat="false" ht="36" hidden="false" customHeight="false" outlineLevel="0" collapsed="false">
      <c r="A150" s="10" t="s">
        <v>44</v>
      </c>
      <c r="B150" s="10" t="s">
        <v>145</v>
      </c>
      <c r="C150" s="10" t="s">
        <v>145</v>
      </c>
      <c r="D150" s="9" t="n">
        <v>7</v>
      </c>
      <c r="E150" s="11" t="n">
        <v>0.025</v>
      </c>
      <c r="F150" s="11" t="n">
        <v>0.001</v>
      </c>
      <c r="G150" s="11" t="n">
        <f aca="false">IF(E150-F150&lt;0,0,E150-F150)</f>
        <v>0.024</v>
      </c>
    </row>
    <row r="151" customFormat="false" ht="24" hidden="false" customHeight="false" outlineLevel="0" collapsed="false">
      <c r="A151" s="10" t="s">
        <v>44</v>
      </c>
      <c r="B151" s="10" t="s">
        <v>146</v>
      </c>
      <c r="C151" s="10" t="s">
        <v>146</v>
      </c>
      <c r="D151" s="9" t="n">
        <v>7</v>
      </c>
      <c r="E151" s="11" t="n">
        <v>0.015</v>
      </c>
      <c r="F151" s="11" t="n">
        <v>0.006</v>
      </c>
      <c r="G151" s="11" t="n">
        <f aca="false">IF(E151-F151&lt;0,0,E151-F151)</f>
        <v>0.009</v>
      </c>
    </row>
    <row r="152" customFormat="false" ht="24" hidden="false" customHeight="false" outlineLevel="0" collapsed="false">
      <c r="A152" s="10" t="s">
        <v>74</v>
      </c>
      <c r="B152" s="10" t="s">
        <v>147</v>
      </c>
      <c r="C152" s="10" t="s">
        <v>147</v>
      </c>
      <c r="D152" s="9" t="n">
        <v>5</v>
      </c>
      <c r="E152" s="11" t="n">
        <v>2.996</v>
      </c>
      <c r="F152" s="11" t="n">
        <v>25.846</v>
      </c>
      <c r="G152" s="11" t="n">
        <f aca="false">IF(E152-F152&lt;0,0,E152-F152)</f>
        <v>0</v>
      </c>
    </row>
    <row r="153" customFormat="false" ht="12.75" hidden="false" customHeight="false" outlineLevel="0" collapsed="false">
      <c r="A153" s="10" t="s">
        <v>44</v>
      </c>
      <c r="B153" s="10" t="s">
        <v>148</v>
      </c>
      <c r="C153" s="10" t="s">
        <v>148</v>
      </c>
      <c r="D153" s="9" t="n">
        <v>6</v>
      </c>
      <c r="E153" s="11" t="n">
        <v>0.3</v>
      </c>
      <c r="F153" s="11" t="n">
        <v>0.594</v>
      </c>
      <c r="G153" s="11" t="n">
        <f aca="false">IF(E153-F153&lt;0,0,E153-F153)</f>
        <v>0</v>
      </c>
    </row>
    <row r="154" customFormat="false" ht="24" hidden="false" customHeight="false" outlineLevel="0" collapsed="false">
      <c r="A154" s="10" t="s">
        <v>44</v>
      </c>
      <c r="B154" s="10" t="s">
        <v>149</v>
      </c>
      <c r="C154" s="10" t="s">
        <v>149</v>
      </c>
      <c r="D154" s="9" t="n">
        <v>6</v>
      </c>
      <c r="E154" s="11" t="n">
        <v>0.4</v>
      </c>
      <c r="F154" s="11" t="n">
        <v>0.063</v>
      </c>
      <c r="G154" s="11" t="n">
        <f aca="false">IF(E154-F154&lt;0,0,E154-F154)</f>
        <v>0.337</v>
      </c>
    </row>
    <row r="155" customFormat="false" ht="24" hidden="false" customHeight="false" outlineLevel="0" collapsed="false">
      <c r="A155" s="10" t="s">
        <v>44</v>
      </c>
      <c r="B155" s="10" t="s">
        <v>150</v>
      </c>
      <c r="C155" s="10" t="s">
        <v>150</v>
      </c>
      <c r="D155" s="9" t="n">
        <v>5</v>
      </c>
      <c r="E155" s="11" t="n">
        <v>4.67</v>
      </c>
      <c r="F155" s="11" t="n">
        <v>0.617</v>
      </c>
      <c r="G155" s="11" t="n">
        <f aca="false">IF(E155-F155&lt;0,0,E155-F155)</f>
        <v>4.053</v>
      </c>
    </row>
    <row r="156" customFormat="false" ht="36" hidden="false" customHeight="false" outlineLevel="0" collapsed="false">
      <c r="A156" s="10" t="s">
        <v>44</v>
      </c>
      <c r="B156" s="10" t="s">
        <v>151</v>
      </c>
      <c r="C156" s="10" t="s">
        <v>151</v>
      </c>
      <c r="D156" s="9" t="n">
        <v>7</v>
      </c>
      <c r="E156" s="11" t="n">
        <v>0.05</v>
      </c>
      <c r="F156" s="11" t="n">
        <v>0.032</v>
      </c>
      <c r="G156" s="11" t="n">
        <f aca="false">IF(E156-F156&lt;0,0,E156-F156)</f>
        <v>0.018</v>
      </c>
    </row>
    <row r="157" customFormat="false" ht="24" hidden="false" customHeight="false" outlineLevel="0" collapsed="false">
      <c r="A157" s="10" t="s">
        <v>44</v>
      </c>
      <c r="B157" s="10" t="s">
        <v>152</v>
      </c>
      <c r="C157" s="10" t="s">
        <v>152</v>
      </c>
      <c r="D157" s="9" t="n">
        <v>7</v>
      </c>
      <c r="E157" s="11" t="n">
        <v>0.05</v>
      </c>
      <c r="F157" s="11" t="n">
        <v>0.011</v>
      </c>
      <c r="G157" s="11" t="n">
        <f aca="false">IF(E157-F157&lt;0,0,E157-F157)</f>
        <v>0.039</v>
      </c>
    </row>
    <row r="158" customFormat="false" ht="24" hidden="false" customHeight="false" outlineLevel="0" collapsed="false">
      <c r="A158" s="10" t="s">
        <v>44</v>
      </c>
      <c r="B158" s="10" t="s">
        <v>153</v>
      </c>
      <c r="C158" s="10" t="s">
        <v>153</v>
      </c>
      <c r="D158" s="9" t="n">
        <v>6</v>
      </c>
      <c r="E158" s="11" t="n">
        <v>0.08</v>
      </c>
      <c r="F158" s="11" t="n">
        <v>0.006</v>
      </c>
      <c r="G158" s="11" t="n">
        <f aca="false">IF(E158-F158&lt;0,0,E158-F158)</f>
        <v>0.074</v>
      </c>
    </row>
    <row r="159" customFormat="false" ht="24" hidden="false" customHeight="false" outlineLevel="0" collapsed="false">
      <c r="A159" s="10" t="s">
        <v>44</v>
      </c>
      <c r="B159" s="10" t="s">
        <v>154</v>
      </c>
      <c r="C159" s="10" t="s">
        <v>154</v>
      </c>
      <c r="D159" s="9" t="n">
        <v>7</v>
      </c>
      <c r="E159" s="11" t="n">
        <v>0.02</v>
      </c>
      <c r="F159" s="11" t="n">
        <v>0.305</v>
      </c>
      <c r="G159" s="11" t="n">
        <f aca="false">IF(E159-F159&lt;0,0,E159-F159)</f>
        <v>0</v>
      </c>
    </row>
    <row r="160" customFormat="false" ht="24" hidden="false" customHeight="false" outlineLevel="0" collapsed="false">
      <c r="A160" s="10" t="s">
        <v>102</v>
      </c>
      <c r="B160" s="10" t="s">
        <v>155</v>
      </c>
      <c r="C160" s="10" t="s">
        <v>155</v>
      </c>
      <c r="D160" s="9" t="n">
        <v>6</v>
      </c>
      <c r="E160" s="11" t="n">
        <v>0.15</v>
      </c>
      <c r="F160" s="11" t="n">
        <v>0.01</v>
      </c>
      <c r="G160" s="11" t="n">
        <f aca="false">IF(E160-F160&lt;0,0,E160-F160)</f>
        <v>0.14</v>
      </c>
    </row>
    <row r="161" customFormat="false" ht="24" hidden="false" customHeight="false" outlineLevel="0" collapsed="false">
      <c r="A161" s="10" t="s">
        <v>44</v>
      </c>
      <c r="B161" s="10" t="s">
        <v>156</v>
      </c>
      <c r="C161" s="10" t="s">
        <v>156</v>
      </c>
      <c r="D161" s="9" t="n">
        <v>5</v>
      </c>
      <c r="E161" s="11" t="n">
        <v>30</v>
      </c>
      <c r="F161" s="11" t="n">
        <v>30</v>
      </c>
      <c r="G161" s="11" t="n">
        <f aca="false">IF(E161-F161&lt;0,0,E161-F161)</f>
        <v>0</v>
      </c>
    </row>
    <row r="162" customFormat="false" ht="24" hidden="false" customHeight="false" outlineLevel="0" collapsed="false">
      <c r="A162" s="10" t="s">
        <v>102</v>
      </c>
      <c r="B162" s="10" t="s">
        <v>156</v>
      </c>
      <c r="C162" s="10" t="s">
        <v>156</v>
      </c>
      <c r="D162" s="9" t="n">
        <v>6</v>
      </c>
      <c r="E162" s="11" t="n">
        <v>1</v>
      </c>
      <c r="F162" s="11" t="n">
        <v>0.033</v>
      </c>
      <c r="G162" s="11" t="n">
        <f aca="false">IF(E162-F162&lt;0,0,E162-F162)</f>
        <v>0.967</v>
      </c>
    </row>
    <row r="163" customFormat="false" ht="24" hidden="false" customHeight="false" outlineLevel="0" collapsed="false">
      <c r="A163" s="10" t="s">
        <v>44</v>
      </c>
      <c r="B163" s="10" t="s">
        <v>156</v>
      </c>
      <c r="C163" s="10" t="s">
        <v>156</v>
      </c>
      <c r="D163" s="9" t="n">
        <v>5</v>
      </c>
      <c r="E163" s="11" t="n">
        <v>307.5</v>
      </c>
      <c r="F163" s="11" t="n">
        <v>145.286</v>
      </c>
      <c r="G163" s="11" t="n">
        <f aca="false">IF(E163-F163&lt;0,0,E163-F163)</f>
        <v>162.214</v>
      </c>
    </row>
    <row r="164" customFormat="false" ht="24" hidden="false" customHeight="false" outlineLevel="0" collapsed="false">
      <c r="A164" s="10" t="s">
        <v>44</v>
      </c>
      <c r="B164" s="10" t="s">
        <v>157</v>
      </c>
      <c r="C164" s="10" t="s">
        <v>157</v>
      </c>
      <c r="D164" s="9" t="n">
        <v>6</v>
      </c>
      <c r="E164" s="11" t="n">
        <v>0.1</v>
      </c>
      <c r="F164" s="11" t="n">
        <v>0.083</v>
      </c>
      <c r="G164" s="11" t="n">
        <f aca="false">IF(E164-F164&lt;0,0,E164-F164)</f>
        <v>0.017</v>
      </c>
    </row>
    <row r="165" customFormat="false" ht="12.75" hidden="false" customHeight="false" outlineLevel="0" collapsed="false">
      <c r="A165" s="10" t="s">
        <v>44</v>
      </c>
      <c r="B165" s="10" t="s">
        <v>158</v>
      </c>
      <c r="C165" s="10" t="s">
        <v>158</v>
      </c>
      <c r="D165" s="9" t="n">
        <v>6</v>
      </c>
      <c r="E165" s="11" t="n">
        <v>0.15</v>
      </c>
      <c r="F165" s="11" t="n">
        <v>0.079</v>
      </c>
      <c r="G165" s="11" t="n">
        <f aca="false">IF(E165-F165&lt;0,0,E165-F165)</f>
        <v>0.071</v>
      </c>
    </row>
    <row r="166" customFormat="false" ht="12.75" hidden="false" customHeight="false" outlineLevel="0" collapsed="false">
      <c r="A166" s="10" t="s">
        <v>44</v>
      </c>
      <c r="B166" s="10" t="s">
        <v>159</v>
      </c>
      <c r="C166" s="10" t="s">
        <v>159</v>
      </c>
      <c r="D166" s="9" t="n">
        <v>6</v>
      </c>
      <c r="E166" s="11" t="n">
        <v>0.73</v>
      </c>
      <c r="F166" s="11" t="n">
        <v>0.307</v>
      </c>
      <c r="G166" s="11" t="n">
        <f aca="false">IF(E166-F166&lt;0,0,E166-F166)</f>
        <v>0.423</v>
      </c>
    </row>
    <row r="167" customFormat="false" ht="24" hidden="false" customHeight="false" outlineLevel="0" collapsed="false">
      <c r="A167" s="10" t="s">
        <v>44</v>
      </c>
      <c r="B167" s="10" t="s">
        <v>160</v>
      </c>
      <c r="C167" s="10" t="s">
        <v>160</v>
      </c>
      <c r="D167" s="9" t="n">
        <v>6</v>
      </c>
      <c r="E167" s="11" t="n">
        <v>0.117</v>
      </c>
      <c r="F167" s="11" t="n">
        <v>0.004</v>
      </c>
      <c r="G167" s="11" t="n">
        <f aca="false">IF(E167-F167&lt;0,0,E167-F167)</f>
        <v>0.113</v>
      </c>
    </row>
    <row r="168" customFormat="false" ht="24" hidden="false" customHeight="false" outlineLevel="0" collapsed="false">
      <c r="A168" s="10" t="s">
        <v>44</v>
      </c>
      <c r="B168" s="10" t="s">
        <v>161</v>
      </c>
      <c r="C168" s="10" t="s">
        <v>161</v>
      </c>
      <c r="D168" s="9" t="n">
        <v>6</v>
      </c>
      <c r="E168" s="11" t="n">
        <v>6.25</v>
      </c>
      <c r="F168" s="11" t="n">
        <v>5.957</v>
      </c>
      <c r="G168" s="11" t="n">
        <f aca="false">IF(E168-F168&lt;0,0,E168-F168)</f>
        <v>0.293</v>
      </c>
    </row>
    <row r="169" customFormat="false" ht="12.75" hidden="false" customHeight="false" outlineLevel="0" collapsed="false">
      <c r="A169" s="10" t="s">
        <v>44</v>
      </c>
      <c r="B169" s="10" t="s">
        <v>162</v>
      </c>
      <c r="C169" s="10" t="s">
        <v>162</v>
      </c>
      <c r="D169" s="9" t="n">
        <v>6</v>
      </c>
      <c r="E169" s="11" t="n">
        <v>0.061</v>
      </c>
      <c r="F169" s="11" t="n">
        <v>1.494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44</v>
      </c>
      <c r="B170" s="10" t="s">
        <v>163</v>
      </c>
      <c r="C170" s="10" t="s">
        <v>163</v>
      </c>
      <c r="D170" s="9" t="n">
        <v>6</v>
      </c>
      <c r="E170" s="11" t="n">
        <v>0.47</v>
      </c>
      <c r="F170" s="11" t="n">
        <v>0.24</v>
      </c>
      <c r="G170" s="11" t="n">
        <f aca="false">IF(E170-F170&lt;0,0,E170-F170)</f>
        <v>0.23</v>
      </c>
    </row>
    <row r="171" customFormat="false" ht="24" hidden="false" customHeight="false" outlineLevel="0" collapsed="false">
      <c r="A171" s="10" t="s">
        <v>44</v>
      </c>
      <c r="B171" s="10" t="s">
        <v>164</v>
      </c>
      <c r="C171" s="10" t="s">
        <v>164</v>
      </c>
      <c r="D171" s="9" t="n">
        <v>6</v>
      </c>
      <c r="E171" s="11" t="n">
        <v>0.24</v>
      </c>
      <c r="F171" s="11" t="n">
        <v>0.034</v>
      </c>
      <c r="G171" s="11" t="n">
        <f aca="false">IF(E171-F171&lt;0,0,E171-F171)</f>
        <v>0.206</v>
      </c>
    </row>
    <row r="172" customFormat="false" ht="24" hidden="false" customHeight="false" outlineLevel="0" collapsed="false">
      <c r="A172" s="10" t="s">
        <v>44</v>
      </c>
      <c r="B172" s="10" t="s">
        <v>165</v>
      </c>
      <c r="C172" s="10" t="s">
        <v>165</v>
      </c>
      <c r="D172" s="9" t="n">
        <v>6</v>
      </c>
      <c r="E172" s="11" t="n">
        <v>0.04</v>
      </c>
      <c r="F172" s="11" t="n">
        <v>0.033</v>
      </c>
      <c r="G172" s="11" t="n">
        <f aca="false">IF(E172-F172&lt;0,0,E172-F172)</f>
        <v>0.007</v>
      </c>
    </row>
    <row r="173" customFormat="false" ht="24" hidden="false" customHeight="false" outlineLevel="0" collapsed="false">
      <c r="A173" s="10" t="s">
        <v>44</v>
      </c>
      <c r="B173" s="10" t="s">
        <v>166</v>
      </c>
      <c r="C173" s="10" t="s">
        <v>166</v>
      </c>
      <c r="D173" s="9" t="n">
        <v>7</v>
      </c>
      <c r="E173" s="11" t="n">
        <v>0.11</v>
      </c>
      <c r="F173" s="11" t="n">
        <v>0.042</v>
      </c>
      <c r="G173" s="11" t="n">
        <f aca="false">IF(E173-F173&lt;0,0,E173-F173)</f>
        <v>0.068</v>
      </c>
    </row>
    <row r="174" customFormat="false" ht="24" hidden="false" customHeight="false" outlineLevel="0" collapsed="false">
      <c r="A174" s="10" t="s">
        <v>44</v>
      </c>
      <c r="B174" s="10" t="s">
        <v>167</v>
      </c>
      <c r="C174" s="10" t="s">
        <v>167</v>
      </c>
      <c r="D174" s="9" t="n">
        <v>6</v>
      </c>
      <c r="E174" s="11" t="n">
        <v>0.208</v>
      </c>
      <c r="F174" s="11" t="n">
        <v>0.007</v>
      </c>
      <c r="G174" s="11" t="n">
        <f aca="false">IF(E174-F174&lt;0,0,E174-F174)</f>
        <v>0.201</v>
      </c>
    </row>
    <row r="175" customFormat="false" ht="24" hidden="false" customHeight="false" outlineLevel="0" collapsed="false">
      <c r="A175" s="10" t="s">
        <v>44</v>
      </c>
      <c r="B175" s="10" t="s">
        <v>168</v>
      </c>
      <c r="C175" s="10" t="s">
        <v>168</v>
      </c>
      <c r="D175" s="9" t="n">
        <v>7</v>
      </c>
      <c r="E175" s="11" t="n">
        <v>0.05</v>
      </c>
      <c r="F175" s="11" t="n">
        <v>0.005</v>
      </c>
      <c r="G175" s="11" t="n">
        <f aca="false">IF(E175-F175&lt;0,0,E175-F175)</f>
        <v>0.045</v>
      </c>
    </row>
    <row r="176" customFormat="false" ht="12.75" hidden="false" customHeight="false" outlineLevel="0" collapsed="false">
      <c r="A176" s="10" t="s">
        <v>44</v>
      </c>
      <c r="B176" s="10" t="s">
        <v>169</v>
      </c>
      <c r="C176" s="10" t="s">
        <v>169</v>
      </c>
      <c r="D176" s="9" t="n">
        <v>7</v>
      </c>
      <c r="E176" s="11" t="n">
        <v>0.08</v>
      </c>
      <c r="F176" s="11" t="n">
        <v>0.391</v>
      </c>
      <c r="G176" s="11" t="n">
        <f aca="false">IF(E176-F176&lt;0,0,E176-F176)</f>
        <v>0</v>
      </c>
    </row>
    <row r="177" customFormat="false" ht="12.75" hidden="false" customHeight="false" outlineLevel="0" collapsed="false">
      <c r="A177" s="10" t="s">
        <v>44</v>
      </c>
      <c r="B177" s="10" t="s">
        <v>170</v>
      </c>
      <c r="C177" s="10" t="s">
        <v>170</v>
      </c>
      <c r="D177" s="9" t="n">
        <v>7</v>
      </c>
      <c r="E177" s="11" t="n">
        <v>0.4</v>
      </c>
      <c r="F177" s="11" t="n">
        <v>0.053</v>
      </c>
      <c r="G177" s="11" t="n">
        <f aca="false">IF(E177-F177&lt;0,0,E177-F177)</f>
        <v>0.347</v>
      </c>
    </row>
    <row r="178" customFormat="false" ht="24" hidden="false" customHeight="false" outlineLevel="0" collapsed="false">
      <c r="A178" s="10" t="s">
        <v>44</v>
      </c>
      <c r="B178" s="10" t="s">
        <v>171</v>
      </c>
      <c r="C178" s="10" t="s">
        <v>171</v>
      </c>
      <c r="D178" s="9" t="n">
        <v>6</v>
      </c>
      <c r="E178" s="11" t="n">
        <v>0.13</v>
      </c>
      <c r="F178" s="11" t="n">
        <v>0.305</v>
      </c>
      <c r="G178" s="11" t="n">
        <f aca="false">IF(E178-F178&lt;0,0,E178-F178)</f>
        <v>0</v>
      </c>
    </row>
    <row r="179" customFormat="false" ht="24" hidden="false" customHeight="false" outlineLevel="0" collapsed="false">
      <c r="A179" s="10" t="s">
        <v>44</v>
      </c>
      <c r="B179" s="10" t="s">
        <v>172</v>
      </c>
      <c r="C179" s="10" t="s">
        <v>172</v>
      </c>
      <c r="D179" s="9" t="n">
        <v>6</v>
      </c>
      <c r="E179" s="11"/>
      <c r="F179" s="11" t="n">
        <v>1.098</v>
      </c>
      <c r="G179" s="11" t="n">
        <f aca="false">IF(E179-F179&lt;0,0,E179-F179)</f>
        <v>0</v>
      </c>
    </row>
    <row r="180" customFormat="false" ht="24" hidden="false" customHeight="false" outlineLevel="0" collapsed="false">
      <c r="A180" s="10" t="s">
        <v>44</v>
      </c>
      <c r="B180" s="10" t="s">
        <v>173</v>
      </c>
      <c r="C180" s="10" t="s">
        <v>173</v>
      </c>
      <c r="D180" s="9" t="n">
        <v>6</v>
      </c>
      <c r="E180" s="11" t="n">
        <v>0.01</v>
      </c>
      <c r="F180" s="11" t="n">
        <v>0.024</v>
      </c>
      <c r="G180" s="11" t="n">
        <f aca="false">IF(E180-F180&lt;0,0,E180-F180)</f>
        <v>0</v>
      </c>
    </row>
    <row r="181" customFormat="false" ht="24" hidden="false" customHeight="false" outlineLevel="0" collapsed="false">
      <c r="A181" s="10" t="s">
        <v>44</v>
      </c>
      <c r="B181" s="10" t="s">
        <v>174</v>
      </c>
      <c r="C181" s="10" t="s">
        <v>174</v>
      </c>
      <c r="D181" s="9" t="n">
        <v>6</v>
      </c>
      <c r="E181" s="11" t="n">
        <v>0.57</v>
      </c>
      <c r="F181" s="11" t="n">
        <v>0.148</v>
      </c>
      <c r="G181" s="11" t="n">
        <f aca="false">IF(E181-F181&lt;0,0,E181-F181)</f>
        <v>0.422</v>
      </c>
    </row>
    <row r="182" customFormat="false" ht="12.75" hidden="false" customHeight="false" outlineLevel="0" collapsed="false">
      <c r="A182" s="10" t="s">
        <v>44</v>
      </c>
      <c r="B182" s="10" t="s">
        <v>175</v>
      </c>
      <c r="C182" s="10" t="s">
        <v>175</v>
      </c>
      <c r="D182" s="9" t="n">
        <v>6</v>
      </c>
      <c r="E182" s="11" t="n">
        <v>3.7</v>
      </c>
      <c r="F182" s="11" t="n">
        <v>1.654</v>
      </c>
      <c r="G182" s="11" t="n">
        <f aca="false">IF(E182-F182&lt;0,0,E182-F182)</f>
        <v>2.046</v>
      </c>
    </row>
    <row r="183" customFormat="false" ht="12.75" hidden="false" customHeight="false" outlineLevel="0" collapsed="false">
      <c r="A183" s="10" t="s">
        <v>44</v>
      </c>
      <c r="B183" s="10" t="s">
        <v>175</v>
      </c>
      <c r="C183" s="10" t="s">
        <v>175</v>
      </c>
      <c r="D183" s="9" t="n">
        <v>6</v>
      </c>
      <c r="E183" s="11" t="n">
        <v>1.17</v>
      </c>
      <c r="F183" s="11" t="n">
        <v>0.609</v>
      </c>
      <c r="G183" s="11" t="n">
        <f aca="false">IF(E183-F183&lt;0,0,E183-F183)</f>
        <v>0.561</v>
      </c>
    </row>
    <row r="184" customFormat="false" ht="24" hidden="false" customHeight="false" outlineLevel="0" collapsed="false">
      <c r="A184" s="10" t="s">
        <v>44</v>
      </c>
      <c r="B184" s="10" t="s">
        <v>176</v>
      </c>
      <c r="C184" s="10" t="s">
        <v>176</v>
      </c>
      <c r="D184" s="9" t="n">
        <v>7</v>
      </c>
      <c r="E184" s="11" t="n">
        <v>0.003</v>
      </c>
      <c r="F184" s="11" t="n">
        <v>0.002</v>
      </c>
      <c r="G184" s="11" t="n">
        <f aca="false">IF(E184-F184&lt;0,0,E184-F184)</f>
        <v>0.001</v>
      </c>
    </row>
    <row r="185" customFormat="false" ht="24" hidden="false" customHeight="false" outlineLevel="0" collapsed="false">
      <c r="A185" s="10" t="s">
        <v>44</v>
      </c>
      <c r="B185" s="10" t="s">
        <v>177</v>
      </c>
      <c r="C185" s="10" t="s">
        <v>177</v>
      </c>
      <c r="D185" s="9" t="n">
        <v>5</v>
      </c>
      <c r="E185" s="11" t="n">
        <v>0.07</v>
      </c>
      <c r="F185" s="11" t="n">
        <v>0.069</v>
      </c>
      <c r="G185" s="11" t="n">
        <f aca="false">IF(E185-F185&lt;0,0,E185-F185)</f>
        <v>0.001</v>
      </c>
    </row>
    <row r="186" customFormat="false" ht="24" hidden="false" customHeight="false" outlineLevel="0" collapsed="false">
      <c r="A186" s="10" t="s">
        <v>44</v>
      </c>
      <c r="B186" s="10" t="s">
        <v>178</v>
      </c>
      <c r="C186" s="10" t="s">
        <v>178</v>
      </c>
      <c r="D186" s="9" t="n">
        <v>7</v>
      </c>
      <c r="E186" s="11" t="n">
        <v>0.025</v>
      </c>
      <c r="F186" s="11" t="n">
        <v>0.005</v>
      </c>
      <c r="G186" s="11" t="n">
        <f aca="false">IF(E186-F186&lt;0,0,E186-F186)</f>
        <v>0.02</v>
      </c>
    </row>
    <row r="187" customFormat="false" ht="24" hidden="false" customHeight="false" outlineLevel="0" collapsed="false">
      <c r="A187" s="10" t="s">
        <v>44</v>
      </c>
      <c r="B187" s="10" t="s">
        <v>179</v>
      </c>
      <c r="C187" s="10" t="s">
        <v>179</v>
      </c>
      <c r="D187" s="9" t="n">
        <v>7</v>
      </c>
      <c r="E187" s="11" t="n">
        <v>0.005</v>
      </c>
      <c r="F187" s="11" t="n">
        <v>0.011</v>
      </c>
      <c r="G187" s="11" t="n">
        <f aca="false">IF(E187-F187&lt;0,0,E187-F187)</f>
        <v>0</v>
      </c>
    </row>
    <row r="188" customFormat="false" ht="12.75" hidden="false" customHeight="false" outlineLevel="0" collapsed="false">
      <c r="A188" s="10" t="s">
        <v>44</v>
      </c>
      <c r="B188" s="10" t="s">
        <v>180</v>
      </c>
      <c r="C188" s="10" t="s">
        <v>180</v>
      </c>
      <c r="D188" s="9" t="n">
        <v>6</v>
      </c>
      <c r="E188" s="11" t="n">
        <v>1.1</v>
      </c>
      <c r="F188" s="11" t="n">
        <v>1.151</v>
      </c>
      <c r="G188" s="11" t="n">
        <f aca="false">IF(E188-F188&lt;0,0,E188-F188)</f>
        <v>0</v>
      </c>
    </row>
    <row r="189" customFormat="false" ht="24" hidden="false" customHeight="false" outlineLevel="0" collapsed="false">
      <c r="A189" s="10" t="s">
        <v>65</v>
      </c>
      <c r="B189" s="10" t="s">
        <v>181</v>
      </c>
      <c r="C189" s="10" t="s">
        <v>181</v>
      </c>
      <c r="D189" s="9" t="n">
        <v>7</v>
      </c>
      <c r="E189" s="11" t="n">
        <v>0.1</v>
      </c>
      <c r="F189" s="11" t="n">
        <v>0.012</v>
      </c>
      <c r="G189" s="11" t="n">
        <f aca="false">IF(E189-F189&lt;0,0,E189-F189)</f>
        <v>0.088</v>
      </c>
    </row>
    <row r="190" customFormat="false" ht="12.75" hidden="false" customHeight="false" outlineLevel="0" collapsed="false">
      <c r="A190" s="10" t="s">
        <v>44</v>
      </c>
      <c r="B190" s="10" t="s">
        <v>182</v>
      </c>
      <c r="C190" s="10" t="s">
        <v>182</v>
      </c>
      <c r="D190" s="9" t="n">
        <v>7</v>
      </c>
      <c r="E190" s="11" t="n">
        <v>0.1</v>
      </c>
      <c r="F190" s="11" t="n">
        <v>0.08</v>
      </c>
      <c r="G190" s="11" t="n">
        <f aca="false">IF(E190-F190&lt;0,0,E190-F190)</f>
        <v>0.02</v>
      </c>
    </row>
    <row r="191" customFormat="false" ht="12.75" hidden="false" customHeight="false" outlineLevel="0" collapsed="false">
      <c r="A191" s="10" t="s">
        <v>44</v>
      </c>
      <c r="B191" s="10" t="s">
        <v>183</v>
      </c>
      <c r="C191" s="10" t="s">
        <v>183</v>
      </c>
      <c r="D191" s="9" t="n">
        <v>6</v>
      </c>
      <c r="E191" s="11" t="n">
        <v>5.3</v>
      </c>
      <c r="F191" s="11" t="n">
        <v>3.165</v>
      </c>
      <c r="G191" s="11" t="n">
        <f aca="false">IF(E191-F191&lt;0,0,E191-F191)</f>
        <v>2.135</v>
      </c>
    </row>
    <row r="192" customFormat="false" ht="24" hidden="false" customHeight="false" outlineLevel="0" collapsed="false">
      <c r="A192" s="10" t="s">
        <v>65</v>
      </c>
      <c r="B192" s="10" t="s">
        <v>184</v>
      </c>
      <c r="C192" s="10" t="s">
        <v>184</v>
      </c>
      <c r="D192" s="9" t="n">
        <v>6</v>
      </c>
      <c r="E192" s="11" t="n">
        <v>0.23</v>
      </c>
      <c r="F192" s="11" t="n">
        <v>0.019</v>
      </c>
      <c r="G192" s="11" t="n">
        <f aca="false">IF(E192-F192&lt;0,0,E192-F192)</f>
        <v>0.211</v>
      </c>
    </row>
    <row r="193" customFormat="false" ht="12.75" hidden="false" customHeight="false" outlineLevel="0" collapsed="false">
      <c r="A193" s="10" t="s">
        <v>44</v>
      </c>
      <c r="B193" s="10" t="s">
        <v>185</v>
      </c>
      <c r="C193" s="10" t="s">
        <v>185</v>
      </c>
      <c r="D193" s="9" t="n">
        <v>7</v>
      </c>
      <c r="E193" s="11" t="n">
        <v>0.01</v>
      </c>
      <c r="F193" s="11" t="n">
        <v>0.001</v>
      </c>
      <c r="G193" s="11" t="n">
        <f aca="false">IF(E193-F193&lt;0,0,E193-F193)</f>
        <v>0.009</v>
      </c>
    </row>
    <row r="194" customFormat="false" ht="24" hidden="false" customHeight="false" outlineLevel="0" collapsed="false">
      <c r="A194" s="10" t="s">
        <v>44</v>
      </c>
      <c r="B194" s="10" t="s">
        <v>186</v>
      </c>
      <c r="C194" s="10" t="s">
        <v>186</v>
      </c>
      <c r="D194" s="9" t="n">
        <v>7</v>
      </c>
      <c r="E194" s="11" t="n">
        <v>0.2</v>
      </c>
      <c r="F194" s="11" t="n">
        <v>0.001</v>
      </c>
      <c r="G194" s="11" t="n">
        <f aca="false">IF(E194-F194&lt;0,0,E194-F194)</f>
        <v>0.199</v>
      </c>
    </row>
    <row r="195" customFormat="false" ht="12.75" hidden="false" customHeight="false" outlineLevel="0" collapsed="false">
      <c r="A195" s="10" t="s">
        <v>44</v>
      </c>
      <c r="B195" s="10" t="s">
        <v>187</v>
      </c>
      <c r="C195" s="10" t="s">
        <v>187</v>
      </c>
      <c r="D195" s="9" t="n">
        <v>5</v>
      </c>
      <c r="E195" s="11" t="n">
        <v>2.7</v>
      </c>
      <c r="F195" s="11" t="n">
        <v>2.711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44</v>
      </c>
      <c r="B196" s="10" t="s">
        <v>188</v>
      </c>
      <c r="C196" s="10" t="s">
        <v>188</v>
      </c>
      <c r="D196" s="9" t="n">
        <v>6</v>
      </c>
      <c r="E196" s="11" t="n">
        <v>4.537</v>
      </c>
      <c r="F196" s="11" t="n">
        <v>1.058</v>
      </c>
      <c r="G196" s="11" t="n">
        <f aca="false">IF(E196-F196&lt;0,0,E196-F196)</f>
        <v>3.479</v>
      </c>
    </row>
    <row r="197" customFormat="false" ht="12.75" hidden="false" customHeight="false" outlineLevel="0" collapsed="false">
      <c r="A197" s="10" t="s">
        <v>44</v>
      </c>
      <c r="B197" s="10" t="s">
        <v>189</v>
      </c>
      <c r="C197" s="10" t="s">
        <v>189</v>
      </c>
      <c r="D197" s="9" t="n">
        <v>4</v>
      </c>
      <c r="E197" s="11" t="n">
        <v>34.686</v>
      </c>
      <c r="F197" s="11" t="n">
        <v>29.509</v>
      </c>
      <c r="G197" s="11" t="n">
        <f aca="false">IF(E197-F197&lt;0,0,E197-F197)</f>
        <v>5.177</v>
      </c>
    </row>
    <row r="198" customFormat="false" ht="12.75" hidden="false" customHeight="false" outlineLevel="0" collapsed="false">
      <c r="A198" s="10" t="s">
        <v>44</v>
      </c>
      <c r="B198" s="10" t="s">
        <v>189</v>
      </c>
      <c r="C198" s="10" t="s">
        <v>189</v>
      </c>
      <c r="D198" s="9" t="n">
        <v>4</v>
      </c>
      <c r="E198" s="11" t="n">
        <v>12.41</v>
      </c>
      <c r="F198" s="11" t="n">
        <v>43.778</v>
      </c>
      <c r="G198" s="11" t="n">
        <f aca="false">IF(E198-F198&lt;0,0,E198-F198)</f>
        <v>0</v>
      </c>
    </row>
    <row r="199" customFormat="false" ht="12.75" hidden="false" customHeight="false" outlineLevel="0" collapsed="false">
      <c r="A199" s="10" t="s">
        <v>44</v>
      </c>
      <c r="B199" s="10" t="s">
        <v>189</v>
      </c>
      <c r="C199" s="10" t="s">
        <v>189</v>
      </c>
      <c r="D199" s="9" t="n">
        <v>5</v>
      </c>
      <c r="E199" s="11" t="n">
        <v>43.677</v>
      </c>
      <c r="F199" s="11" t="n">
        <v>8.393</v>
      </c>
      <c r="G199" s="11" t="n">
        <f aca="false">IF(E199-F199&lt;0,0,E199-F199)</f>
        <v>35.284</v>
      </c>
    </row>
    <row r="200" customFormat="false" ht="12.75" hidden="false" customHeight="false" outlineLevel="0" collapsed="false">
      <c r="A200" s="10" t="s">
        <v>44</v>
      </c>
      <c r="B200" s="10" t="s">
        <v>189</v>
      </c>
      <c r="C200" s="10" t="s">
        <v>189</v>
      </c>
      <c r="D200" s="9" t="n">
        <v>5</v>
      </c>
      <c r="E200" s="11" t="n">
        <v>7.57</v>
      </c>
      <c r="F200" s="11" t="n">
        <v>2.763</v>
      </c>
      <c r="G200" s="11" t="n">
        <f aca="false">IF(E200-F200&lt;0,0,E200-F200)</f>
        <v>4.807</v>
      </c>
    </row>
    <row r="201" customFormat="false" ht="12.75" hidden="false" customHeight="false" outlineLevel="0" collapsed="false">
      <c r="A201" s="10" t="s">
        <v>74</v>
      </c>
      <c r="B201" s="10" t="s">
        <v>189</v>
      </c>
      <c r="C201" s="10" t="s">
        <v>189</v>
      </c>
      <c r="D201" s="9" t="n">
        <v>5</v>
      </c>
      <c r="E201" s="11" t="n">
        <v>1.34</v>
      </c>
      <c r="F201" s="11" t="n">
        <v>0.779</v>
      </c>
      <c r="G201" s="11" t="n">
        <f aca="false">IF(E201-F201&lt;0,0,E201-F201)</f>
        <v>0.561</v>
      </c>
    </row>
    <row r="202" customFormat="false" ht="12.75" hidden="false" customHeight="false" outlineLevel="0" collapsed="false">
      <c r="A202" s="10" t="s">
        <v>44</v>
      </c>
      <c r="B202" s="10" t="s">
        <v>190</v>
      </c>
      <c r="C202" s="10" t="s">
        <v>190</v>
      </c>
      <c r="D202" s="9" t="n">
        <v>6</v>
      </c>
      <c r="E202" s="11" t="n">
        <v>0.743</v>
      </c>
      <c r="F202" s="11" t="n">
        <v>0.193</v>
      </c>
      <c r="G202" s="11" t="n">
        <f aca="false">IF(E202-F202&lt;0,0,E202-F202)</f>
        <v>0.55</v>
      </c>
    </row>
    <row r="203" customFormat="false" ht="12.75" hidden="false" customHeight="false" outlineLevel="0" collapsed="false">
      <c r="A203" s="10" t="s">
        <v>44</v>
      </c>
      <c r="B203" s="10" t="s">
        <v>191</v>
      </c>
      <c r="C203" s="10" t="s">
        <v>191</v>
      </c>
      <c r="D203" s="9" t="n">
        <v>6</v>
      </c>
      <c r="E203" s="11" t="n">
        <v>1.487</v>
      </c>
      <c r="F203" s="11" t="n">
        <v>0.06</v>
      </c>
      <c r="G203" s="11" t="n">
        <f aca="false">IF(E203-F203&lt;0,0,E203-F203)</f>
        <v>1.427</v>
      </c>
    </row>
    <row r="204" customFormat="false" ht="12.75" hidden="false" customHeight="false" outlineLevel="0" collapsed="false">
      <c r="A204" s="10" t="s">
        <v>44</v>
      </c>
      <c r="B204" s="10" t="s">
        <v>192</v>
      </c>
      <c r="C204" s="10" t="s">
        <v>192</v>
      </c>
      <c r="D204" s="9" t="n">
        <v>6</v>
      </c>
      <c r="E204" s="11" t="n">
        <v>0.22</v>
      </c>
      <c r="F204" s="11" t="n">
        <v>0.081</v>
      </c>
      <c r="G204" s="11" t="n">
        <f aca="false">IF(E204-F204&lt;0,0,E204-F204)</f>
        <v>0.139</v>
      </c>
    </row>
    <row r="205" customFormat="false" ht="24" hidden="false" customHeight="false" outlineLevel="0" collapsed="false">
      <c r="A205" s="10" t="s">
        <v>44</v>
      </c>
      <c r="B205" s="10" t="s">
        <v>193</v>
      </c>
      <c r="C205" s="10" t="s">
        <v>193</v>
      </c>
      <c r="D205" s="9" t="n">
        <v>7</v>
      </c>
      <c r="E205" s="11" t="n">
        <v>0.05</v>
      </c>
      <c r="F205" s="11" t="n">
        <v>0.009</v>
      </c>
      <c r="G205" s="11" t="n">
        <f aca="false">IF(E205-F205&lt;0,0,E205-F205)</f>
        <v>0.041</v>
      </c>
    </row>
    <row r="206" customFormat="false" ht="24" hidden="false" customHeight="false" outlineLevel="0" collapsed="false">
      <c r="A206" s="10" t="s">
        <v>44</v>
      </c>
      <c r="B206" s="10" t="s">
        <v>194</v>
      </c>
      <c r="C206" s="10" t="s">
        <v>194</v>
      </c>
      <c r="D206" s="9" t="n">
        <v>7</v>
      </c>
      <c r="E206" s="11" t="n">
        <v>0.15</v>
      </c>
      <c r="F206" s="11" t="n">
        <v>1.298</v>
      </c>
      <c r="G206" s="11" t="n">
        <f aca="false">IF(E206-F206&lt;0,0,E206-F206)</f>
        <v>0</v>
      </c>
    </row>
    <row r="207" customFormat="false" ht="12.75" hidden="false" customHeight="false" outlineLevel="0" collapsed="false">
      <c r="A207" s="10" t="s">
        <v>44</v>
      </c>
      <c r="B207" s="10" t="s">
        <v>195</v>
      </c>
      <c r="C207" s="10" t="s">
        <v>195</v>
      </c>
      <c r="D207" s="9" t="n">
        <v>6</v>
      </c>
      <c r="E207" s="11" t="n">
        <v>0.146</v>
      </c>
      <c r="F207" s="11" t="n">
        <v>0.046</v>
      </c>
      <c r="G207" s="11" t="n">
        <f aca="false">IF(E207-F207&lt;0,0,E207-F207)</f>
        <v>0.1</v>
      </c>
    </row>
    <row r="208" customFormat="false" ht="24" hidden="false" customHeight="false" outlineLevel="0" collapsed="false">
      <c r="A208" s="10" t="s">
        <v>44</v>
      </c>
      <c r="B208" s="10" t="s">
        <v>196</v>
      </c>
      <c r="C208" s="10" t="s">
        <v>196</v>
      </c>
      <c r="D208" s="9" t="n">
        <v>6</v>
      </c>
      <c r="E208" s="11" t="n">
        <v>0.35</v>
      </c>
      <c r="F208" s="11" t="n">
        <v>0.181</v>
      </c>
      <c r="G208" s="11" t="n">
        <f aca="false">IF(E208-F208&lt;0,0,E208-F208)</f>
        <v>0.169</v>
      </c>
    </row>
    <row r="209" customFormat="false" ht="24" hidden="false" customHeight="false" outlineLevel="0" collapsed="false">
      <c r="A209" s="10" t="s">
        <v>65</v>
      </c>
      <c r="B209" s="10" t="s">
        <v>197</v>
      </c>
      <c r="C209" s="10" t="s">
        <v>197</v>
      </c>
      <c r="D209" s="9" t="n">
        <v>7</v>
      </c>
      <c r="E209" s="11"/>
      <c r="F209" s="11" t="n">
        <v>0.004</v>
      </c>
      <c r="G209" s="11" t="n">
        <f aca="false">IF(E209-F209&lt;0,0,E209-F209)</f>
        <v>0</v>
      </c>
    </row>
    <row r="210" customFormat="false" ht="24" hidden="false" customHeight="false" outlineLevel="0" collapsed="false">
      <c r="A210" s="10" t="s">
        <v>44</v>
      </c>
      <c r="B210" s="10" t="s">
        <v>198</v>
      </c>
      <c r="C210" s="10" t="s">
        <v>198</v>
      </c>
      <c r="D210" s="9" t="n">
        <v>5</v>
      </c>
      <c r="E210" s="11" t="n">
        <v>0.93</v>
      </c>
      <c r="F210" s="11" t="n">
        <v>2.817</v>
      </c>
      <c r="G210" s="11" t="n">
        <f aca="false">IF(E210-F210&lt;0,0,E210-F210)</f>
        <v>0</v>
      </c>
    </row>
    <row r="211" customFormat="false" ht="24" hidden="false" customHeight="false" outlineLevel="0" collapsed="false">
      <c r="A211" s="10" t="s">
        <v>44</v>
      </c>
      <c r="B211" s="10" t="s">
        <v>199</v>
      </c>
      <c r="C211" s="10" t="s">
        <v>199</v>
      </c>
      <c r="D211" s="9" t="n">
        <v>6</v>
      </c>
      <c r="E211" s="11" t="n">
        <v>0.139</v>
      </c>
      <c r="F211" s="11" t="n">
        <v>0.007</v>
      </c>
      <c r="G211" s="11" t="n">
        <f aca="false">IF(E211-F211&lt;0,0,E211-F211)</f>
        <v>0.132</v>
      </c>
    </row>
    <row r="212" customFormat="false" ht="24" hidden="false" customHeight="false" outlineLevel="0" collapsed="false">
      <c r="A212" s="10" t="s">
        <v>44</v>
      </c>
      <c r="B212" s="10" t="s">
        <v>200</v>
      </c>
      <c r="C212" s="10" t="s">
        <v>200</v>
      </c>
      <c r="D212" s="9" t="n">
        <v>6</v>
      </c>
      <c r="E212" s="11" t="n">
        <v>0.05</v>
      </c>
      <c r="F212" s="11" t="n">
        <v>1.204</v>
      </c>
      <c r="G212" s="11" t="n">
        <f aca="false">IF(E212-F212&lt;0,0,E212-F212)</f>
        <v>0</v>
      </c>
    </row>
    <row r="213" customFormat="false" ht="24" hidden="false" customHeight="false" outlineLevel="0" collapsed="false">
      <c r="A213" s="10" t="s">
        <v>44</v>
      </c>
      <c r="B213" s="10" t="s">
        <v>201</v>
      </c>
      <c r="C213" s="10" t="s">
        <v>201</v>
      </c>
      <c r="D213" s="9" t="n">
        <v>7</v>
      </c>
      <c r="E213" s="11" t="n">
        <v>0.03</v>
      </c>
      <c r="F213" s="11" t="n">
        <v>0.002</v>
      </c>
      <c r="G213" s="11" t="n">
        <f aca="false">IF(E213-F213&lt;0,0,E213-F213)</f>
        <v>0.028</v>
      </c>
    </row>
    <row r="214" customFormat="false" ht="24" hidden="false" customHeight="false" outlineLevel="0" collapsed="false">
      <c r="A214" s="10" t="s">
        <v>44</v>
      </c>
      <c r="B214" s="10" t="s">
        <v>202</v>
      </c>
      <c r="C214" s="10" t="s">
        <v>202</v>
      </c>
      <c r="D214" s="9" t="n">
        <v>6</v>
      </c>
      <c r="E214" s="11" t="n">
        <v>1.28</v>
      </c>
      <c r="F214" s="11" t="n">
        <v>0.115</v>
      </c>
      <c r="G214" s="11" t="n">
        <f aca="false">IF(E214-F214&lt;0,0,E214-F214)</f>
        <v>1.165</v>
      </c>
    </row>
    <row r="215" customFormat="false" ht="12.75" hidden="false" customHeight="false" outlineLevel="0" collapsed="false">
      <c r="A215" s="10" t="s">
        <v>44</v>
      </c>
      <c r="B215" s="10" t="s">
        <v>203</v>
      </c>
      <c r="C215" s="10" t="s">
        <v>203</v>
      </c>
      <c r="D215" s="9" t="n">
        <v>6</v>
      </c>
      <c r="E215" s="11" t="n">
        <v>0.1</v>
      </c>
      <c r="F215" s="11" t="n">
        <v>0.542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44</v>
      </c>
      <c r="B216" s="10" t="s">
        <v>204</v>
      </c>
      <c r="C216" s="10" t="s">
        <v>204</v>
      </c>
      <c r="D216" s="9" t="n">
        <v>6</v>
      </c>
      <c r="E216" s="11" t="n">
        <v>0.94</v>
      </c>
      <c r="F216" s="11" t="n">
        <v>0.002</v>
      </c>
      <c r="G216" s="11" t="n">
        <f aca="false">IF(E216-F216&lt;0,0,E216-F216)</f>
        <v>0.938</v>
      </c>
    </row>
    <row r="217" customFormat="false" ht="12.75" hidden="false" customHeight="false" outlineLevel="0" collapsed="false">
      <c r="A217" s="10" t="s">
        <v>44</v>
      </c>
      <c r="B217" s="10" t="s">
        <v>205</v>
      </c>
      <c r="C217" s="10" t="s">
        <v>205</v>
      </c>
      <c r="D217" s="9" t="n">
        <v>6</v>
      </c>
      <c r="E217" s="11"/>
      <c r="F217" s="11" t="n">
        <v>0.891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44</v>
      </c>
      <c r="B218" s="10" t="s">
        <v>206</v>
      </c>
      <c r="C218" s="10" t="s">
        <v>206</v>
      </c>
      <c r="D218" s="9" t="n">
        <v>6</v>
      </c>
      <c r="E218" s="11" t="n">
        <v>1.61</v>
      </c>
      <c r="F218" s="11" t="n">
        <v>0.662</v>
      </c>
      <c r="G218" s="11" t="n">
        <f aca="false">IF(E218-F218&lt;0,0,E218-F218)</f>
        <v>0.948</v>
      </c>
    </row>
    <row r="219" customFormat="false" ht="24" hidden="false" customHeight="false" outlineLevel="0" collapsed="false">
      <c r="A219" s="10" t="s">
        <v>44</v>
      </c>
      <c r="B219" s="10" t="s">
        <v>207</v>
      </c>
      <c r="C219" s="10" t="s">
        <v>207</v>
      </c>
      <c r="D219" s="9" t="n">
        <v>7</v>
      </c>
      <c r="E219" s="11" t="n">
        <v>0.15</v>
      </c>
      <c r="F219" s="11" t="n">
        <v>0.02</v>
      </c>
      <c r="G219" s="11" t="n">
        <f aca="false">IF(E219-F219&lt;0,0,E219-F219)</f>
        <v>0.13</v>
      </c>
    </row>
    <row r="220" customFormat="false" ht="12.75" hidden="false" customHeight="false" outlineLevel="0" collapsed="false">
      <c r="A220" s="10" t="s">
        <v>44</v>
      </c>
      <c r="B220" s="10" t="s">
        <v>208</v>
      </c>
      <c r="C220" s="10" t="s">
        <v>208</v>
      </c>
      <c r="D220" s="9" t="n">
        <v>6</v>
      </c>
      <c r="E220" s="11" t="n">
        <v>0.08</v>
      </c>
      <c r="F220" s="11" t="n">
        <v>0.185</v>
      </c>
      <c r="G220" s="11" t="n">
        <f aca="false">IF(E220-F220&lt;0,0,E220-F220)</f>
        <v>0</v>
      </c>
    </row>
    <row r="221" customFormat="false" ht="24" hidden="false" customHeight="false" outlineLevel="0" collapsed="false">
      <c r="A221" s="10" t="s">
        <v>44</v>
      </c>
      <c r="B221" s="10" t="s">
        <v>209</v>
      </c>
      <c r="C221" s="10" t="s">
        <v>209</v>
      </c>
      <c r="D221" s="9" t="n">
        <v>6</v>
      </c>
      <c r="E221" s="11" t="n">
        <v>0.43</v>
      </c>
      <c r="F221" s="11" t="n">
        <v>0.075</v>
      </c>
      <c r="G221" s="11" t="n">
        <f aca="false">IF(E221-F221&lt;0,0,E221-F221)</f>
        <v>0.355</v>
      </c>
    </row>
    <row r="222" customFormat="false" ht="12.75" hidden="false" customHeight="false" outlineLevel="0" collapsed="false">
      <c r="A222" s="10" t="s">
        <v>44</v>
      </c>
      <c r="B222" s="10" t="s">
        <v>210</v>
      </c>
      <c r="C222" s="10" t="s">
        <v>210</v>
      </c>
      <c r="D222" s="9" t="n">
        <v>6</v>
      </c>
      <c r="E222" s="11" t="n">
        <v>0.04</v>
      </c>
      <c r="F222" s="11" t="n">
        <v>0.015</v>
      </c>
      <c r="G222" s="11" t="n">
        <f aca="false">IF(E222-F222&lt;0,0,E222-F222)</f>
        <v>0.025</v>
      </c>
    </row>
    <row r="223" customFormat="false" ht="12.75" hidden="false" customHeight="false" outlineLevel="0" collapsed="false">
      <c r="A223" s="10" t="s">
        <v>44</v>
      </c>
      <c r="B223" s="10" t="s">
        <v>211</v>
      </c>
      <c r="C223" s="10" t="s">
        <v>211</v>
      </c>
      <c r="D223" s="9" t="n">
        <v>6</v>
      </c>
      <c r="E223" s="11" t="n">
        <v>0.2</v>
      </c>
      <c r="F223" s="11" t="n">
        <v>0.193</v>
      </c>
      <c r="G223" s="11" t="n">
        <f aca="false">IF(E223-F223&lt;0,0,E223-F223)</f>
        <v>0.00700000000000001</v>
      </c>
    </row>
    <row r="224" customFormat="false" ht="12.75" hidden="false" customHeight="false" outlineLevel="0" collapsed="false">
      <c r="A224" s="10" t="s">
        <v>44</v>
      </c>
      <c r="B224" s="10" t="s">
        <v>212</v>
      </c>
      <c r="C224" s="10" t="s">
        <v>212</v>
      </c>
      <c r="D224" s="9" t="n">
        <v>5</v>
      </c>
      <c r="E224" s="11" t="n">
        <v>15.56</v>
      </c>
      <c r="F224" s="11" t="n">
        <v>4.407</v>
      </c>
      <c r="G224" s="11" t="n">
        <f aca="false">IF(E224-F224&lt;0,0,E224-F224)</f>
        <v>11.153</v>
      </c>
    </row>
    <row r="225" customFormat="false" ht="12.75" hidden="false" customHeight="false" outlineLevel="0" collapsed="false">
      <c r="A225" s="10" t="s">
        <v>44</v>
      </c>
      <c r="B225" s="10" t="s">
        <v>213</v>
      </c>
      <c r="C225" s="10" t="s">
        <v>213</v>
      </c>
      <c r="D225" s="9" t="n">
        <v>6</v>
      </c>
      <c r="E225" s="11" t="n">
        <v>0.18</v>
      </c>
      <c r="F225" s="11" t="n">
        <v>0.047</v>
      </c>
      <c r="G225" s="11" t="n">
        <f aca="false">IF(E225-F225&lt;0,0,E225-F225)</f>
        <v>0.133</v>
      </c>
    </row>
    <row r="226" customFormat="false" ht="36" hidden="false" customHeight="false" outlineLevel="0" collapsed="false">
      <c r="A226" s="10" t="s">
        <v>44</v>
      </c>
      <c r="B226" s="10" t="s">
        <v>214</v>
      </c>
      <c r="C226" s="10" t="s">
        <v>214</v>
      </c>
      <c r="D226" s="9" t="n">
        <v>6</v>
      </c>
      <c r="E226" s="11" t="n">
        <v>1.57</v>
      </c>
      <c r="F226" s="11" t="n">
        <v>0.434</v>
      </c>
      <c r="G226" s="11" t="n">
        <f aca="false">IF(E226-F226&lt;0,0,E226-F226)</f>
        <v>1.136</v>
      </c>
    </row>
    <row r="227" customFormat="false" ht="24" hidden="false" customHeight="false" outlineLevel="0" collapsed="false">
      <c r="A227" s="10" t="s">
        <v>44</v>
      </c>
      <c r="B227" s="10" t="s">
        <v>215</v>
      </c>
      <c r="C227" s="10" t="s">
        <v>215</v>
      </c>
      <c r="D227" s="9" t="n">
        <v>7</v>
      </c>
      <c r="E227" s="11" t="n">
        <v>0.01</v>
      </c>
      <c r="F227" s="11" t="n">
        <v>0.087</v>
      </c>
      <c r="G227" s="11" t="n">
        <f aca="false">IF(E227-F227&lt;0,0,E227-F227)</f>
        <v>0</v>
      </c>
    </row>
    <row r="228" customFormat="false" ht="24" hidden="false" customHeight="false" outlineLevel="0" collapsed="false">
      <c r="A228" s="10" t="s">
        <v>44</v>
      </c>
      <c r="B228" s="10" t="s">
        <v>216</v>
      </c>
      <c r="C228" s="10" t="s">
        <v>216</v>
      </c>
      <c r="D228" s="9" t="n">
        <v>6</v>
      </c>
      <c r="E228" s="11" t="n">
        <v>0.3</v>
      </c>
      <c r="F228" s="11" t="n">
        <v>0.3</v>
      </c>
      <c r="G228" s="11" t="n">
        <f aca="false">IF(E228-F228&lt;0,0,E228-F228)</f>
        <v>0</v>
      </c>
    </row>
    <row r="229" customFormat="false" ht="24" hidden="false" customHeight="false" outlineLevel="0" collapsed="false">
      <c r="A229" s="10" t="s">
        <v>44</v>
      </c>
      <c r="B229" s="10" t="s">
        <v>216</v>
      </c>
      <c r="C229" s="10" t="s">
        <v>216</v>
      </c>
      <c r="D229" s="9" t="n">
        <v>6</v>
      </c>
      <c r="E229" s="11" t="n">
        <v>1.4</v>
      </c>
      <c r="F229" s="11" t="n">
        <v>1.023</v>
      </c>
      <c r="G229" s="11" t="n">
        <f aca="false">IF(E229-F229&lt;0,0,E229-F229)</f>
        <v>0.377</v>
      </c>
    </row>
    <row r="230" customFormat="false" ht="12.75" hidden="false" customHeight="false" outlineLevel="0" collapsed="false">
      <c r="A230" s="10" t="s">
        <v>74</v>
      </c>
      <c r="B230" s="10" t="s">
        <v>217</v>
      </c>
      <c r="C230" s="10" t="s">
        <v>217</v>
      </c>
      <c r="D230" s="9" t="n">
        <v>6</v>
      </c>
      <c r="E230" s="11" t="n">
        <v>1</v>
      </c>
      <c r="F230" s="11" t="n">
        <v>0.055</v>
      </c>
      <c r="G230" s="11" t="n">
        <f aca="false">IF(E230-F230&lt;0,0,E230-F230)</f>
        <v>0.945</v>
      </c>
    </row>
    <row r="231" customFormat="false" ht="24" hidden="false" customHeight="false" outlineLevel="0" collapsed="false">
      <c r="A231" s="10" t="s">
        <v>44</v>
      </c>
      <c r="B231" s="10" t="s">
        <v>218</v>
      </c>
      <c r="C231" s="10" t="s">
        <v>218</v>
      </c>
      <c r="D231" s="9" t="n">
        <v>7</v>
      </c>
      <c r="E231" s="11" t="n">
        <v>0.1</v>
      </c>
      <c r="F231" s="11" t="n">
        <v>0.002</v>
      </c>
      <c r="G231" s="11" t="n">
        <f aca="false">IF(E231-F231&lt;0,0,E231-F231)</f>
        <v>0.098</v>
      </c>
    </row>
    <row r="232" customFormat="false" ht="12.75" hidden="false" customHeight="false" outlineLevel="0" collapsed="false">
      <c r="A232" s="10" t="s">
        <v>44</v>
      </c>
      <c r="B232" s="10" t="s">
        <v>219</v>
      </c>
      <c r="C232" s="10" t="s">
        <v>219</v>
      </c>
      <c r="D232" s="9" t="n">
        <v>7</v>
      </c>
      <c r="E232" s="11" t="n">
        <v>0.02</v>
      </c>
      <c r="F232" s="11" t="n">
        <v>0.004</v>
      </c>
      <c r="G232" s="11" t="n">
        <f aca="false">IF(E232-F232&lt;0,0,E232-F232)</f>
        <v>0.016</v>
      </c>
    </row>
    <row r="233" customFormat="false" ht="12.75" hidden="false" customHeight="false" outlineLevel="0" collapsed="false">
      <c r="A233" s="10" t="s">
        <v>44</v>
      </c>
      <c r="B233" s="10" t="s">
        <v>220</v>
      </c>
      <c r="C233" s="10" t="s">
        <v>220</v>
      </c>
      <c r="D233" s="9" t="n">
        <v>7</v>
      </c>
      <c r="E233" s="11" t="n">
        <v>0.1</v>
      </c>
      <c r="F233" s="11" t="n">
        <v>0.005</v>
      </c>
      <c r="G233" s="11" t="n">
        <f aca="false">IF(E233-F233&lt;0,0,E233-F233)</f>
        <v>0.095</v>
      </c>
    </row>
    <row r="234" customFormat="false" ht="24" hidden="false" customHeight="false" outlineLevel="0" collapsed="false">
      <c r="A234" s="10" t="s">
        <v>44</v>
      </c>
      <c r="B234" s="10" t="s">
        <v>221</v>
      </c>
      <c r="C234" s="10" t="s">
        <v>221</v>
      </c>
      <c r="D234" s="9" t="n">
        <v>4</v>
      </c>
      <c r="E234" s="11" t="n">
        <v>24.62</v>
      </c>
      <c r="F234" s="11" t="n">
        <v>22.905</v>
      </c>
      <c r="G234" s="11" t="n">
        <f aca="false">IF(E234-F234&lt;0,0,E234-F234)</f>
        <v>1.715</v>
      </c>
    </row>
    <row r="235" customFormat="false" ht="24" hidden="false" customHeight="false" outlineLevel="0" collapsed="false">
      <c r="A235" s="10" t="s">
        <v>44</v>
      </c>
      <c r="B235" s="10" t="s">
        <v>221</v>
      </c>
      <c r="C235" s="10" t="s">
        <v>221</v>
      </c>
      <c r="D235" s="9" t="n">
        <v>4</v>
      </c>
      <c r="E235" s="11" t="n">
        <v>52.339</v>
      </c>
      <c r="F235" s="11" t="n">
        <v>28.851</v>
      </c>
      <c r="G235" s="11" t="n">
        <f aca="false">IF(E235-F235&lt;0,0,E235-F235)</f>
        <v>23.488</v>
      </c>
    </row>
    <row r="236" customFormat="false" ht="24" hidden="false" customHeight="false" outlineLevel="0" collapsed="false">
      <c r="A236" s="10" t="s">
        <v>44</v>
      </c>
      <c r="B236" s="10" t="s">
        <v>221</v>
      </c>
      <c r="C236" s="10" t="s">
        <v>221</v>
      </c>
      <c r="D236" s="9" t="n">
        <v>4</v>
      </c>
      <c r="E236" s="11" t="n">
        <v>12.216</v>
      </c>
      <c r="F236" s="11" t="n">
        <v>44.788</v>
      </c>
      <c r="G236" s="11" t="n">
        <f aca="false">IF(E236-F236&lt;0,0,E236-F236)</f>
        <v>0</v>
      </c>
    </row>
    <row r="237" customFormat="false" ht="24" hidden="false" customHeight="false" outlineLevel="0" collapsed="false">
      <c r="A237" s="10" t="s">
        <v>44</v>
      </c>
      <c r="B237" s="10" t="s">
        <v>221</v>
      </c>
      <c r="C237" s="10" t="s">
        <v>221</v>
      </c>
      <c r="D237" s="9" t="n">
        <v>5</v>
      </c>
      <c r="E237" s="11" t="n">
        <v>9.21</v>
      </c>
      <c r="F237" s="11" t="n">
        <v>3.669</v>
      </c>
      <c r="G237" s="11" t="n">
        <f aca="false">IF(E237-F237&lt;0,0,E237-F237)</f>
        <v>5.541</v>
      </c>
    </row>
    <row r="238" customFormat="false" ht="24" hidden="false" customHeight="false" outlineLevel="0" collapsed="false">
      <c r="A238" s="10" t="s">
        <v>44</v>
      </c>
      <c r="B238" s="10" t="s">
        <v>221</v>
      </c>
      <c r="C238" s="10" t="s">
        <v>221</v>
      </c>
      <c r="D238" s="9" t="n">
        <v>5</v>
      </c>
      <c r="E238" s="11" t="n">
        <v>15.997</v>
      </c>
      <c r="F238" s="11" t="n">
        <v>10.837</v>
      </c>
      <c r="G238" s="11" t="n">
        <f aca="false">IF(E238-F238&lt;0,0,E238-F238)</f>
        <v>5.16</v>
      </c>
    </row>
    <row r="239" customFormat="false" ht="24" hidden="false" customHeight="false" outlineLevel="0" collapsed="false">
      <c r="A239" s="10" t="s">
        <v>44</v>
      </c>
      <c r="B239" s="10" t="s">
        <v>221</v>
      </c>
      <c r="C239" s="10" t="s">
        <v>221</v>
      </c>
      <c r="D239" s="9" t="n">
        <v>5</v>
      </c>
      <c r="E239" s="11" t="n">
        <v>6.988</v>
      </c>
      <c r="F239" s="11" t="n">
        <v>4.147</v>
      </c>
      <c r="G239" s="11" t="n">
        <f aca="false">IF(E239-F239&lt;0,0,E239-F239)</f>
        <v>2.841</v>
      </c>
    </row>
    <row r="240" customFormat="false" ht="24" hidden="false" customHeight="false" outlineLevel="0" collapsed="false">
      <c r="A240" s="10" t="s">
        <v>44</v>
      </c>
      <c r="B240" s="10" t="s">
        <v>221</v>
      </c>
      <c r="C240" s="10" t="s">
        <v>221</v>
      </c>
      <c r="D240" s="9" t="n">
        <v>5</v>
      </c>
      <c r="E240" s="11" t="n">
        <v>5.205</v>
      </c>
      <c r="F240" s="11" t="n">
        <v>2.697</v>
      </c>
      <c r="G240" s="11" t="n">
        <f aca="false">IF(E240-F240&lt;0,0,E240-F240)</f>
        <v>2.508</v>
      </c>
    </row>
    <row r="241" customFormat="false" ht="24" hidden="false" customHeight="false" outlineLevel="0" collapsed="false">
      <c r="A241" s="10" t="s">
        <v>141</v>
      </c>
      <c r="B241" s="10" t="s">
        <v>222</v>
      </c>
      <c r="C241" s="10" t="s">
        <v>222</v>
      </c>
      <c r="D241" s="9" t="n">
        <v>6</v>
      </c>
      <c r="E241" s="11" t="n">
        <v>0.15</v>
      </c>
      <c r="F241" s="11" t="n">
        <v>0.158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44</v>
      </c>
      <c r="B242" s="10" t="s">
        <v>223</v>
      </c>
      <c r="C242" s="10" t="s">
        <v>223</v>
      </c>
      <c r="D242" s="9" t="n">
        <v>7</v>
      </c>
      <c r="E242" s="11" t="n">
        <v>0.093</v>
      </c>
      <c r="F242" s="11" t="n">
        <v>0.004</v>
      </c>
      <c r="G242" s="11" t="n">
        <f aca="false">IF(E242-F242&lt;0,0,E242-F242)</f>
        <v>0.089</v>
      </c>
    </row>
    <row r="243" customFormat="false" ht="24" hidden="false" customHeight="false" outlineLevel="0" collapsed="false">
      <c r="A243" s="10" t="s">
        <v>44</v>
      </c>
      <c r="B243" s="10" t="s">
        <v>224</v>
      </c>
      <c r="C243" s="10" t="s">
        <v>224</v>
      </c>
      <c r="D243" s="9" t="n">
        <v>7</v>
      </c>
      <c r="E243" s="11" t="n">
        <v>0.05</v>
      </c>
      <c r="F243" s="11" t="n">
        <v>0.011</v>
      </c>
      <c r="G243" s="11" t="n">
        <f aca="false">IF(E243-F243&lt;0,0,E243-F243)</f>
        <v>0.039</v>
      </c>
    </row>
    <row r="244" customFormat="false" ht="24" hidden="false" customHeight="false" outlineLevel="0" collapsed="false">
      <c r="A244" s="10" t="s">
        <v>44</v>
      </c>
      <c r="B244" s="10" t="s">
        <v>225</v>
      </c>
      <c r="C244" s="10" t="s">
        <v>225</v>
      </c>
      <c r="D244" s="9" t="n">
        <v>6</v>
      </c>
      <c r="E244" s="11" t="n">
        <v>6.5</v>
      </c>
      <c r="F244" s="11" t="n">
        <v>3.997</v>
      </c>
      <c r="G244" s="11" t="n">
        <f aca="false">IF(E244-F244&lt;0,0,E244-F244)</f>
        <v>2.503</v>
      </c>
    </row>
    <row r="245" customFormat="false" ht="24" hidden="false" customHeight="false" outlineLevel="0" collapsed="false">
      <c r="A245" s="10" t="s">
        <v>44</v>
      </c>
      <c r="B245" s="10" t="s">
        <v>226</v>
      </c>
      <c r="C245" s="10" t="s">
        <v>226</v>
      </c>
      <c r="D245" s="9" t="n">
        <v>6</v>
      </c>
      <c r="E245" s="11" t="n">
        <v>3.74</v>
      </c>
      <c r="F245" s="11" t="n">
        <v>2.081</v>
      </c>
      <c r="G245" s="11" t="n">
        <f aca="false">IF(E245-F245&lt;0,0,E245-F245)</f>
        <v>1.659</v>
      </c>
    </row>
    <row r="246" customFormat="false" ht="24" hidden="false" customHeight="false" outlineLevel="0" collapsed="false">
      <c r="A246" s="10" t="s">
        <v>44</v>
      </c>
      <c r="B246" s="10" t="s">
        <v>227</v>
      </c>
      <c r="C246" s="10" t="s">
        <v>227</v>
      </c>
      <c r="D246" s="9" t="n">
        <v>6</v>
      </c>
      <c r="E246" s="11" t="n">
        <v>4.386</v>
      </c>
      <c r="F246" s="11" t="n">
        <v>4.464</v>
      </c>
      <c r="G246" s="11" t="n">
        <f aca="false">IF(E246-F246&lt;0,0,E246-F246)</f>
        <v>0</v>
      </c>
    </row>
    <row r="247" customFormat="false" ht="24" hidden="false" customHeight="false" outlineLevel="0" collapsed="false">
      <c r="A247" s="10" t="s">
        <v>44</v>
      </c>
      <c r="B247" s="10" t="s">
        <v>228</v>
      </c>
      <c r="C247" s="10" t="s">
        <v>228</v>
      </c>
      <c r="D247" s="9" t="n">
        <v>6</v>
      </c>
      <c r="E247" s="11" t="n">
        <v>1.2</v>
      </c>
      <c r="F247" s="11" t="n">
        <v>0.342</v>
      </c>
      <c r="G247" s="11" t="n">
        <f aca="false">IF(E247-F247&lt;0,0,E247-F247)</f>
        <v>0.858</v>
      </c>
    </row>
    <row r="248" customFormat="false" ht="12.75" hidden="false" customHeight="false" outlineLevel="0" collapsed="false">
      <c r="A248" s="10" t="s">
        <v>44</v>
      </c>
      <c r="B248" s="10" t="s">
        <v>229</v>
      </c>
      <c r="C248" s="10" t="s">
        <v>229</v>
      </c>
      <c r="D248" s="9" t="n">
        <v>6</v>
      </c>
      <c r="E248" s="11" t="n">
        <v>0.42</v>
      </c>
      <c r="F248" s="11" t="n">
        <v>0.001</v>
      </c>
      <c r="G248" s="11" t="n">
        <f aca="false">IF(E248-F248&lt;0,0,E248-F248)</f>
        <v>0.419</v>
      </c>
    </row>
    <row r="249" customFormat="false" ht="24" hidden="false" customHeight="false" outlineLevel="0" collapsed="false">
      <c r="A249" s="10" t="s">
        <v>44</v>
      </c>
      <c r="B249" s="10" t="s">
        <v>230</v>
      </c>
      <c r="C249" s="10" t="s">
        <v>230</v>
      </c>
      <c r="D249" s="9" t="n">
        <v>7</v>
      </c>
      <c r="E249" s="11" t="n">
        <v>0.04</v>
      </c>
      <c r="F249" s="11" t="n">
        <v>0.032</v>
      </c>
      <c r="G249" s="11" t="n">
        <f aca="false">IF(E249-F249&lt;0,0,E249-F249)</f>
        <v>0.008</v>
      </c>
    </row>
    <row r="250" customFormat="false" ht="24" hidden="false" customHeight="false" outlineLevel="0" collapsed="false">
      <c r="A250" s="10" t="s">
        <v>74</v>
      </c>
      <c r="B250" s="10" t="s">
        <v>231</v>
      </c>
      <c r="C250" s="10" t="s">
        <v>231</v>
      </c>
      <c r="D250" s="9" t="n">
        <v>5</v>
      </c>
      <c r="E250" s="11" t="n">
        <v>20</v>
      </c>
      <c r="F250" s="11" t="n">
        <v>7.081</v>
      </c>
      <c r="G250" s="11" t="n">
        <f aca="false">IF(E250-F250&lt;0,0,E250-F250)</f>
        <v>12.919</v>
      </c>
    </row>
    <row r="251" customFormat="false" ht="12.75" hidden="false" customHeight="false" outlineLevel="0" collapsed="false">
      <c r="A251" s="10" t="s">
        <v>44</v>
      </c>
      <c r="B251" s="10" t="s">
        <v>232</v>
      </c>
      <c r="C251" s="10" t="s">
        <v>232</v>
      </c>
      <c r="D251" s="9" t="n">
        <v>7</v>
      </c>
      <c r="E251" s="11" t="n">
        <v>0.01</v>
      </c>
      <c r="F251" s="11" t="n">
        <v>0.044</v>
      </c>
      <c r="G251" s="11" t="n">
        <f aca="false">IF(E251-F251&lt;0,0,E251-F251)</f>
        <v>0</v>
      </c>
    </row>
    <row r="252" customFormat="false" ht="24" hidden="false" customHeight="false" outlineLevel="0" collapsed="false">
      <c r="A252" s="10" t="s">
        <v>44</v>
      </c>
      <c r="B252" s="10" t="s">
        <v>233</v>
      </c>
      <c r="C252" s="10" t="s">
        <v>233</v>
      </c>
      <c r="D252" s="9" t="n">
        <v>7</v>
      </c>
      <c r="E252" s="11" t="n">
        <v>0.26</v>
      </c>
      <c r="F252" s="11" t="n">
        <v>0.002</v>
      </c>
      <c r="G252" s="11" t="n">
        <f aca="false">IF(E252-F252&lt;0,0,E252-F252)</f>
        <v>0.258</v>
      </c>
    </row>
    <row r="253" customFormat="false" ht="12.75" hidden="false" customHeight="false" outlineLevel="0" collapsed="false">
      <c r="A253" s="10" t="s">
        <v>44</v>
      </c>
      <c r="B253" s="10" t="s">
        <v>234</v>
      </c>
      <c r="C253" s="10" t="s">
        <v>234</v>
      </c>
      <c r="D253" s="9" t="n">
        <v>6</v>
      </c>
      <c r="E253" s="11" t="n">
        <v>0.25</v>
      </c>
      <c r="F253" s="11" t="n">
        <v>0.01</v>
      </c>
      <c r="G253" s="11" t="n">
        <f aca="false">IF(E253-F253&lt;0,0,E253-F253)</f>
        <v>0.24</v>
      </c>
    </row>
    <row r="254" customFormat="false" ht="24" hidden="false" customHeight="false" outlineLevel="0" collapsed="false">
      <c r="A254" s="10" t="s">
        <v>74</v>
      </c>
      <c r="B254" s="10" t="s">
        <v>235</v>
      </c>
      <c r="C254" s="10" t="s">
        <v>235</v>
      </c>
      <c r="D254" s="9" t="n">
        <v>7</v>
      </c>
      <c r="E254" s="11"/>
      <c r="F254" s="11" t="n">
        <v>0.009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44</v>
      </c>
      <c r="B255" s="10" t="s">
        <v>236</v>
      </c>
      <c r="C255" s="10" t="s">
        <v>236</v>
      </c>
      <c r="D255" s="9" t="n">
        <v>7</v>
      </c>
      <c r="E255" s="11" t="n">
        <v>0.079</v>
      </c>
      <c r="F255" s="11" t="n">
        <v>0.057</v>
      </c>
      <c r="G255" s="11" t="n">
        <f aca="false">IF(E255-F255&lt;0,0,E255-F255)</f>
        <v>0.022</v>
      </c>
    </row>
    <row r="256" customFormat="false" ht="12.75" hidden="false" customHeight="false" outlineLevel="0" collapsed="false">
      <c r="A256" s="10" t="s">
        <v>44</v>
      </c>
      <c r="B256" s="10" t="s">
        <v>236</v>
      </c>
      <c r="C256" s="10" t="s">
        <v>236</v>
      </c>
      <c r="D256" s="9" t="n">
        <v>7</v>
      </c>
      <c r="E256" s="11" t="n">
        <v>0.076</v>
      </c>
      <c r="F256" s="11" t="n">
        <v>0.035</v>
      </c>
      <c r="G256" s="11" t="n">
        <f aca="false">IF(E256-F256&lt;0,0,E256-F256)</f>
        <v>0.041</v>
      </c>
    </row>
    <row r="257" customFormat="false" ht="12.75" hidden="false" customHeight="false" outlineLevel="0" collapsed="false">
      <c r="A257" s="10" t="s">
        <v>44</v>
      </c>
      <c r="B257" s="10" t="s">
        <v>237</v>
      </c>
      <c r="C257" s="10" t="s">
        <v>237</v>
      </c>
      <c r="D257" s="9" t="n">
        <v>6</v>
      </c>
      <c r="E257" s="11" t="n">
        <v>0.457</v>
      </c>
      <c r="F257" s="11" t="n">
        <v>0.008</v>
      </c>
      <c r="G257" s="11" t="n">
        <f aca="false">IF(E257-F257&lt;0,0,E257-F257)</f>
        <v>0.449</v>
      </c>
    </row>
    <row r="258" customFormat="false" ht="24" hidden="false" customHeight="false" outlineLevel="0" collapsed="false">
      <c r="A258" s="10" t="s">
        <v>44</v>
      </c>
      <c r="B258" s="10" t="s">
        <v>238</v>
      </c>
      <c r="C258" s="10" t="s">
        <v>238</v>
      </c>
      <c r="D258" s="9" t="n">
        <v>6</v>
      </c>
      <c r="E258" s="11" t="n">
        <v>0.15</v>
      </c>
      <c r="F258" s="11" t="n">
        <v>0.043</v>
      </c>
      <c r="G258" s="11" t="n">
        <f aca="false">IF(E258-F258&lt;0,0,E258-F258)</f>
        <v>0.107</v>
      </c>
    </row>
    <row r="259" customFormat="false" ht="24" hidden="false" customHeight="false" outlineLevel="0" collapsed="false">
      <c r="A259" s="10" t="s">
        <v>44</v>
      </c>
      <c r="B259" s="10" t="s">
        <v>239</v>
      </c>
      <c r="C259" s="10" t="s">
        <v>239</v>
      </c>
      <c r="D259" s="9" t="n">
        <v>6</v>
      </c>
      <c r="E259" s="11" t="n">
        <v>0.08</v>
      </c>
      <c r="F259" s="11" t="n">
        <v>0.048</v>
      </c>
      <c r="G259" s="11" t="n">
        <f aca="false">IF(E259-F259&lt;0,0,E259-F259)</f>
        <v>0.032</v>
      </c>
    </row>
    <row r="260" customFormat="false" ht="24" hidden="false" customHeight="false" outlineLevel="0" collapsed="false">
      <c r="A260" s="10" t="s">
        <v>44</v>
      </c>
      <c r="B260" s="10" t="s">
        <v>240</v>
      </c>
      <c r="C260" s="10" t="s">
        <v>240</v>
      </c>
      <c r="D260" s="9" t="n">
        <v>7</v>
      </c>
      <c r="E260" s="11" t="n">
        <v>0.278</v>
      </c>
      <c r="F260" s="11" t="n">
        <v>0.055</v>
      </c>
      <c r="G260" s="11" t="n">
        <f aca="false">IF(E260-F260&lt;0,0,E260-F260)</f>
        <v>0.223</v>
      </c>
    </row>
    <row r="261" customFormat="false" ht="24" hidden="false" customHeight="false" outlineLevel="0" collapsed="false">
      <c r="A261" s="10" t="s">
        <v>44</v>
      </c>
      <c r="B261" s="10" t="s">
        <v>241</v>
      </c>
      <c r="C261" s="10" t="s">
        <v>241</v>
      </c>
      <c r="D261" s="9" t="n">
        <v>6</v>
      </c>
      <c r="E261" s="11" t="n">
        <v>0.3</v>
      </c>
      <c r="F261" s="11" t="n">
        <v>0.079</v>
      </c>
      <c r="G261" s="11" t="n">
        <f aca="false">IF(E261-F261&lt;0,0,E261-F261)</f>
        <v>0.221</v>
      </c>
    </row>
    <row r="262" customFormat="false" ht="12.75" hidden="false" customHeight="false" outlineLevel="0" collapsed="false">
      <c r="A262" s="10" t="s">
        <v>44</v>
      </c>
      <c r="B262" s="10" t="s">
        <v>242</v>
      </c>
      <c r="C262" s="10" t="s">
        <v>242</v>
      </c>
      <c r="D262" s="9" t="n">
        <v>5</v>
      </c>
      <c r="E262" s="11" t="n">
        <v>15.5</v>
      </c>
      <c r="F262" s="11" t="n">
        <v>3.159</v>
      </c>
      <c r="G262" s="11" t="n">
        <f aca="false">IF(E262-F262&lt;0,0,E262-F262)</f>
        <v>12.341</v>
      </c>
    </row>
    <row r="263" customFormat="false" ht="24" hidden="false" customHeight="false" outlineLevel="0" collapsed="false">
      <c r="A263" s="10" t="s">
        <v>44</v>
      </c>
      <c r="B263" s="10" t="s">
        <v>243</v>
      </c>
      <c r="C263" s="10" t="s">
        <v>243</v>
      </c>
      <c r="D263" s="9" t="n">
        <v>6</v>
      </c>
      <c r="E263" s="11" t="n">
        <v>0.492</v>
      </c>
      <c r="F263" s="11" t="n">
        <v>0.492</v>
      </c>
      <c r="G263" s="11" t="n">
        <f aca="false">IF(E263-F263&lt;0,0,E263-F263)</f>
        <v>0</v>
      </c>
    </row>
    <row r="264" customFormat="false" ht="24" hidden="false" customHeight="false" outlineLevel="0" collapsed="false">
      <c r="A264" s="10" t="s">
        <v>44</v>
      </c>
      <c r="B264" s="10" t="s">
        <v>243</v>
      </c>
      <c r="C264" s="10" t="s">
        <v>243</v>
      </c>
      <c r="D264" s="9" t="n">
        <v>6</v>
      </c>
      <c r="E264" s="11" t="n">
        <v>0.401</v>
      </c>
      <c r="F264" s="11" t="n">
        <v>0.401</v>
      </c>
      <c r="G264" s="11" t="n">
        <f aca="false">IF(E264-F264&lt;0,0,E264-F264)</f>
        <v>0</v>
      </c>
    </row>
    <row r="265" customFormat="false" ht="24" hidden="false" customHeight="false" outlineLevel="0" collapsed="false">
      <c r="A265" s="10" t="s">
        <v>74</v>
      </c>
      <c r="B265" s="10" t="s">
        <v>244</v>
      </c>
      <c r="C265" s="10" t="s">
        <v>244</v>
      </c>
      <c r="D265" s="9" t="n">
        <v>4</v>
      </c>
      <c r="E265" s="11" t="n">
        <v>90</v>
      </c>
      <c r="F265" s="11" t="n">
        <v>69.535</v>
      </c>
      <c r="G265" s="11" t="n">
        <f aca="false">IF(E265-F265&lt;0,0,E265-F265)</f>
        <v>20.465</v>
      </c>
    </row>
    <row r="266" customFormat="false" ht="24" hidden="false" customHeight="false" outlineLevel="0" collapsed="false">
      <c r="A266" s="10" t="s">
        <v>44</v>
      </c>
      <c r="B266" s="10" t="s">
        <v>245</v>
      </c>
      <c r="C266" s="10" t="s">
        <v>245</v>
      </c>
      <c r="D266" s="9" t="n">
        <v>7</v>
      </c>
      <c r="E266" s="11" t="n">
        <v>0.012</v>
      </c>
      <c r="F266" s="11" t="n">
        <v>0.003</v>
      </c>
      <c r="G266" s="11" t="n">
        <f aca="false">IF(E266-F266&lt;0,0,E266-F266)</f>
        <v>0.009</v>
      </c>
    </row>
    <row r="267" customFormat="false" ht="12.75" hidden="false" customHeight="false" outlineLevel="0" collapsed="false">
      <c r="A267" s="10" t="s">
        <v>44</v>
      </c>
      <c r="B267" s="10" t="s">
        <v>246</v>
      </c>
      <c r="C267" s="10" t="s">
        <v>246</v>
      </c>
      <c r="D267" s="9" t="n">
        <v>5</v>
      </c>
      <c r="E267" s="11" t="n">
        <v>0.56</v>
      </c>
      <c r="F267" s="11" t="n">
        <v>3.294</v>
      </c>
      <c r="G267" s="11" t="n">
        <f aca="false">IF(E267-F267&lt;0,0,E267-F267)</f>
        <v>0</v>
      </c>
    </row>
    <row r="268" customFormat="false" ht="24" hidden="false" customHeight="false" outlineLevel="0" collapsed="false">
      <c r="A268" s="10" t="s">
        <v>44</v>
      </c>
      <c r="B268" s="10" t="s">
        <v>247</v>
      </c>
      <c r="C268" s="10" t="s">
        <v>247</v>
      </c>
      <c r="D268" s="9" t="n">
        <v>7</v>
      </c>
      <c r="E268" s="11" t="n">
        <v>0.1</v>
      </c>
      <c r="F268" s="11" t="n">
        <v>0.066</v>
      </c>
      <c r="G268" s="11" t="n">
        <f aca="false">IF(E268-F268&lt;0,0,E268-F268)</f>
        <v>0.034</v>
      </c>
    </row>
    <row r="269" customFormat="false" ht="12.75" hidden="false" customHeight="false" outlineLevel="0" collapsed="false">
      <c r="A269" s="10" t="s">
        <v>44</v>
      </c>
      <c r="B269" s="10" t="s">
        <v>248</v>
      </c>
      <c r="C269" s="10" t="s">
        <v>248</v>
      </c>
      <c r="D269" s="9" t="n">
        <v>7</v>
      </c>
      <c r="E269" s="11" t="n">
        <v>0.26</v>
      </c>
      <c r="F269" s="11" t="n">
        <v>0.004</v>
      </c>
      <c r="G269" s="11" t="n">
        <f aca="false">IF(E269-F269&lt;0,0,E269-F269)</f>
        <v>0.256</v>
      </c>
    </row>
    <row r="270" customFormat="false" ht="12.75" hidden="false" customHeight="false" outlineLevel="0" collapsed="false">
      <c r="A270" s="10" t="s">
        <v>44</v>
      </c>
      <c r="B270" s="10" t="s">
        <v>249</v>
      </c>
      <c r="C270" s="10" t="s">
        <v>249</v>
      </c>
      <c r="D270" s="9" t="n">
        <v>7</v>
      </c>
      <c r="E270" s="11" t="n">
        <v>0.1</v>
      </c>
      <c r="F270" s="11" t="n">
        <v>0.005</v>
      </c>
      <c r="G270" s="11" t="n">
        <f aca="false">IF(E270-F270&lt;0,0,E270-F270)</f>
        <v>0.095</v>
      </c>
    </row>
    <row r="271" customFormat="false" ht="36" hidden="false" customHeight="false" outlineLevel="0" collapsed="false">
      <c r="A271" s="10" t="s">
        <v>44</v>
      </c>
      <c r="B271" s="10" t="s">
        <v>250</v>
      </c>
      <c r="C271" s="10" t="s">
        <v>250</v>
      </c>
      <c r="D271" s="9" t="n">
        <v>6</v>
      </c>
      <c r="E271" s="11" t="n">
        <v>0.1</v>
      </c>
      <c r="F271" s="11" t="n">
        <v>0.1</v>
      </c>
      <c r="G271" s="11" t="n">
        <f aca="false">IF(E271-F271&lt;0,0,E271-F271)</f>
        <v>0</v>
      </c>
    </row>
    <row r="272" customFormat="false" ht="36" hidden="false" customHeight="false" outlineLevel="0" collapsed="false">
      <c r="A272" s="10" t="s">
        <v>44</v>
      </c>
      <c r="B272" s="10" t="s">
        <v>250</v>
      </c>
      <c r="C272" s="10" t="s">
        <v>250</v>
      </c>
      <c r="D272" s="9" t="n">
        <v>6</v>
      </c>
      <c r="E272" s="11" t="n">
        <v>0.1</v>
      </c>
      <c r="F272" s="11" t="n">
        <v>2.605</v>
      </c>
      <c r="G272" s="11" t="n">
        <f aca="false">IF(E272-F272&lt;0,0,E272-F272)</f>
        <v>0</v>
      </c>
    </row>
    <row r="273" customFormat="false" ht="24" hidden="false" customHeight="false" outlineLevel="0" collapsed="false">
      <c r="A273" s="10" t="s">
        <v>44</v>
      </c>
      <c r="B273" s="10" t="s">
        <v>251</v>
      </c>
      <c r="C273" s="10" t="s">
        <v>251</v>
      </c>
      <c r="D273" s="9" t="n">
        <v>4</v>
      </c>
      <c r="E273" s="11" t="n">
        <v>99.13</v>
      </c>
      <c r="F273" s="11" t="n">
        <v>39.283</v>
      </c>
      <c r="G273" s="11" t="n">
        <f aca="false">IF(E273-F273&lt;0,0,E273-F273)</f>
        <v>59.847</v>
      </c>
    </row>
    <row r="274" customFormat="false" ht="24" hidden="false" customHeight="false" outlineLevel="0" collapsed="false">
      <c r="A274" s="10" t="s">
        <v>44</v>
      </c>
      <c r="B274" s="10" t="s">
        <v>252</v>
      </c>
      <c r="C274" s="10" t="s">
        <v>252</v>
      </c>
      <c r="D274" s="9" t="n">
        <v>7</v>
      </c>
      <c r="E274" s="11" t="n">
        <v>0.09</v>
      </c>
      <c r="F274" s="11" t="n">
        <v>0.066</v>
      </c>
      <c r="G274" s="11" t="n">
        <f aca="false">IF(E274-F274&lt;0,0,E274-F274)</f>
        <v>0.024</v>
      </c>
    </row>
    <row r="275" customFormat="false" ht="12.75" hidden="false" customHeight="false" outlineLevel="0" collapsed="false">
      <c r="A275" s="10" t="s">
        <v>44</v>
      </c>
      <c r="B275" s="10" t="s">
        <v>253</v>
      </c>
      <c r="C275" s="10" t="s">
        <v>253</v>
      </c>
      <c r="D275" s="9" t="n">
        <v>6</v>
      </c>
      <c r="E275" s="11" t="n">
        <v>0.01</v>
      </c>
      <c r="F275" s="11" t="n">
        <v>0.012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44</v>
      </c>
      <c r="B276" s="10" t="s">
        <v>254</v>
      </c>
      <c r="C276" s="10" t="s">
        <v>254</v>
      </c>
      <c r="D276" s="9" t="n">
        <v>7</v>
      </c>
      <c r="E276" s="11" t="n">
        <v>0.2</v>
      </c>
      <c r="F276" s="11" t="n">
        <v>0.049</v>
      </c>
      <c r="G276" s="11" t="n">
        <f aca="false">IF(E276-F276&lt;0,0,E276-F276)</f>
        <v>0.151</v>
      </c>
    </row>
    <row r="277" customFormat="false" ht="24" hidden="false" customHeight="false" outlineLevel="0" collapsed="false">
      <c r="A277" s="10" t="s">
        <v>44</v>
      </c>
      <c r="B277" s="10" t="s">
        <v>255</v>
      </c>
      <c r="C277" s="10" t="s">
        <v>255</v>
      </c>
      <c r="D277" s="9" t="n">
        <v>4</v>
      </c>
      <c r="E277" s="11" t="n">
        <v>35.5</v>
      </c>
      <c r="F277" s="11" t="n">
        <v>15.047</v>
      </c>
      <c r="G277" s="11" t="n">
        <f aca="false">IF(E277-F277&lt;0,0,E277-F277)</f>
        <v>20.453</v>
      </c>
    </row>
    <row r="278" customFormat="false" ht="12.75" hidden="false" customHeight="false" outlineLevel="0" collapsed="false">
      <c r="A278" s="10" t="s">
        <v>44</v>
      </c>
      <c r="B278" s="10" t="s">
        <v>256</v>
      </c>
      <c r="C278" s="10" t="s">
        <v>256</v>
      </c>
      <c r="D278" s="9" t="n">
        <v>6</v>
      </c>
      <c r="E278" s="11" t="n">
        <v>6.22</v>
      </c>
      <c r="F278" s="11" t="n">
        <v>0.95</v>
      </c>
      <c r="G278" s="11" t="n">
        <f aca="false">IF(E278-F278&lt;0,0,E278-F278)</f>
        <v>5.27</v>
      </c>
    </row>
    <row r="279" customFormat="false" ht="24" hidden="false" customHeight="false" outlineLevel="0" collapsed="false">
      <c r="A279" s="10" t="s">
        <v>44</v>
      </c>
      <c r="B279" s="10" t="s">
        <v>240</v>
      </c>
      <c r="C279" s="10" t="s">
        <v>240</v>
      </c>
      <c r="D279" s="9" t="n">
        <v>5</v>
      </c>
      <c r="E279" s="11" t="n">
        <v>4.043</v>
      </c>
      <c r="F279" s="11" t="n">
        <v>0.858</v>
      </c>
      <c r="G279" s="11" t="n">
        <f aca="false">IF(E279-F279&lt;0,0,E279-F279)</f>
        <v>3.185</v>
      </c>
    </row>
    <row r="280" customFormat="false" ht="24" hidden="false" customHeight="false" outlineLevel="0" collapsed="false">
      <c r="A280" s="10" t="s">
        <v>44</v>
      </c>
      <c r="B280" s="10" t="s">
        <v>257</v>
      </c>
      <c r="C280" s="10" t="s">
        <v>257</v>
      </c>
      <c r="D280" s="9" t="n">
        <v>6</v>
      </c>
      <c r="E280" s="11" t="n">
        <v>2.2</v>
      </c>
      <c r="F280" s="11" t="n">
        <v>0.505</v>
      </c>
      <c r="G280" s="11" t="n">
        <f aca="false">IF(E280-F280&lt;0,0,E280-F280)</f>
        <v>1.695</v>
      </c>
    </row>
    <row r="281" customFormat="false" ht="24" hidden="false" customHeight="false" outlineLevel="0" collapsed="false">
      <c r="A281" s="10" t="s">
        <v>44</v>
      </c>
      <c r="B281" s="10" t="s">
        <v>258</v>
      </c>
      <c r="C281" s="10" t="s">
        <v>258</v>
      </c>
      <c r="D281" s="9" t="n">
        <v>6</v>
      </c>
      <c r="E281" s="11" t="n">
        <v>0.05</v>
      </c>
      <c r="F281" s="11" t="n">
        <v>0.46</v>
      </c>
      <c r="G281" s="11" t="n">
        <f aca="false">IF(E281-F281&lt;0,0,E281-F281)</f>
        <v>0</v>
      </c>
    </row>
    <row r="282" customFormat="false" ht="36" hidden="false" customHeight="false" outlineLevel="0" collapsed="false">
      <c r="A282" s="10" t="s">
        <v>44</v>
      </c>
      <c r="B282" s="10" t="s">
        <v>259</v>
      </c>
      <c r="C282" s="10" t="s">
        <v>259</v>
      </c>
      <c r="D282" s="9" t="n">
        <v>5</v>
      </c>
      <c r="E282" s="11" t="n">
        <v>2</v>
      </c>
      <c r="F282" s="11" t="n">
        <v>1.001</v>
      </c>
      <c r="G282" s="11" t="n">
        <f aca="false">IF(E282-F282&lt;0,0,E282-F282)</f>
        <v>0.999</v>
      </c>
    </row>
    <row r="283" customFormat="false" ht="24" hidden="false" customHeight="false" outlineLevel="0" collapsed="false">
      <c r="A283" s="10" t="s">
        <v>44</v>
      </c>
      <c r="B283" s="10" t="s">
        <v>260</v>
      </c>
      <c r="C283" s="10" t="s">
        <v>260</v>
      </c>
      <c r="D283" s="9" t="n">
        <v>6</v>
      </c>
      <c r="E283" s="11" t="n">
        <v>2.53</v>
      </c>
      <c r="F283" s="11" t="n">
        <v>1.946</v>
      </c>
      <c r="G283" s="11" t="n">
        <f aca="false">IF(E283-F283&lt;0,0,E283-F283)</f>
        <v>0.584</v>
      </c>
    </row>
    <row r="284" customFormat="false" ht="24" hidden="false" customHeight="false" outlineLevel="0" collapsed="false">
      <c r="A284" s="10" t="s">
        <v>44</v>
      </c>
      <c r="B284" s="10" t="s">
        <v>261</v>
      </c>
      <c r="C284" s="10" t="s">
        <v>261</v>
      </c>
      <c r="D284" s="9" t="n">
        <v>6</v>
      </c>
      <c r="E284" s="11" t="n">
        <v>0.1</v>
      </c>
      <c r="F284" s="11" t="n">
        <v>0.128</v>
      </c>
      <c r="G284" s="11" t="n">
        <f aca="false">IF(E284-F284&lt;0,0,E284-F284)</f>
        <v>0</v>
      </c>
    </row>
    <row r="285" customFormat="false" ht="12.75" hidden="false" customHeight="false" outlineLevel="0" collapsed="false">
      <c r="A285" s="10" t="s">
        <v>44</v>
      </c>
      <c r="B285" s="10" t="s">
        <v>262</v>
      </c>
      <c r="C285" s="10" t="s">
        <v>262</v>
      </c>
      <c r="D285" s="9" t="n">
        <v>5</v>
      </c>
      <c r="E285" s="11" t="n">
        <v>8.087</v>
      </c>
      <c r="F285" s="11" t="n">
        <v>0.514</v>
      </c>
      <c r="G285" s="11" t="n">
        <f aca="false">IF(E285-F285&lt;0,0,E285-F285)</f>
        <v>7.573</v>
      </c>
    </row>
    <row r="286" customFormat="false" ht="12.75" hidden="false" customHeight="false" outlineLevel="0" collapsed="false">
      <c r="A286" s="10" t="s">
        <v>44</v>
      </c>
      <c r="B286" s="10" t="s">
        <v>262</v>
      </c>
      <c r="C286" s="10" t="s">
        <v>262</v>
      </c>
      <c r="D286" s="9" t="n">
        <v>5</v>
      </c>
      <c r="E286" s="11" t="n">
        <v>2.23</v>
      </c>
      <c r="F286" s="11" t="n">
        <v>0.194</v>
      </c>
      <c r="G286" s="11" t="n">
        <f aca="false">IF(E286-F286&lt;0,0,E286-F286)</f>
        <v>2.036</v>
      </c>
    </row>
    <row r="287" customFormat="false" ht="12.75" hidden="false" customHeight="false" outlineLevel="0" collapsed="false">
      <c r="A287" s="10" t="s">
        <v>44</v>
      </c>
      <c r="B287" s="10" t="s">
        <v>263</v>
      </c>
      <c r="C287" s="10" t="s">
        <v>263</v>
      </c>
      <c r="D287" s="9" t="n">
        <v>6</v>
      </c>
      <c r="E287" s="11" t="n">
        <v>1.817</v>
      </c>
      <c r="F287" s="11" t="n">
        <v>0.163</v>
      </c>
      <c r="G287" s="11" t="n">
        <f aca="false">IF(E287-F287&lt;0,0,E287-F287)</f>
        <v>1.654</v>
      </c>
    </row>
    <row r="288" customFormat="false" ht="12.75" hidden="false" customHeight="false" outlineLevel="0" collapsed="false">
      <c r="A288" s="10" t="s">
        <v>44</v>
      </c>
      <c r="B288" s="10" t="s">
        <v>263</v>
      </c>
      <c r="C288" s="10" t="s">
        <v>263</v>
      </c>
      <c r="D288" s="9" t="n">
        <v>6</v>
      </c>
      <c r="E288" s="11" t="n">
        <v>1.817</v>
      </c>
      <c r="F288" s="11" t="n">
        <v>0.131</v>
      </c>
      <c r="G288" s="11" t="n">
        <f aca="false">IF(E288-F288&lt;0,0,E288-F288)</f>
        <v>1.686</v>
      </c>
    </row>
    <row r="289" customFormat="false" ht="24" hidden="false" customHeight="false" outlineLevel="0" collapsed="false">
      <c r="A289" s="10" t="s">
        <v>44</v>
      </c>
      <c r="B289" s="10" t="s">
        <v>264</v>
      </c>
      <c r="C289" s="10" t="s">
        <v>264</v>
      </c>
      <c r="D289" s="9" t="n">
        <v>6</v>
      </c>
      <c r="E289" s="11" t="n">
        <v>0.03</v>
      </c>
      <c r="F289" s="11" t="n">
        <v>0.158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44</v>
      </c>
      <c r="B290" s="10" t="s">
        <v>265</v>
      </c>
      <c r="C290" s="10" t="s">
        <v>265</v>
      </c>
      <c r="D290" s="9" t="n">
        <v>7</v>
      </c>
      <c r="E290" s="11" t="n">
        <v>0.1</v>
      </c>
      <c r="F290" s="11" t="n">
        <v>0.033</v>
      </c>
      <c r="G290" s="11" t="n">
        <f aca="false">IF(E290-F290&lt;0,0,E290-F290)</f>
        <v>0.067</v>
      </c>
    </row>
    <row r="291" customFormat="false" ht="24" hidden="false" customHeight="false" outlineLevel="0" collapsed="false">
      <c r="A291" s="10" t="s">
        <v>44</v>
      </c>
      <c r="B291" s="10" t="s">
        <v>266</v>
      </c>
      <c r="C291" s="10" t="s">
        <v>266</v>
      </c>
      <c r="D291" s="9" t="n">
        <v>6</v>
      </c>
      <c r="E291" s="11" t="n">
        <v>7</v>
      </c>
      <c r="F291" s="11" t="n">
        <v>0.385</v>
      </c>
      <c r="G291" s="11" t="n">
        <f aca="false">IF(E291-F291&lt;0,0,E291-F291)</f>
        <v>6.615</v>
      </c>
    </row>
    <row r="292" customFormat="false" ht="12.75" hidden="false" customHeight="false" outlineLevel="0" collapsed="false">
      <c r="A292" s="10" t="s">
        <v>44</v>
      </c>
      <c r="B292" s="10" t="s">
        <v>267</v>
      </c>
      <c r="C292" s="10" t="s">
        <v>267</v>
      </c>
      <c r="D292" s="9" t="n">
        <v>6</v>
      </c>
      <c r="E292" s="11" t="n">
        <v>0.5</v>
      </c>
      <c r="F292" s="11" t="n">
        <v>0.14</v>
      </c>
      <c r="G292" s="11" t="n">
        <f aca="false">IF(E292-F292&lt;0,0,E292-F292)</f>
        <v>0.36</v>
      </c>
    </row>
    <row r="293" customFormat="false" ht="12.75" hidden="false" customHeight="false" outlineLevel="0" collapsed="false">
      <c r="A293" s="10" t="s">
        <v>44</v>
      </c>
      <c r="B293" s="10" t="s">
        <v>268</v>
      </c>
      <c r="C293" s="10" t="s">
        <v>268</v>
      </c>
      <c r="D293" s="9" t="n">
        <v>7</v>
      </c>
      <c r="E293" s="11" t="n">
        <v>0.1</v>
      </c>
      <c r="F293" s="11" t="n">
        <v>0.189</v>
      </c>
      <c r="G293" s="11" t="n">
        <f aca="false">IF(E293-F293&lt;0,0,E293-F293)</f>
        <v>0</v>
      </c>
    </row>
    <row r="294" customFormat="false" ht="24" hidden="false" customHeight="false" outlineLevel="0" collapsed="false">
      <c r="A294" s="10" t="s">
        <v>44</v>
      </c>
      <c r="B294" s="10" t="s">
        <v>269</v>
      </c>
      <c r="C294" s="10" t="s">
        <v>269</v>
      </c>
      <c r="D294" s="9" t="n">
        <v>6</v>
      </c>
      <c r="E294" s="11" t="n">
        <v>0.01</v>
      </c>
      <c r="F294" s="11" t="n">
        <v>0.001</v>
      </c>
      <c r="G294" s="11" t="n">
        <f aca="false">IF(E294-F294&lt;0,0,E294-F294)</f>
        <v>0.009</v>
      </c>
    </row>
    <row r="295" customFormat="false" ht="36" hidden="false" customHeight="false" outlineLevel="0" collapsed="false">
      <c r="A295" s="10" t="s">
        <v>44</v>
      </c>
      <c r="B295" s="10" t="s">
        <v>270</v>
      </c>
      <c r="C295" s="10" t="s">
        <v>270</v>
      </c>
      <c r="D295" s="9" t="n">
        <v>6</v>
      </c>
      <c r="E295" s="11" t="n">
        <v>0.4</v>
      </c>
      <c r="F295" s="11" t="n">
        <v>0.307</v>
      </c>
      <c r="G295" s="11" t="n">
        <f aca="false">IF(E295-F295&lt;0,0,E295-F295)</f>
        <v>0.093</v>
      </c>
    </row>
    <row r="296" customFormat="false" ht="36" hidden="false" customHeight="false" outlineLevel="0" collapsed="false">
      <c r="A296" s="10" t="s">
        <v>44</v>
      </c>
      <c r="B296" s="10" t="s">
        <v>270</v>
      </c>
      <c r="C296" s="10" t="s">
        <v>270</v>
      </c>
      <c r="D296" s="9" t="n">
        <v>6</v>
      </c>
      <c r="E296" s="11" t="n">
        <v>0.6</v>
      </c>
      <c r="F296" s="11" t="n">
        <v>0.315</v>
      </c>
      <c r="G296" s="11" t="n">
        <f aca="false">IF(E296-F296&lt;0,0,E296-F296)</f>
        <v>0.285</v>
      </c>
    </row>
    <row r="297" customFormat="false" ht="24" hidden="false" customHeight="false" outlineLevel="0" collapsed="false">
      <c r="A297" s="10" t="s">
        <v>44</v>
      </c>
      <c r="B297" s="10" t="s">
        <v>271</v>
      </c>
      <c r="C297" s="10" t="s">
        <v>271</v>
      </c>
      <c r="D297" s="9" t="n">
        <v>7</v>
      </c>
      <c r="E297" s="11" t="n">
        <v>3.35</v>
      </c>
      <c r="F297" s="11" t="n">
        <v>2.862</v>
      </c>
      <c r="G297" s="11" t="n">
        <f aca="false">IF(E297-F297&lt;0,0,E297-F297)</f>
        <v>0.488</v>
      </c>
    </row>
    <row r="298" customFormat="false" ht="24" hidden="false" customHeight="false" outlineLevel="0" collapsed="false">
      <c r="A298" s="10" t="s">
        <v>44</v>
      </c>
      <c r="B298" s="10" t="s">
        <v>272</v>
      </c>
      <c r="C298" s="10" t="s">
        <v>272</v>
      </c>
      <c r="D298" s="9" t="n">
        <v>6</v>
      </c>
      <c r="E298" s="11"/>
      <c r="F298" s="11" t="n">
        <v>0.371</v>
      </c>
      <c r="G298" s="11" t="n">
        <f aca="false">IF(E298-F298&lt;0,0,E298-F298)</f>
        <v>0</v>
      </c>
    </row>
    <row r="299" customFormat="false" ht="12.75" hidden="false" customHeight="false" outlineLevel="0" collapsed="false">
      <c r="A299" s="10" t="s">
        <v>44</v>
      </c>
      <c r="B299" s="10" t="s">
        <v>273</v>
      </c>
      <c r="C299" s="10" t="s">
        <v>273</v>
      </c>
      <c r="D299" s="9" t="n">
        <v>6</v>
      </c>
      <c r="E299" s="11" t="n">
        <v>0.03</v>
      </c>
      <c r="F299" s="11" t="n">
        <v>0.059</v>
      </c>
      <c r="G299" s="11" t="n">
        <f aca="false">IF(E299-F299&lt;0,0,E299-F299)</f>
        <v>0</v>
      </c>
    </row>
    <row r="300" customFormat="false" ht="24" hidden="false" customHeight="false" outlineLevel="0" collapsed="false">
      <c r="A300" s="10" t="s">
        <v>44</v>
      </c>
      <c r="B300" s="10" t="s">
        <v>274</v>
      </c>
      <c r="C300" s="10" t="s">
        <v>274</v>
      </c>
      <c r="D300" s="9" t="n">
        <v>6</v>
      </c>
      <c r="E300" s="11" t="n">
        <v>0.036</v>
      </c>
      <c r="F300" s="11" t="n">
        <v>0.008</v>
      </c>
      <c r="G300" s="11" t="n">
        <f aca="false">IF(E300-F300&lt;0,0,E300-F300)</f>
        <v>0.028</v>
      </c>
    </row>
    <row r="301" customFormat="false" ht="24" hidden="false" customHeight="false" outlineLevel="0" collapsed="false">
      <c r="A301" s="10" t="s">
        <v>141</v>
      </c>
      <c r="B301" s="10" t="s">
        <v>275</v>
      </c>
      <c r="C301" s="10" t="s">
        <v>275</v>
      </c>
      <c r="D301" s="9" t="n">
        <v>6</v>
      </c>
      <c r="E301" s="11" t="n">
        <v>2.39</v>
      </c>
      <c r="F301" s="11" t="n">
        <v>0.599</v>
      </c>
      <c r="G301" s="11" t="n">
        <f aca="false">IF(E301-F301&lt;0,0,E301-F301)</f>
        <v>1.791</v>
      </c>
    </row>
    <row r="302" customFormat="false" ht="24" hidden="false" customHeight="false" outlineLevel="0" collapsed="false">
      <c r="A302" s="10" t="s">
        <v>44</v>
      </c>
      <c r="B302" s="10" t="s">
        <v>276</v>
      </c>
      <c r="C302" s="10" t="s">
        <v>276</v>
      </c>
      <c r="D302" s="9" t="n">
        <v>7</v>
      </c>
      <c r="E302" s="11" t="n">
        <v>0.01</v>
      </c>
      <c r="F302" s="11" t="n">
        <v>0.032</v>
      </c>
      <c r="G302" s="11" t="n">
        <f aca="false">IF(E302-F302&lt;0,0,E302-F302)</f>
        <v>0</v>
      </c>
    </row>
    <row r="303" customFormat="false" ht="24" hidden="false" customHeight="false" outlineLevel="0" collapsed="false">
      <c r="A303" s="10" t="s">
        <v>44</v>
      </c>
      <c r="B303" s="10" t="s">
        <v>260</v>
      </c>
      <c r="C303" s="10" t="s">
        <v>260</v>
      </c>
      <c r="D303" s="9" t="n">
        <v>6</v>
      </c>
      <c r="E303" s="11" t="n">
        <v>0.8</v>
      </c>
      <c r="F303" s="11" t="n">
        <v>0.8</v>
      </c>
      <c r="G303" s="11" t="n">
        <f aca="false">IF(E303-F303&lt;0,0,E303-F303)</f>
        <v>0</v>
      </c>
    </row>
    <row r="304" customFormat="false" ht="24" hidden="false" customHeight="false" outlineLevel="0" collapsed="false">
      <c r="A304" s="10" t="s">
        <v>44</v>
      </c>
      <c r="B304" s="10" t="s">
        <v>260</v>
      </c>
      <c r="C304" s="10" t="s">
        <v>260</v>
      </c>
      <c r="D304" s="9" t="n">
        <v>6</v>
      </c>
      <c r="E304" s="11" t="n">
        <v>4.5</v>
      </c>
      <c r="F304" s="11" t="n">
        <v>7.256</v>
      </c>
      <c r="G304" s="11" t="n">
        <f aca="false">IF(E304-F304&lt;0,0,E304-F304)</f>
        <v>0</v>
      </c>
    </row>
    <row r="305" customFormat="false" ht="12.75" hidden="false" customHeight="false" outlineLevel="0" collapsed="false">
      <c r="A305" s="10" t="s">
        <v>44</v>
      </c>
      <c r="B305" s="10" t="s">
        <v>277</v>
      </c>
      <c r="C305" s="10" t="s">
        <v>277</v>
      </c>
      <c r="D305" s="9" t="n">
        <v>6</v>
      </c>
      <c r="E305" s="11" t="n">
        <v>0.15</v>
      </c>
      <c r="F305" s="11" t="n">
        <v>0.974</v>
      </c>
      <c r="G305" s="11" t="n">
        <f aca="false">IF(E305-F305&lt;0,0,E305-F305)</f>
        <v>0</v>
      </c>
    </row>
    <row r="306" customFormat="false" ht="24" hidden="false" customHeight="false" outlineLevel="0" collapsed="false">
      <c r="A306" s="10" t="s">
        <v>44</v>
      </c>
      <c r="B306" s="10" t="s">
        <v>278</v>
      </c>
      <c r="C306" s="10" t="s">
        <v>278</v>
      </c>
      <c r="D306" s="9" t="n">
        <v>6</v>
      </c>
      <c r="E306" s="11" t="n">
        <v>0.25</v>
      </c>
      <c r="F306" s="11" t="n">
        <v>0.145</v>
      </c>
      <c r="G306" s="11" t="n">
        <f aca="false">IF(E306-F306&lt;0,0,E306-F306)</f>
        <v>0.105</v>
      </c>
    </row>
    <row r="307" customFormat="false" ht="24" hidden="false" customHeight="false" outlineLevel="0" collapsed="false">
      <c r="A307" s="10" t="s">
        <v>44</v>
      </c>
      <c r="B307" s="10" t="s">
        <v>279</v>
      </c>
      <c r="C307" s="10" t="s">
        <v>279</v>
      </c>
      <c r="D307" s="9" t="n">
        <v>6</v>
      </c>
      <c r="E307" s="11" t="n">
        <v>1</v>
      </c>
      <c r="F307" s="11" t="n">
        <v>1.165</v>
      </c>
      <c r="G307" s="11" t="n">
        <f aca="false">IF(E307-F307&lt;0,0,E307-F307)</f>
        <v>0</v>
      </c>
    </row>
    <row r="308" customFormat="false" ht="24" hidden="false" customHeight="false" outlineLevel="0" collapsed="false">
      <c r="A308" s="10" t="s">
        <v>44</v>
      </c>
      <c r="B308" s="10" t="s">
        <v>279</v>
      </c>
      <c r="C308" s="10" t="s">
        <v>279</v>
      </c>
      <c r="D308" s="9" t="n">
        <v>6</v>
      </c>
      <c r="E308" s="11" t="n">
        <v>1</v>
      </c>
      <c r="F308" s="11" t="n">
        <v>0.002</v>
      </c>
      <c r="G308" s="11" t="n">
        <f aca="false">IF(E308-F308&lt;0,0,E308-F308)</f>
        <v>0.998</v>
      </c>
    </row>
    <row r="309" customFormat="false" ht="24" hidden="false" customHeight="false" outlineLevel="0" collapsed="false">
      <c r="A309" s="10" t="s">
        <v>44</v>
      </c>
      <c r="B309" s="10" t="s">
        <v>280</v>
      </c>
      <c r="C309" s="10" t="s">
        <v>280</v>
      </c>
      <c r="D309" s="9" t="n">
        <v>7</v>
      </c>
      <c r="E309" s="11" t="n">
        <v>0.1</v>
      </c>
      <c r="F309" s="11" t="n">
        <v>0.08</v>
      </c>
      <c r="G309" s="11" t="n">
        <f aca="false">IF(E309-F309&lt;0,0,E309-F309)</f>
        <v>0.02</v>
      </c>
    </row>
    <row r="310" customFormat="false" ht="24" hidden="false" customHeight="false" outlineLevel="0" collapsed="false">
      <c r="A310" s="10" t="s">
        <v>44</v>
      </c>
      <c r="B310" s="10" t="s">
        <v>281</v>
      </c>
      <c r="C310" s="10" t="s">
        <v>281</v>
      </c>
      <c r="D310" s="9" t="n">
        <v>5</v>
      </c>
      <c r="E310" s="11" t="n">
        <v>4.777</v>
      </c>
      <c r="F310" s="11" t="n">
        <v>1.893</v>
      </c>
      <c r="G310" s="11" t="n">
        <f aca="false">IF(E310-F310&lt;0,0,E310-F310)</f>
        <v>2.884</v>
      </c>
    </row>
    <row r="311" customFormat="false" ht="24" hidden="false" customHeight="false" outlineLevel="0" collapsed="false">
      <c r="A311" s="10" t="s">
        <v>65</v>
      </c>
      <c r="B311" s="10" t="s">
        <v>282</v>
      </c>
      <c r="C311" s="10" t="s">
        <v>282</v>
      </c>
      <c r="D311" s="9" t="n">
        <v>5</v>
      </c>
      <c r="E311" s="11" t="n">
        <v>6.4</v>
      </c>
      <c r="F311" s="11" t="n">
        <v>6.4</v>
      </c>
      <c r="G311" s="11" t="n">
        <f aca="false">IF(E311-F311&lt;0,0,E311-F311)</f>
        <v>0</v>
      </c>
    </row>
    <row r="312" customFormat="false" ht="24" hidden="false" customHeight="false" outlineLevel="0" collapsed="false">
      <c r="A312" s="10" t="s">
        <v>65</v>
      </c>
      <c r="B312" s="10" t="s">
        <v>282</v>
      </c>
      <c r="C312" s="10" t="s">
        <v>282</v>
      </c>
      <c r="D312" s="9" t="n">
        <v>5</v>
      </c>
      <c r="E312" s="11" t="n">
        <v>32.1</v>
      </c>
      <c r="F312" s="11" t="n">
        <v>35.406</v>
      </c>
      <c r="G312" s="11" t="n">
        <f aca="false">IF(E312-F312&lt;0,0,E312-F312)</f>
        <v>0</v>
      </c>
    </row>
    <row r="313" customFormat="false" ht="24" hidden="false" customHeight="false" outlineLevel="0" collapsed="false">
      <c r="A313" s="10" t="s">
        <v>44</v>
      </c>
      <c r="B313" s="10" t="s">
        <v>283</v>
      </c>
      <c r="C313" s="10" t="s">
        <v>283</v>
      </c>
      <c r="D313" s="9" t="n">
        <v>7</v>
      </c>
      <c r="E313" s="11" t="n">
        <v>0.18</v>
      </c>
      <c r="F313" s="11" t="n">
        <v>0.21</v>
      </c>
      <c r="G313" s="11" t="n">
        <f aca="false">IF(E313-F313&lt;0,0,E313-F313)</f>
        <v>0</v>
      </c>
    </row>
    <row r="314" customFormat="false" ht="12.75" hidden="false" customHeight="false" outlineLevel="0" collapsed="false">
      <c r="A314" s="10" t="s">
        <v>44</v>
      </c>
      <c r="B314" s="10" t="s">
        <v>284</v>
      </c>
      <c r="C314" s="10" t="s">
        <v>284</v>
      </c>
      <c r="D314" s="9" t="n">
        <v>7</v>
      </c>
      <c r="E314" s="11" t="n">
        <v>0.32</v>
      </c>
      <c r="F314" s="11" t="n">
        <v>0.473</v>
      </c>
      <c r="G314" s="11" t="n">
        <f aca="false">IF(E314-F314&lt;0,0,E314-F314)</f>
        <v>0</v>
      </c>
    </row>
    <row r="315" customFormat="false" ht="12.75" hidden="false" customHeight="false" outlineLevel="0" collapsed="false">
      <c r="A315" s="10" t="s">
        <v>44</v>
      </c>
      <c r="B315" s="10" t="s">
        <v>285</v>
      </c>
      <c r="C315" s="10" t="s">
        <v>285</v>
      </c>
      <c r="D315" s="9" t="n">
        <v>7</v>
      </c>
      <c r="E315" s="11" t="n">
        <v>0.133</v>
      </c>
      <c r="F315" s="11" t="n">
        <v>0.024</v>
      </c>
      <c r="G315" s="11" t="n">
        <f aca="false">IF(E315-F315&lt;0,0,E315-F315)</f>
        <v>0.109</v>
      </c>
    </row>
    <row r="316" customFormat="false" ht="24" hidden="false" customHeight="false" outlineLevel="0" collapsed="false">
      <c r="A316" s="10" t="s">
        <v>44</v>
      </c>
      <c r="B316" s="10" t="s">
        <v>286</v>
      </c>
      <c r="C316" s="10" t="s">
        <v>286</v>
      </c>
      <c r="D316" s="9" t="n">
        <v>6</v>
      </c>
      <c r="E316" s="11" t="n">
        <v>0.02</v>
      </c>
      <c r="F316" s="11" t="n">
        <v>0.919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44</v>
      </c>
      <c r="B317" s="10" t="s">
        <v>287</v>
      </c>
      <c r="C317" s="10" t="s">
        <v>287</v>
      </c>
      <c r="D317" s="9" t="n">
        <v>7</v>
      </c>
      <c r="E317" s="11"/>
      <c r="F317" s="11" t="n">
        <v>0.041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44</v>
      </c>
      <c r="B318" s="10" t="s">
        <v>288</v>
      </c>
      <c r="C318" s="10" t="s">
        <v>288</v>
      </c>
      <c r="D318" s="9" t="n">
        <v>5</v>
      </c>
      <c r="E318" s="11" t="n">
        <v>15.19</v>
      </c>
      <c r="F318" s="11" t="n">
        <v>5.644</v>
      </c>
      <c r="G318" s="11" t="n">
        <f aca="false">IF(E318-F318&lt;0,0,E318-F318)</f>
        <v>9.546</v>
      </c>
    </row>
    <row r="319" customFormat="false" ht="12.75" hidden="false" customHeight="false" outlineLevel="0" collapsed="false">
      <c r="A319" s="10" t="s">
        <v>44</v>
      </c>
      <c r="B319" s="10" t="s">
        <v>289</v>
      </c>
      <c r="C319" s="10" t="s">
        <v>289</v>
      </c>
      <c r="D319" s="9" t="n">
        <v>7</v>
      </c>
      <c r="E319" s="11" t="n">
        <v>0.05</v>
      </c>
      <c r="F319" s="11" t="n">
        <v>0.21</v>
      </c>
      <c r="G319" s="11" t="n">
        <f aca="false">IF(E319-F319&lt;0,0,E319-F319)</f>
        <v>0</v>
      </c>
    </row>
    <row r="320" customFormat="false" ht="24" hidden="false" customHeight="false" outlineLevel="0" collapsed="false">
      <c r="A320" s="10" t="s">
        <v>44</v>
      </c>
      <c r="B320" s="10" t="s">
        <v>290</v>
      </c>
      <c r="C320" s="10" t="s">
        <v>290</v>
      </c>
      <c r="D320" s="9" t="n">
        <v>4</v>
      </c>
      <c r="E320" s="11" t="n">
        <v>24.359</v>
      </c>
      <c r="F320" s="11" t="n">
        <v>23.316</v>
      </c>
      <c r="G320" s="11" t="n">
        <f aca="false">IF(E320-F320&lt;0,0,E320-F320)</f>
        <v>1.043</v>
      </c>
    </row>
    <row r="321" customFormat="false" ht="24" hidden="false" customHeight="false" outlineLevel="0" collapsed="false">
      <c r="A321" s="10" t="s">
        <v>44</v>
      </c>
      <c r="B321" s="10" t="s">
        <v>290</v>
      </c>
      <c r="C321" s="10" t="s">
        <v>290</v>
      </c>
      <c r="D321" s="9" t="n">
        <v>4</v>
      </c>
      <c r="E321" s="11" t="n">
        <v>16.283</v>
      </c>
      <c r="F321" s="11" t="n">
        <v>12.012</v>
      </c>
      <c r="G321" s="11" t="n">
        <f aca="false">IF(E321-F321&lt;0,0,E321-F321)</f>
        <v>4.271</v>
      </c>
    </row>
    <row r="322" customFormat="false" ht="24" hidden="false" customHeight="false" outlineLevel="0" collapsed="false">
      <c r="A322" s="10" t="s">
        <v>44</v>
      </c>
      <c r="B322" s="10" t="s">
        <v>290</v>
      </c>
      <c r="C322" s="10" t="s">
        <v>290</v>
      </c>
      <c r="D322" s="9" t="n">
        <v>5</v>
      </c>
      <c r="E322" s="11" t="n">
        <v>5.8</v>
      </c>
      <c r="F322" s="11" t="n">
        <v>3.464</v>
      </c>
      <c r="G322" s="11" t="n">
        <f aca="false">IF(E322-F322&lt;0,0,E322-F322)</f>
        <v>2.336</v>
      </c>
    </row>
    <row r="323" customFormat="false" ht="24" hidden="false" customHeight="false" outlineLevel="0" collapsed="false">
      <c r="A323" s="10" t="s">
        <v>44</v>
      </c>
      <c r="B323" s="10" t="s">
        <v>290</v>
      </c>
      <c r="C323" s="10" t="s">
        <v>290</v>
      </c>
      <c r="D323" s="9" t="n">
        <v>4</v>
      </c>
      <c r="E323" s="11" t="n">
        <v>23</v>
      </c>
      <c r="F323" s="11" t="n">
        <v>20.256</v>
      </c>
      <c r="G323" s="11" t="n">
        <f aca="false">IF(E323-F323&lt;0,0,E323-F323)</f>
        <v>2.744</v>
      </c>
    </row>
    <row r="324" customFormat="false" ht="24" hidden="false" customHeight="false" outlineLevel="0" collapsed="false">
      <c r="A324" s="10" t="s">
        <v>44</v>
      </c>
      <c r="B324" s="10" t="s">
        <v>291</v>
      </c>
      <c r="C324" s="10" t="s">
        <v>291</v>
      </c>
      <c r="D324" s="9" t="n">
        <v>7</v>
      </c>
      <c r="E324" s="11" t="n">
        <v>0.666</v>
      </c>
      <c r="F324" s="11" t="n">
        <v>0.122</v>
      </c>
      <c r="G324" s="11" t="n">
        <f aca="false">IF(E324-F324&lt;0,0,E324-F324)</f>
        <v>0.544</v>
      </c>
    </row>
    <row r="325" customFormat="false" ht="12.75" hidden="false" customHeight="false" outlineLevel="0" collapsed="false">
      <c r="A325" s="10" t="s">
        <v>44</v>
      </c>
      <c r="B325" s="10" t="s">
        <v>292</v>
      </c>
      <c r="C325" s="10" t="s">
        <v>292</v>
      </c>
      <c r="D325" s="9" t="n">
        <v>6</v>
      </c>
      <c r="E325" s="11" t="n">
        <v>0.3</v>
      </c>
      <c r="F325" s="11" t="n">
        <v>0.037</v>
      </c>
      <c r="G325" s="11" t="n">
        <f aca="false">IF(E325-F325&lt;0,0,E325-F325)</f>
        <v>0.263</v>
      </c>
    </row>
    <row r="326" customFormat="false" ht="12.75" hidden="false" customHeight="false" outlineLevel="0" collapsed="false">
      <c r="A326" s="10" t="s">
        <v>44</v>
      </c>
      <c r="B326" s="10" t="s">
        <v>293</v>
      </c>
      <c r="C326" s="10" t="s">
        <v>293</v>
      </c>
      <c r="D326" s="9" t="n">
        <v>6</v>
      </c>
      <c r="E326" s="11" t="n">
        <v>0.626</v>
      </c>
      <c r="F326" s="11" t="n">
        <v>0.561</v>
      </c>
      <c r="G326" s="11" t="n">
        <f aca="false">IF(E326-F326&lt;0,0,E326-F326)</f>
        <v>0.065</v>
      </c>
    </row>
    <row r="327" customFormat="false" ht="24" hidden="false" customHeight="false" outlineLevel="0" collapsed="false">
      <c r="A327" s="10" t="s">
        <v>44</v>
      </c>
      <c r="B327" s="10" t="s">
        <v>294</v>
      </c>
      <c r="C327" s="10" t="s">
        <v>294</v>
      </c>
      <c r="D327" s="9" t="n">
        <v>6</v>
      </c>
      <c r="E327" s="11" t="n">
        <v>0.096</v>
      </c>
      <c r="F327" s="11" t="n">
        <v>0.171</v>
      </c>
      <c r="G327" s="11" t="n">
        <f aca="false">IF(E327-F327&lt;0,0,E327-F327)</f>
        <v>0</v>
      </c>
    </row>
    <row r="328" customFormat="false" ht="12.75" hidden="false" customHeight="false" outlineLevel="0" collapsed="false">
      <c r="A328" s="10" t="s">
        <v>44</v>
      </c>
      <c r="B328" s="10" t="s">
        <v>295</v>
      </c>
      <c r="C328" s="10" t="s">
        <v>295</v>
      </c>
      <c r="D328" s="9" t="n">
        <v>3</v>
      </c>
      <c r="E328" s="11" t="n">
        <v>113.54</v>
      </c>
      <c r="F328" s="11" t="n">
        <v>18.298</v>
      </c>
      <c r="G328" s="11" t="n">
        <f aca="false">IF(E328-F328&lt;0,0,E328-F328)</f>
        <v>95.242</v>
      </c>
    </row>
    <row r="329" customFormat="false" ht="12.75" hidden="false" customHeight="false" outlineLevel="0" collapsed="false">
      <c r="A329" s="10" t="s">
        <v>65</v>
      </c>
      <c r="B329" s="10" t="s">
        <v>296</v>
      </c>
      <c r="C329" s="10" t="s">
        <v>296</v>
      </c>
      <c r="D329" s="9" t="n">
        <v>7</v>
      </c>
      <c r="E329" s="11" t="n">
        <v>0.145</v>
      </c>
      <c r="F329" s="11" t="n">
        <v>0.153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44</v>
      </c>
      <c r="B330" s="10" t="s">
        <v>297</v>
      </c>
      <c r="C330" s="10" t="s">
        <v>297</v>
      </c>
      <c r="D330" s="9" t="n">
        <v>7</v>
      </c>
      <c r="E330" s="11" t="n">
        <v>0.88</v>
      </c>
      <c r="F330" s="11" t="n">
        <v>0.005</v>
      </c>
      <c r="G330" s="11" t="n">
        <f aca="false">IF(E330-F330&lt;0,0,E330-F330)</f>
        <v>0.875</v>
      </c>
    </row>
    <row r="331" customFormat="false" ht="12.75" hidden="false" customHeight="false" outlineLevel="0" collapsed="false">
      <c r="A331" s="10" t="s">
        <v>44</v>
      </c>
      <c r="B331" s="10" t="s">
        <v>298</v>
      </c>
      <c r="C331" s="10" t="s">
        <v>298</v>
      </c>
      <c r="D331" s="9" t="n">
        <v>6</v>
      </c>
      <c r="E331" s="11" t="n">
        <v>0.1</v>
      </c>
      <c r="F331" s="11" t="n">
        <v>0.455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44</v>
      </c>
      <c r="B332" s="10" t="s">
        <v>299</v>
      </c>
      <c r="C332" s="10" t="s">
        <v>299</v>
      </c>
      <c r="D332" s="9" t="n">
        <v>6</v>
      </c>
      <c r="E332" s="11" t="n">
        <v>0.1</v>
      </c>
      <c r="F332" s="11" t="n">
        <v>0.007</v>
      </c>
      <c r="G332" s="11" t="n">
        <f aca="false">IF(E332-F332&lt;0,0,E332-F332)</f>
        <v>0.093</v>
      </c>
    </row>
    <row r="333" customFormat="false" ht="24" hidden="false" customHeight="false" outlineLevel="0" collapsed="false">
      <c r="A333" s="10" t="s">
        <v>44</v>
      </c>
      <c r="B333" s="10" t="s">
        <v>300</v>
      </c>
      <c r="C333" s="10" t="s">
        <v>300</v>
      </c>
      <c r="D333" s="9" t="n">
        <v>5</v>
      </c>
      <c r="E333" s="11" t="n">
        <v>19.157</v>
      </c>
      <c r="F333" s="11" t="n">
        <v>2.061</v>
      </c>
      <c r="G333" s="11" t="n">
        <f aca="false">IF(E333-F333&lt;0,0,E333-F333)</f>
        <v>17.096</v>
      </c>
    </row>
    <row r="334" customFormat="false" ht="24" hidden="false" customHeight="false" outlineLevel="0" collapsed="false">
      <c r="A334" s="10" t="s">
        <v>44</v>
      </c>
      <c r="B334" s="10" t="s">
        <v>301</v>
      </c>
      <c r="C334" s="10" t="s">
        <v>301</v>
      </c>
      <c r="D334" s="9" t="n">
        <v>7</v>
      </c>
      <c r="E334" s="11" t="n">
        <v>0.03</v>
      </c>
      <c r="F334" s="11" t="n">
        <v>0.05</v>
      </c>
      <c r="G334" s="11" t="n">
        <f aca="false">IF(E334-F334&lt;0,0,E334-F334)</f>
        <v>0</v>
      </c>
    </row>
    <row r="335" customFormat="false" ht="24" hidden="false" customHeight="false" outlineLevel="0" collapsed="false">
      <c r="A335" s="10" t="s">
        <v>44</v>
      </c>
      <c r="B335" s="10" t="s">
        <v>302</v>
      </c>
      <c r="C335" s="10" t="s">
        <v>302</v>
      </c>
      <c r="D335" s="9" t="n">
        <v>5</v>
      </c>
      <c r="E335" s="11" t="n">
        <v>40.195</v>
      </c>
      <c r="F335" s="11" t="n">
        <v>18.434</v>
      </c>
      <c r="G335" s="11" t="n">
        <f aca="false">IF(E335-F335&lt;0,0,E335-F335)</f>
        <v>21.761</v>
      </c>
    </row>
    <row r="336" customFormat="false" ht="12.75" hidden="false" customHeight="false" outlineLevel="0" collapsed="false">
      <c r="A336" s="10" t="s">
        <v>44</v>
      </c>
      <c r="B336" s="10" t="s">
        <v>303</v>
      </c>
      <c r="C336" s="10" t="s">
        <v>303</v>
      </c>
      <c r="D336" s="9" t="n">
        <v>6</v>
      </c>
      <c r="E336" s="11" t="n">
        <v>2</v>
      </c>
      <c r="F336" s="11" t="n">
        <v>1.919</v>
      </c>
      <c r="G336" s="11" t="n">
        <f aca="false">IF(E336-F336&lt;0,0,E336-F336)</f>
        <v>0.081</v>
      </c>
    </row>
    <row r="337" customFormat="false" ht="12.75" hidden="false" customHeight="false" outlineLevel="0" collapsed="false">
      <c r="A337" s="10" t="s">
        <v>44</v>
      </c>
      <c r="B337" s="10" t="s">
        <v>304</v>
      </c>
      <c r="C337" s="10" t="s">
        <v>304</v>
      </c>
      <c r="D337" s="9" t="n">
        <v>4</v>
      </c>
      <c r="E337" s="11" t="n">
        <v>340</v>
      </c>
      <c r="F337" s="11" t="n">
        <v>262.195</v>
      </c>
      <c r="G337" s="11" t="n">
        <f aca="false">IF(E337-F337&lt;0,0,E337-F337)</f>
        <v>77.805</v>
      </c>
    </row>
    <row r="338" customFormat="false" ht="24" hidden="false" customHeight="false" outlineLevel="0" collapsed="false">
      <c r="A338" s="10" t="s">
        <v>74</v>
      </c>
      <c r="B338" s="10" t="s">
        <v>305</v>
      </c>
      <c r="C338" s="10" t="s">
        <v>305</v>
      </c>
      <c r="D338" s="9" t="n">
        <v>4</v>
      </c>
      <c r="E338" s="11" t="n">
        <v>60.5</v>
      </c>
      <c r="F338" s="11" t="n">
        <v>0.01</v>
      </c>
      <c r="G338" s="11" t="n">
        <f aca="false">IF(E338-F338&lt;0,0,E338-F338)</f>
        <v>60.49</v>
      </c>
    </row>
    <row r="339" customFormat="false" ht="12.75" hidden="false" customHeight="false" outlineLevel="0" collapsed="false">
      <c r="A339" s="10" t="s">
        <v>74</v>
      </c>
      <c r="B339" s="10" t="s">
        <v>306</v>
      </c>
      <c r="C339" s="10" t="s">
        <v>306</v>
      </c>
      <c r="D339" s="9" t="n">
        <v>6</v>
      </c>
      <c r="E339" s="11" t="n">
        <v>28</v>
      </c>
      <c r="F339" s="11" t="n">
        <v>7.767</v>
      </c>
      <c r="G339" s="11" t="n">
        <f aca="false">IF(E339-F339&lt;0,0,E339-F339)</f>
        <v>20.233</v>
      </c>
    </row>
    <row r="340" customFormat="false" ht="12.75" hidden="false" customHeight="false" outlineLevel="0" collapsed="false">
      <c r="A340" s="10" t="s">
        <v>44</v>
      </c>
      <c r="B340" s="10" t="s">
        <v>307</v>
      </c>
      <c r="C340" s="10" t="s">
        <v>307</v>
      </c>
      <c r="D340" s="9" t="n">
        <v>5</v>
      </c>
      <c r="E340" s="11" t="n">
        <v>8</v>
      </c>
      <c r="F340" s="11" t="n">
        <v>3.767</v>
      </c>
      <c r="G340" s="11" t="n">
        <f aca="false">IF(E340-F340&lt;0,0,E340-F340)</f>
        <v>4.233</v>
      </c>
    </row>
    <row r="341" customFormat="false" ht="24" hidden="false" customHeight="false" outlineLevel="0" collapsed="false">
      <c r="A341" s="10" t="s">
        <v>44</v>
      </c>
      <c r="B341" s="10" t="s">
        <v>308</v>
      </c>
      <c r="C341" s="10" t="s">
        <v>308</v>
      </c>
      <c r="D341" s="9" t="n">
        <v>7</v>
      </c>
      <c r="E341" s="11" t="n">
        <v>0.325</v>
      </c>
      <c r="F341" s="11" t="n">
        <v>0.216</v>
      </c>
      <c r="G341" s="11" t="n">
        <f aca="false">IF(E341-F341&lt;0,0,E341-F341)</f>
        <v>0.109</v>
      </c>
    </row>
    <row r="342" customFormat="false" ht="24" hidden="false" customHeight="false" outlineLevel="0" collapsed="false">
      <c r="A342" s="10" t="s">
        <v>44</v>
      </c>
      <c r="B342" s="10" t="s">
        <v>309</v>
      </c>
      <c r="C342" s="10" t="s">
        <v>309</v>
      </c>
      <c r="D342" s="9" t="n">
        <v>4</v>
      </c>
      <c r="E342" s="11" t="n">
        <v>19.792</v>
      </c>
      <c r="F342" s="11" t="n">
        <v>15.968</v>
      </c>
      <c r="G342" s="11" t="n">
        <f aca="false">IF(E342-F342&lt;0,0,E342-F342)</f>
        <v>3.824</v>
      </c>
    </row>
    <row r="343" customFormat="false" ht="24" hidden="false" customHeight="false" outlineLevel="0" collapsed="false">
      <c r="A343" s="10" t="s">
        <v>44</v>
      </c>
      <c r="B343" s="10" t="s">
        <v>309</v>
      </c>
      <c r="C343" s="10" t="s">
        <v>309</v>
      </c>
      <c r="D343" s="9" t="n">
        <v>4</v>
      </c>
      <c r="E343" s="11" t="n">
        <v>11.29</v>
      </c>
      <c r="F343" s="11" t="n">
        <v>6.256</v>
      </c>
      <c r="G343" s="11" t="n">
        <f aca="false">IF(E343-F343&lt;0,0,E343-F343)</f>
        <v>5.034</v>
      </c>
    </row>
    <row r="344" customFormat="false" ht="24" hidden="false" customHeight="false" outlineLevel="0" collapsed="false">
      <c r="A344" s="10" t="s">
        <v>44</v>
      </c>
      <c r="B344" s="10" t="s">
        <v>309</v>
      </c>
      <c r="C344" s="10" t="s">
        <v>309</v>
      </c>
      <c r="D344" s="9" t="n">
        <v>4</v>
      </c>
      <c r="E344" s="11" t="n">
        <v>35.962</v>
      </c>
      <c r="F344" s="11" t="n">
        <v>24.959</v>
      </c>
      <c r="G344" s="11" t="n">
        <f aca="false">IF(E344-F344&lt;0,0,E344-F344)</f>
        <v>11.003</v>
      </c>
    </row>
    <row r="345" customFormat="false" ht="24" hidden="false" customHeight="false" outlineLevel="0" collapsed="false">
      <c r="A345" s="10" t="s">
        <v>44</v>
      </c>
      <c r="B345" s="10" t="s">
        <v>309</v>
      </c>
      <c r="C345" s="10" t="s">
        <v>309</v>
      </c>
      <c r="D345" s="9" t="n">
        <v>4</v>
      </c>
      <c r="E345" s="11" t="n">
        <v>3.7</v>
      </c>
      <c r="F345" s="11" t="n">
        <v>3.7</v>
      </c>
      <c r="G345" s="11" t="n">
        <f aca="false">IF(E345-F345&lt;0,0,E345-F345)</f>
        <v>0</v>
      </c>
    </row>
    <row r="346" customFormat="false" ht="24" hidden="false" customHeight="false" outlineLevel="0" collapsed="false">
      <c r="A346" s="10" t="s">
        <v>44</v>
      </c>
      <c r="B346" s="10" t="s">
        <v>309</v>
      </c>
      <c r="C346" s="10" t="s">
        <v>309</v>
      </c>
      <c r="D346" s="9" t="n">
        <v>4</v>
      </c>
      <c r="E346" s="11" t="n">
        <v>66.099</v>
      </c>
      <c r="F346" s="11" t="n">
        <v>73.698</v>
      </c>
      <c r="G346" s="11" t="n">
        <f aca="false">IF(E346-F346&lt;0,0,E346-F346)</f>
        <v>0</v>
      </c>
    </row>
    <row r="347" customFormat="false" ht="24" hidden="false" customHeight="false" outlineLevel="0" collapsed="false">
      <c r="A347" s="10" t="s">
        <v>44</v>
      </c>
      <c r="B347" s="10" t="s">
        <v>309</v>
      </c>
      <c r="C347" s="10" t="s">
        <v>309</v>
      </c>
      <c r="D347" s="9" t="n">
        <v>4</v>
      </c>
      <c r="E347" s="11" t="n">
        <v>49.944</v>
      </c>
      <c r="F347" s="11" t="n">
        <v>55.407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44</v>
      </c>
      <c r="B348" s="10" t="s">
        <v>310</v>
      </c>
      <c r="C348" s="10" t="s">
        <v>310</v>
      </c>
      <c r="D348" s="9" t="n">
        <v>5</v>
      </c>
      <c r="E348" s="11" t="n">
        <v>5.26</v>
      </c>
      <c r="F348" s="11" t="n">
        <v>0.048</v>
      </c>
      <c r="G348" s="11" t="n">
        <f aca="false">IF(E348-F348&lt;0,0,E348-F348)</f>
        <v>5.212</v>
      </c>
    </row>
    <row r="349" customFormat="false" ht="12.75" hidden="false" customHeight="false" outlineLevel="0" collapsed="false">
      <c r="A349" s="10" t="s">
        <v>44</v>
      </c>
      <c r="B349" s="10" t="s">
        <v>311</v>
      </c>
      <c r="C349" s="10" t="s">
        <v>311</v>
      </c>
      <c r="D349" s="9" t="n">
        <v>7</v>
      </c>
      <c r="E349" s="11" t="n">
        <v>0.01</v>
      </c>
      <c r="F349" s="11" t="n">
        <v>0.064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141</v>
      </c>
      <c r="B350" s="10" t="s">
        <v>312</v>
      </c>
      <c r="C350" s="10" t="s">
        <v>312</v>
      </c>
      <c r="D350" s="9" t="n">
        <v>4</v>
      </c>
      <c r="E350" s="11" t="n">
        <v>54.442</v>
      </c>
      <c r="F350" s="11" t="n">
        <v>49.92</v>
      </c>
      <c r="G350" s="11" t="n">
        <f aca="false">IF(E350-F350&lt;0,0,E350-F350)</f>
        <v>4.522</v>
      </c>
    </row>
    <row r="351" customFormat="false" ht="12.75" hidden="false" customHeight="false" outlineLevel="0" collapsed="false">
      <c r="A351" s="10" t="s">
        <v>141</v>
      </c>
      <c r="B351" s="10" t="s">
        <v>312</v>
      </c>
      <c r="C351" s="10" t="s">
        <v>312</v>
      </c>
      <c r="D351" s="9" t="n">
        <v>4</v>
      </c>
      <c r="E351" s="11" t="n">
        <v>95.558</v>
      </c>
      <c r="F351" s="11" t="n">
        <v>46.734</v>
      </c>
      <c r="G351" s="11" t="n">
        <f aca="false">IF(E351-F351&lt;0,0,E351-F351)</f>
        <v>48.824</v>
      </c>
    </row>
    <row r="352" customFormat="false" ht="12.75" hidden="false" customHeight="false" outlineLevel="0" collapsed="false">
      <c r="A352" s="10" t="s">
        <v>44</v>
      </c>
      <c r="B352" s="10" t="s">
        <v>313</v>
      </c>
      <c r="C352" s="10" t="s">
        <v>313</v>
      </c>
      <c r="D352" s="9" t="n">
        <v>6</v>
      </c>
      <c r="E352" s="11" t="n">
        <v>0.195</v>
      </c>
      <c r="F352" s="11" t="n">
        <v>0.123</v>
      </c>
      <c r="G352" s="11" t="n">
        <f aca="false">IF(E352-F352&lt;0,0,E352-F352)</f>
        <v>0.072</v>
      </c>
    </row>
    <row r="353" customFormat="false" ht="12.75" hidden="false" customHeight="false" outlineLevel="0" collapsed="false">
      <c r="A353" s="10" t="s">
        <v>141</v>
      </c>
      <c r="B353" s="10" t="s">
        <v>314</v>
      </c>
      <c r="C353" s="10" t="s">
        <v>314</v>
      </c>
      <c r="D353" s="9" t="n">
        <v>7</v>
      </c>
      <c r="E353" s="11"/>
      <c r="F353" s="11" t="n">
        <v>0.015</v>
      </c>
      <c r="G353" s="11" t="n">
        <f aca="false">IF(E353-F353&lt;0,0,E353-F353)</f>
        <v>0</v>
      </c>
    </row>
    <row r="354" customFormat="false" ht="36" hidden="false" customHeight="false" outlineLevel="0" collapsed="false">
      <c r="A354" s="10" t="s">
        <v>44</v>
      </c>
      <c r="B354" s="10" t="s">
        <v>315</v>
      </c>
      <c r="C354" s="10" t="s">
        <v>315</v>
      </c>
      <c r="D354" s="9" t="n">
        <v>7</v>
      </c>
      <c r="E354" s="11" t="n">
        <v>0.37</v>
      </c>
      <c r="F354" s="11" t="n">
        <v>0.021</v>
      </c>
      <c r="G354" s="11" t="n">
        <f aca="false">IF(E354-F354&lt;0,0,E354-F354)</f>
        <v>0.349</v>
      </c>
    </row>
    <row r="355" customFormat="false" ht="24" hidden="false" customHeight="false" outlineLevel="0" collapsed="false">
      <c r="A355" s="10" t="s">
        <v>141</v>
      </c>
      <c r="B355" s="10" t="s">
        <v>316</v>
      </c>
      <c r="C355" s="10" t="s">
        <v>316</v>
      </c>
      <c r="D355" s="9" t="n">
        <v>4</v>
      </c>
      <c r="E355" s="11" t="n">
        <v>166.671</v>
      </c>
      <c r="F355" s="11" t="n">
        <v>166.671</v>
      </c>
      <c r="G355" s="11" t="n">
        <f aca="false">IF(E355-F355&lt;0,0,E355-F355)</f>
        <v>0</v>
      </c>
    </row>
    <row r="356" customFormat="false" ht="24" hidden="false" customHeight="false" outlineLevel="0" collapsed="false">
      <c r="A356" s="10" t="s">
        <v>141</v>
      </c>
      <c r="B356" s="10" t="s">
        <v>316</v>
      </c>
      <c r="C356" s="10" t="s">
        <v>316</v>
      </c>
      <c r="D356" s="9" t="n">
        <v>4</v>
      </c>
      <c r="E356" s="11" t="n">
        <v>283.329</v>
      </c>
      <c r="F356" s="11" t="n">
        <v>338.323</v>
      </c>
      <c r="G356" s="11" t="n">
        <f aca="false">IF(E356-F356&lt;0,0,E356-F356)</f>
        <v>0</v>
      </c>
    </row>
    <row r="357" customFormat="false" ht="24" hidden="false" customHeight="false" outlineLevel="0" collapsed="false">
      <c r="A357" s="10" t="s">
        <v>44</v>
      </c>
      <c r="B357" s="10" t="s">
        <v>240</v>
      </c>
      <c r="C357" s="10" t="s">
        <v>240</v>
      </c>
      <c r="D357" s="9" t="n">
        <v>6</v>
      </c>
      <c r="E357" s="11" t="n">
        <v>3.1</v>
      </c>
      <c r="F357" s="11" t="n">
        <v>1.072</v>
      </c>
      <c r="G357" s="11" t="n">
        <f aca="false">IF(E357-F357&lt;0,0,E357-F357)</f>
        <v>2.028</v>
      </c>
    </row>
    <row r="358" customFormat="false" ht="24" hidden="false" customHeight="false" outlineLevel="0" collapsed="false">
      <c r="A358" s="10" t="s">
        <v>44</v>
      </c>
      <c r="B358" s="10" t="s">
        <v>240</v>
      </c>
      <c r="C358" s="10" t="s">
        <v>240</v>
      </c>
      <c r="D358" s="9" t="n">
        <v>6</v>
      </c>
      <c r="E358" s="11" t="n">
        <v>1.1</v>
      </c>
      <c r="F358" s="11" t="n">
        <v>0.309</v>
      </c>
      <c r="G358" s="11" t="n">
        <f aca="false">IF(E358-F358&lt;0,0,E358-F358)</f>
        <v>0.791</v>
      </c>
    </row>
    <row r="359" customFormat="false" ht="24" hidden="false" customHeight="false" outlineLevel="0" collapsed="false">
      <c r="A359" s="10" t="s">
        <v>44</v>
      </c>
      <c r="B359" s="10" t="s">
        <v>317</v>
      </c>
      <c r="C359" s="10" t="s">
        <v>317</v>
      </c>
      <c r="D359" s="9" t="n">
        <v>4</v>
      </c>
      <c r="E359" s="11" t="n">
        <v>132.87</v>
      </c>
      <c r="F359" s="11" t="n">
        <v>111.932</v>
      </c>
      <c r="G359" s="11" t="n">
        <f aca="false">IF(E359-F359&lt;0,0,E359-F359)</f>
        <v>20.938</v>
      </c>
    </row>
    <row r="360" customFormat="false" ht="24" hidden="false" customHeight="false" outlineLevel="0" collapsed="false">
      <c r="A360" s="10" t="s">
        <v>44</v>
      </c>
      <c r="B360" s="10" t="s">
        <v>318</v>
      </c>
      <c r="C360" s="10" t="s">
        <v>318</v>
      </c>
      <c r="D360" s="9" t="n">
        <v>5</v>
      </c>
      <c r="E360" s="11" t="n">
        <v>3.2</v>
      </c>
      <c r="F360" s="11" t="n">
        <v>0.57</v>
      </c>
      <c r="G360" s="11" t="n">
        <f aca="false">IF(E360-F360&lt;0,0,E360-F360)</f>
        <v>2.63</v>
      </c>
    </row>
    <row r="361" customFormat="false" ht="12.75" hidden="false" customHeight="false" outlineLevel="0" collapsed="false">
      <c r="A361" s="10" t="s">
        <v>44</v>
      </c>
      <c r="B361" s="10" t="s">
        <v>319</v>
      </c>
      <c r="C361" s="10" t="s">
        <v>319</v>
      </c>
      <c r="D361" s="9" t="n">
        <v>4</v>
      </c>
      <c r="E361" s="11" t="n">
        <v>20</v>
      </c>
      <c r="F361" s="11" t="n">
        <v>9.451</v>
      </c>
      <c r="G361" s="11" t="n">
        <f aca="false">IF(E361-F361&lt;0,0,E361-F361)</f>
        <v>10.549</v>
      </c>
    </row>
    <row r="362" customFormat="false" ht="24" hidden="false" customHeight="false" outlineLevel="0" collapsed="false">
      <c r="A362" s="10" t="s">
        <v>74</v>
      </c>
      <c r="B362" s="10" t="s">
        <v>320</v>
      </c>
      <c r="C362" s="10" t="s">
        <v>320</v>
      </c>
      <c r="D362" s="9" t="n">
        <v>4</v>
      </c>
      <c r="E362" s="11" t="n">
        <v>159.991</v>
      </c>
      <c r="F362" s="11" t="n">
        <v>140.973</v>
      </c>
      <c r="G362" s="11" t="n">
        <f aca="false">IF(E362-F362&lt;0,0,E362-F362)</f>
        <v>19.018</v>
      </c>
    </row>
    <row r="363" customFormat="false" ht="24" hidden="false" customHeight="false" outlineLevel="0" collapsed="false">
      <c r="A363" s="10" t="s">
        <v>44</v>
      </c>
      <c r="B363" s="10" t="s">
        <v>321</v>
      </c>
      <c r="C363" s="10" t="s">
        <v>321</v>
      </c>
      <c r="D363" s="9" t="n">
        <v>5</v>
      </c>
      <c r="E363" s="11" t="n">
        <v>9.5</v>
      </c>
      <c r="F363" s="11" t="n">
        <v>1.252</v>
      </c>
      <c r="G363" s="11" t="n">
        <f aca="false">IF(E363-F363&lt;0,0,E363-F363)</f>
        <v>8.248</v>
      </c>
    </row>
    <row r="364" customFormat="false" ht="24" hidden="false" customHeight="false" outlineLevel="0" collapsed="false">
      <c r="A364" s="10" t="s">
        <v>44</v>
      </c>
      <c r="B364" s="10" t="s">
        <v>321</v>
      </c>
      <c r="C364" s="10" t="s">
        <v>321</v>
      </c>
      <c r="D364" s="9" t="n">
        <v>6</v>
      </c>
      <c r="E364" s="11" t="n">
        <v>0.5</v>
      </c>
      <c r="F364" s="11" t="n">
        <v>0.001</v>
      </c>
      <c r="G364" s="11" t="n">
        <f aca="false">IF(E364-F364&lt;0,0,E364-F364)</f>
        <v>0.499</v>
      </c>
    </row>
    <row r="365" customFormat="false" ht="24" hidden="false" customHeight="false" outlineLevel="0" collapsed="false">
      <c r="A365" s="10" t="s">
        <v>44</v>
      </c>
      <c r="B365" s="10" t="s">
        <v>322</v>
      </c>
      <c r="C365" s="10" t="s">
        <v>322</v>
      </c>
      <c r="D365" s="9" t="n">
        <v>5</v>
      </c>
      <c r="E365" s="11" t="n">
        <v>6</v>
      </c>
      <c r="F365" s="11" t="n">
        <v>7.157</v>
      </c>
      <c r="G365" s="11" t="n">
        <f aca="false">IF(E365-F365&lt;0,0,E365-F365)</f>
        <v>0</v>
      </c>
    </row>
    <row r="366" customFormat="false" ht="24" hidden="false" customHeight="false" outlineLevel="0" collapsed="false">
      <c r="A366" s="10" t="s">
        <v>44</v>
      </c>
      <c r="B366" s="10" t="s">
        <v>322</v>
      </c>
      <c r="C366" s="10" t="s">
        <v>322</v>
      </c>
      <c r="D366" s="9" t="n">
        <v>6</v>
      </c>
      <c r="E366" s="11" t="n">
        <v>3</v>
      </c>
      <c r="F366" s="11" t="n">
        <v>0.557</v>
      </c>
      <c r="G366" s="11" t="n">
        <f aca="false">IF(E366-F366&lt;0,0,E366-F366)</f>
        <v>2.443</v>
      </c>
    </row>
    <row r="367" customFormat="false" ht="12.75" hidden="false" customHeight="false" outlineLevel="0" collapsed="false">
      <c r="A367" s="10" t="s">
        <v>44</v>
      </c>
      <c r="B367" s="10" t="s">
        <v>323</v>
      </c>
      <c r="C367" s="10" t="s">
        <v>323</v>
      </c>
      <c r="D367" s="9" t="n">
        <v>6</v>
      </c>
      <c r="E367" s="11" t="n">
        <v>0.8</v>
      </c>
      <c r="F367" s="11" t="n">
        <v>0.405</v>
      </c>
      <c r="G367" s="11" t="n">
        <f aca="false">IF(E367-F367&lt;0,0,E367-F367)</f>
        <v>0.395</v>
      </c>
    </row>
    <row r="368" customFormat="false" ht="12.75" hidden="false" customHeight="false" outlineLevel="0" collapsed="false">
      <c r="A368" s="10" t="s">
        <v>44</v>
      </c>
      <c r="B368" s="10" t="s">
        <v>323</v>
      </c>
      <c r="C368" s="10" t="s">
        <v>323</v>
      </c>
      <c r="D368" s="9" t="n">
        <v>6</v>
      </c>
      <c r="E368" s="11" t="n">
        <v>0.7</v>
      </c>
      <c r="F368" s="11" t="n">
        <v>0.012</v>
      </c>
      <c r="G368" s="11" t="n">
        <f aca="false">IF(E368-F368&lt;0,0,E368-F368)</f>
        <v>0.688</v>
      </c>
    </row>
    <row r="369" customFormat="false" ht="12.75" hidden="false" customHeight="false" outlineLevel="0" collapsed="false">
      <c r="A369" s="10" t="s">
        <v>44</v>
      </c>
      <c r="B369" s="10" t="s">
        <v>324</v>
      </c>
      <c r="C369" s="10" t="s">
        <v>324</v>
      </c>
      <c r="D369" s="9" t="n">
        <v>6</v>
      </c>
      <c r="E369" s="11" t="n">
        <v>3</v>
      </c>
      <c r="F369" s="11" t="n">
        <v>1.08</v>
      </c>
      <c r="G369" s="11" t="n">
        <f aca="false">IF(E369-F369&lt;0,0,E369-F369)</f>
        <v>1.92</v>
      </c>
    </row>
    <row r="370" customFormat="false" ht="12.75" hidden="false" customHeight="false" outlineLevel="0" collapsed="false">
      <c r="A370" s="10" t="s">
        <v>44</v>
      </c>
      <c r="B370" s="10" t="s">
        <v>324</v>
      </c>
      <c r="C370" s="10" t="s">
        <v>324</v>
      </c>
      <c r="D370" s="9" t="n">
        <v>5</v>
      </c>
      <c r="E370" s="11" t="n">
        <v>15</v>
      </c>
      <c r="F370" s="11" t="n">
        <v>8.378</v>
      </c>
      <c r="G370" s="11" t="n">
        <f aca="false">IF(E370-F370&lt;0,0,E370-F370)</f>
        <v>6.622</v>
      </c>
    </row>
    <row r="371" customFormat="false" ht="12.75" hidden="false" customHeight="false" outlineLevel="0" collapsed="false">
      <c r="A371" s="10" t="s">
        <v>44</v>
      </c>
      <c r="B371" s="10" t="s">
        <v>325</v>
      </c>
      <c r="C371" s="10" t="s">
        <v>325</v>
      </c>
      <c r="D371" s="9" t="n">
        <v>5</v>
      </c>
      <c r="E371" s="11" t="n">
        <v>10</v>
      </c>
      <c r="F371" s="11" t="n">
        <v>2.592</v>
      </c>
      <c r="G371" s="11" t="n">
        <f aca="false">IF(E371-F371&lt;0,0,E371-F371)</f>
        <v>7.408</v>
      </c>
    </row>
    <row r="372" customFormat="false" ht="12.75" hidden="false" customHeight="false" outlineLevel="0" collapsed="false">
      <c r="A372" s="10" t="s">
        <v>44</v>
      </c>
      <c r="B372" s="10" t="s">
        <v>326</v>
      </c>
      <c r="C372" s="10" t="s">
        <v>326</v>
      </c>
      <c r="D372" s="9" t="n">
        <v>4</v>
      </c>
      <c r="E372" s="11" t="n">
        <v>36.892</v>
      </c>
      <c r="F372" s="11" t="n">
        <v>20.764</v>
      </c>
      <c r="G372" s="11" t="n">
        <f aca="false">IF(E372-F372&lt;0,0,E372-F372)</f>
        <v>16.128</v>
      </c>
    </row>
    <row r="373" customFormat="false" ht="12.75" hidden="false" customHeight="false" outlineLevel="0" collapsed="false">
      <c r="A373" s="10" t="s">
        <v>44</v>
      </c>
      <c r="B373" s="10" t="s">
        <v>326</v>
      </c>
      <c r="C373" s="10" t="s">
        <v>326</v>
      </c>
      <c r="D373" s="9" t="n">
        <v>5</v>
      </c>
      <c r="E373" s="11" t="n">
        <v>2.12</v>
      </c>
      <c r="F373" s="11" t="n">
        <v>9.441</v>
      </c>
      <c r="G373" s="11" t="n">
        <f aca="false">IF(E373-F373&lt;0,0,E373-F373)</f>
        <v>0</v>
      </c>
    </row>
    <row r="374" customFormat="false" ht="24" hidden="false" customHeight="false" outlineLevel="0" collapsed="false">
      <c r="A374" s="10" t="s">
        <v>44</v>
      </c>
      <c r="B374" s="10" t="s">
        <v>327</v>
      </c>
      <c r="C374" s="10" t="s">
        <v>327</v>
      </c>
      <c r="D374" s="9" t="n">
        <v>4</v>
      </c>
      <c r="E374" s="11" t="n">
        <v>143</v>
      </c>
      <c r="F374" s="11" t="n">
        <v>143</v>
      </c>
      <c r="G374" s="11" t="n">
        <f aca="false">IF(E374-F374&lt;0,0,E374-F374)</f>
        <v>0</v>
      </c>
    </row>
    <row r="375" customFormat="false" ht="24" hidden="false" customHeight="false" outlineLevel="0" collapsed="false">
      <c r="A375" s="10" t="s">
        <v>44</v>
      </c>
      <c r="B375" s="10" t="s">
        <v>327</v>
      </c>
      <c r="C375" s="10" t="s">
        <v>327</v>
      </c>
      <c r="D375" s="9" t="n">
        <v>4</v>
      </c>
      <c r="E375" s="11" t="n">
        <v>337</v>
      </c>
      <c r="F375" s="11" t="n">
        <v>198.45</v>
      </c>
      <c r="G375" s="11" t="n">
        <f aca="false">IF(E375-F375&lt;0,0,E375-F375)</f>
        <v>138.55</v>
      </c>
    </row>
    <row r="376" customFormat="false" ht="24" hidden="false" customHeight="false" outlineLevel="0" collapsed="false">
      <c r="A376" s="10" t="s">
        <v>44</v>
      </c>
      <c r="B376" s="10" t="s">
        <v>328</v>
      </c>
      <c r="C376" s="10" t="s">
        <v>328</v>
      </c>
      <c r="D376" s="9" t="n">
        <v>4</v>
      </c>
      <c r="E376" s="11" t="n">
        <v>509.6</v>
      </c>
      <c r="F376" s="11" t="n">
        <v>491.343</v>
      </c>
      <c r="G376" s="11" t="n">
        <f aca="false">IF(E376-F376&lt;0,0,E376-F376)</f>
        <v>18.257</v>
      </c>
    </row>
    <row r="377" customFormat="false" ht="24" hidden="false" customHeight="false" outlineLevel="0" collapsed="false">
      <c r="A377" s="10" t="s">
        <v>44</v>
      </c>
      <c r="B377" s="10" t="s">
        <v>328</v>
      </c>
      <c r="C377" s="10" t="s">
        <v>328</v>
      </c>
      <c r="D377" s="9" t="n">
        <v>6</v>
      </c>
      <c r="E377" s="11" t="n">
        <v>0.4</v>
      </c>
      <c r="F377" s="11" t="n">
        <v>0.298</v>
      </c>
      <c r="G377" s="11" t="n">
        <f aca="false">IF(E377-F377&lt;0,0,E377-F377)</f>
        <v>0.102</v>
      </c>
    </row>
    <row r="378" customFormat="false" ht="24" hidden="false" customHeight="false" outlineLevel="0" collapsed="false">
      <c r="A378" s="10" t="s">
        <v>44</v>
      </c>
      <c r="B378" s="10" t="s">
        <v>328</v>
      </c>
      <c r="C378" s="10" t="s">
        <v>328</v>
      </c>
      <c r="D378" s="9" t="n">
        <v>4</v>
      </c>
      <c r="E378" s="11" t="n">
        <v>790.4</v>
      </c>
      <c r="F378" s="11" t="n">
        <v>50.429</v>
      </c>
      <c r="G378" s="11" t="n">
        <f aca="false">IF(E378-F378&lt;0,0,E378-F378)</f>
        <v>739.971</v>
      </c>
    </row>
    <row r="379" customFormat="false" ht="24" hidden="false" customHeight="false" outlineLevel="0" collapsed="false">
      <c r="A379" s="10" t="s">
        <v>74</v>
      </c>
      <c r="B379" s="10" t="s">
        <v>329</v>
      </c>
      <c r="C379" s="10" t="s">
        <v>329</v>
      </c>
      <c r="D379" s="9" t="n">
        <v>4</v>
      </c>
      <c r="E379" s="11" t="n">
        <v>25</v>
      </c>
      <c r="F379" s="11" t="n">
        <v>24.354</v>
      </c>
      <c r="G379" s="11" t="n">
        <f aca="false">IF(E379-F379&lt;0,0,E379-F379)</f>
        <v>0.646000000000001</v>
      </c>
    </row>
    <row r="380" customFormat="false" ht="24" hidden="false" customHeight="false" outlineLevel="0" collapsed="false">
      <c r="A380" s="10" t="s">
        <v>74</v>
      </c>
      <c r="B380" s="10" t="s">
        <v>329</v>
      </c>
      <c r="C380" s="10" t="s">
        <v>329</v>
      </c>
      <c r="D380" s="9" t="n">
        <v>4</v>
      </c>
      <c r="E380" s="11" t="n">
        <v>42.7</v>
      </c>
      <c r="F380" s="11" t="n">
        <v>18.915</v>
      </c>
      <c r="G380" s="11" t="n">
        <f aca="false">IF(E380-F380&lt;0,0,E380-F380)</f>
        <v>23.785</v>
      </c>
    </row>
    <row r="381" customFormat="false" ht="24" hidden="false" customHeight="false" outlineLevel="0" collapsed="false">
      <c r="A381" s="10" t="s">
        <v>44</v>
      </c>
      <c r="B381" s="10" t="s">
        <v>329</v>
      </c>
      <c r="C381" s="10" t="s">
        <v>329</v>
      </c>
      <c r="D381" s="9" t="n">
        <v>4</v>
      </c>
      <c r="E381" s="11" t="n">
        <v>24</v>
      </c>
      <c r="F381" s="11" t="n">
        <v>16.246</v>
      </c>
      <c r="G381" s="11" t="n">
        <f aca="false">IF(E381-F381&lt;0,0,E381-F381)</f>
        <v>7.754</v>
      </c>
    </row>
    <row r="382" customFormat="false" ht="48" hidden="false" customHeight="false" outlineLevel="0" collapsed="false">
      <c r="A382" s="10" t="s">
        <v>44</v>
      </c>
      <c r="B382" s="10" t="s">
        <v>330</v>
      </c>
      <c r="C382" s="10" t="s">
        <v>330</v>
      </c>
      <c r="D382" s="9" t="n">
        <v>6</v>
      </c>
      <c r="E382" s="11" t="n">
        <v>9</v>
      </c>
      <c r="F382" s="11" t="n">
        <v>5.907</v>
      </c>
      <c r="G382" s="11" t="n">
        <f aca="false">IF(E382-F382&lt;0,0,E382-F382)</f>
        <v>3.093</v>
      </c>
    </row>
    <row r="383" customFormat="false" ht="48" hidden="false" customHeight="false" outlineLevel="0" collapsed="false">
      <c r="A383" s="10" t="s">
        <v>44</v>
      </c>
      <c r="B383" s="10" t="s">
        <v>330</v>
      </c>
      <c r="C383" s="10" t="s">
        <v>330</v>
      </c>
      <c r="D383" s="9" t="n">
        <v>7</v>
      </c>
      <c r="E383" s="11"/>
      <c r="F383" s="11" t="n">
        <v>0.072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44</v>
      </c>
      <c r="B384" s="10" t="s">
        <v>331</v>
      </c>
      <c r="C384" s="10" t="s">
        <v>331</v>
      </c>
      <c r="D384" s="9" t="n">
        <v>6</v>
      </c>
      <c r="E384" s="11" t="n">
        <v>1.5</v>
      </c>
      <c r="F384" s="11" t="n">
        <v>3.848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44</v>
      </c>
      <c r="B385" s="10" t="s">
        <v>331</v>
      </c>
      <c r="C385" s="10" t="s">
        <v>331</v>
      </c>
      <c r="D385" s="9" t="n">
        <v>5</v>
      </c>
      <c r="E385" s="11" t="n">
        <v>5</v>
      </c>
      <c r="F385" s="11" t="n">
        <v>16.352</v>
      </c>
      <c r="G385" s="11" t="n">
        <f aca="false">IF(E385-F385&lt;0,0,E385-F385)</f>
        <v>0</v>
      </c>
    </row>
    <row r="386" customFormat="false" ht="24" hidden="false" customHeight="false" outlineLevel="0" collapsed="false">
      <c r="A386" s="10" t="s">
        <v>44</v>
      </c>
      <c r="B386" s="10" t="s">
        <v>332</v>
      </c>
      <c r="C386" s="10" t="s">
        <v>332</v>
      </c>
      <c r="D386" s="9" t="n">
        <v>7</v>
      </c>
      <c r="E386" s="11" t="n">
        <v>0.05</v>
      </c>
      <c r="F386" s="11" t="n">
        <v>0.001</v>
      </c>
      <c r="G386" s="11" t="n">
        <f aca="false">IF(E386-F386&lt;0,0,E386-F386)</f>
        <v>0.049</v>
      </c>
    </row>
    <row r="387" customFormat="false" ht="12.75" hidden="false" customHeight="false" outlineLevel="0" collapsed="false">
      <c r="A387" s="10" t="s">
        <v>44</v>
      </c>
      <c r="B387" s="10" t="s">
        <v>333</v>
      </c>
      <c r="C387" s="10" t="s">
        <v>333</v>
      </c>
      <c r="D387" s="9" t="n">
        <v>6</v>
      </c>
      <c r="E387" s="11" t="n">
        <v>1.374</v>
      </c>
      <c r="F387" s="11" t="n">
        <v>0.668</v>
      </c>
      <c r="G387" s="11" t="n">
        <f aca="false">IF(E387-F387&lt;0,0,E387-F387)</f>
        <v>0.706</v>
      </c>
    </row>
    <row r="388" customFormat="false" ht="12.75" hidden="false" customHeight="false" outlineLevel="0" collapsed="false">
      <c r="A388" s="10" t="s">
        <v>44</v>
      </c>
      <c r="B388" s="10" t="s">
        <v>333</v>
      </c>
      <c r="C388" s="10" t="s">
        <v>333</v>
      </c>
      <c r="D388" s="9" t="n">
        <v>6</v>
      </c>
      <c r="E388" s="11" t="n">
        <v>1.374</v>
      </c>
      <c r="F388" s="11" t="n">
        <v>0.588</v>
      </c>
      <c r="G388" s="11" t="n">
        <f aca="false">IF(E388-F388&lt;0,0,E388-F388)</f>
        <v>0.786</v>
      </c>
    </row>
    <row r="389" customFormat="false" ht="36" hidden="false" customHeight="false" outlineLevel="0" collapsed="false">
      <c r="A389" s="10" t="s">
        <v>44</v>
      </c>
      <c r="B389" s="10" t="s">
        <v>334</v>
      </c>
      <c r="C389" s="10" t="s">
        <v>334</v>
      </c>
      <c r="D389" s="9" t="n">
        <v>6</v>
      </c>
      <c r="E389" s="11" t="n">
        <v>0.893</v>
      </c>
      <c r="F389" s="11" t="n">
        <v>0.014</v>
      </c>
      <c r="G389" s="11" t="n">
        <f aca="false">IF(E389-F389&lt;0,0,E389-F389)</f>
        <v>0.879</v>
      </c>
    </row>
    <row r="390" customFormat="false" ht="36" hidden="false" customHeight="false" outlineLevel="0" collapsed="false">
      <c r="A390" s="10" t="s">
        <v>44</v>
      </c>
      <c r="B390" s="10" t="s">
        <v>334</v>
      </c>
      <c r="C390" s="10" t="s">
        <v>334</v>
      </c>
      <c r="D390" s="9" t="n">
        <v>6</v>
      </c>
      <c r="E390" s="11" t="n">
        <v>0.893</v>
      </c>
      <c r="F390" s="11" t="n">
        <v>0.893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141</v>
      </c>
      <c r="B391" s="10" t="s">
        <v>335</v>
      </c>
      <c r="C391" s="10" t="s">
        <v>335</v>
      </c>
      <c r="D391" s="9" t="n">
        <v>7</v>
      </c>
      <c r="E391" s="11"/>
      <c r="F391" s="11" t="n">
        <v>0.005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141</v>
      </c>
      <c r="B392" s="10" t="s">
        <v>336</v>
      </c>
      <c r="C392" s="10" t="s">
        <v>336</v>
      </c>
      <c r="D392" s="9" t="n">
        <v>5</v>
      </c>
      <c r="E392" s="11" t="n">
        <v>0.2</v>
      </c>
      <c r="F392" s="11" t="n">
        <v>0.168</v>
      </c>
      <c r="G392" s="11" t="n">
        <f aca="false">IF(E392-F392&lt;0,0,E392-F392)</f>
        <v>0.032</v>
      </c>
    </row>
    <row r="393" customFormat="false" ht="12.75" hidden="false" customHeight="false" outlineLevel="0" collapsed="false">
      <c r="A393" s="10" t="s">
        <v>141</v>
      </c>
      <c r="B393" s="10" t="s">
        <v>336</v>
      </c>
      <c r="C393" s="10" t="s">
        <v>336</v>
      </c>
      <c r="D393" s="9" t="n">
        <v>5</v>
      </c>
      <c r="E393" s="11" t="n">
        <v>14.8</v>
      </c>
      <c r="F393" s="11" t="n">
        <v>3.325</v>
      </c>
      <c r="G393" s="11" t="n">
        <f aca="false">IF(E393-F393&lt;0,0,E393-F393)</f>
        <v>11.475</v>
      </c>
    </row>
    <row r="394" customFormat="false" ht="12.75" hidden="false" customHeight="false" outlineLevel="0" collapsed="false">
      <c r="A394" s="10" t="s">
        <v>44</v>
      </c>
      <c r="B394" s="10" t="s">
        <v>337</v>
      </c>
      <c r="C394" s="10" t="s">
        <v>337</v>
      </c>
      <c r="D394" s="9" t="n">
        <v>5</v>
      </c>
      <c r="E394" s="11" t="n">
        <v>15</v>
      </c>
      <c r="F394" s="11" t="n">
        <v>4.938</v>
      </c>
      <c r="G394" s="11" t="n">
        <f aca="false">IF(E394-F394&lt;0,0,E394-F394)</f>
        <v>10.062</v>
      </c>
    </row>
    <row r="395" customFormat="false" ht="12.75" hidden="false" customHeight="false" outlineLevel="0" collapsed="false">
      <c r="A395" s="10" t="s">
        <v>74</v>
      </c>
      <c r="B395" s="10" t="s">
        <v>338</v>
      </c>
      <c r="C395" s="10" t="s">
        <v>338</v>
      </c>
      <c r="D395" s="9" t="n">
        <v>7</v>
      </c>
      <c r="E395" s="11" t="n">
        <v>0.01</v>
      </c>
      <c r="F395" s="11" t="n">
        <v>0.002</v>
      </c>
      <c r="G395" s="11" t="n">
        <f aca="false">IF(E395-F395&lt;0,0,E395-F395)</f>
        <v>0.008</v>
      </c>
    </row>
    <row r="396" customFormat="false" ht="12.75" hidden="false" customHeight="false" outlineLevel="0" collapsed="false">
      <c r="A396" s="10" t="s">
        <v>44</v>
      </c>
      <c r="B396" s="10" t="s">
        <v>338</v>
      </c>
      <c r="C396" s="10" t="s">
        <v>338</v>
      </c>
      <c r="D396" s="9" t="n">
        <v>6</v>
      </c>
      <c r="E396" s="11" t="n">
        <v>0.01</v>
      </c>
      <c r="F396" s="11" t="n">
        <v>0.051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141</v>
      </c>
      <c r="B397" s="10" t="s">
        <v>338</v>
      </c>
      <c r="C397" s="10" t="s">
        <v>338</v>
      </c>
      <c r="D397" s="9" t="n">
        <v>7</v>
      </c>
      <c r="E397" s="11" t="n">
        <v>0.01</v>
      </c>
      <c r="F397" s="11" t="n">
        <v>0.001</v>
      </c>
      <c r="G397" s="11" t="n">
        <f aca="false">IF(E397-F397&lt;0,0,E397-F397)</f>
        <v>0.009</v>
      </c>
    </row>
    <row r="398" customFormat="false" ht="24" hidden="false" customHeight="false" outlineLevel="0" collapsed="false">
      <c r="A398" s="10" t="s">
        <v>141</v>
      </c>
      <c r="B398" s="10" t="s">
        <v>339</v>
      </c>
      <c r="C398" s="10" t="s">
        <v>339</v>
      </c>
      <c r="D398" s="9" t="n">
        <v>6</v>
      </c>
      <c r="E398" s="11" t="n">
        <v>1.2</v>
      </c>
      <c r="F398" s="11" t="n">
        <v>1.062</v>
      </c>
      <c r="G398" s="11" t="n">
        <f aca="false">IF(E398-F398&lt;0,0,E398-F398)</f>
        <v>0.138</v>
      </c>
    </row>
    <row r="399" customFormat="false" ht="24" hidden="false" customHeight="false" outlineLevel="0" collapsed="false">
      <c r="A399" s="10" t="s">
        <v>141</v>
      </c>
      <c r="B399" s="10" t="s">
        <v>339</v>
      </c>
      <c r="C399" s="10" t="s">
        <v>339</v>
      </c>
      <c r="D399" s="9" t="n">
        <v>7</v>
      </c>
      <c r="E399" s="11" t="n">
        <v>0.2</v>
      </c>
      <c r="F399" s="11" t="n">
        <v>0.015</v>
      </c>
      <c r="G399" s="11" t="n">
        <f aca="false">IF(E399-F399&lt;0,0,E399-F399)</f>
        <v>0.185</v>
      </c>
    </row>
    <row r="400" customFormat="false" ht="24" hidden="false" customHeight="false" outlineLevel="0" collapsed="false">
      <c r="A400" s="10" t="s">
        <v>141</v>
      </c>
      <c r="B400" s="10" t="s">
        <v>339</v>
      </c>
      <c r="C400" s="10" t="s">
        <v>339</v>
      </c>
      <c r="D400" s="9" t="n">
        <v>6</v>
      </c>
      <c r="E400" s="11" t="n">
        <v>3.479</v>
      </c>
      <c r="F400" s="11" t="n">
        <v>1.78</v>
      </c>
      <c r="G400" s="11" t="n">
        <f aca="false">IF(E400-F400&lt;0,0,E400-F400)</f>
        <v>1.699</v>
      </c>
    </row>
    <row r="401" customFormat="false" ht="24" hidden="false" customHeight="false" outlineLevel="0" collapsed="false">
      <c r="A401" s="10" t="s">
        <v>44</v>
      </c>
      <c r="B401" s="10" t="s">
        <v>340</v>
      </c>
      <c r="C401" s="10" t="s">
        <v>340</v>
      </c>
      <c r="D401" s="9" t="n">
        <v>6</v>
      </c>
      <c r="E401" s="11" t="n">
        <v>0.5</v>
      </c>
      <c r="F401" s="11" t="n">
        <v>1.261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44</v>
      </c>
      <c r="B402" s="10" t="s">
        <v>341</v>
      </c>
      <c r="C402" s="10" t="s">
        <v>341</v>
      </c>
      <c r="D402" s="9" t="n">
        <v>6</v>
      </c>
      <c r="E402" s="11" t="n">
        <v>0.2</v>
      </c>
      <c r="F402" s="11" t="n">
        <v>0.171</v>
      </c>
      <c r="G402" s="11" t="n">
        <f aca="false">IF(E402-F402&lt;0,0,E402-F402)</f>
        <v>0.029</v>
      </c>
    </row>
    <row r="403" customFormat="false" ht="12.75" hidden="false" customHeight="false" outlineLevel="0" collapsed="false">
      <c r="A403" s="10" t="s">
        <v>44</v>
      </c>
      <c r="B403" s="10" t="s">
        <v>341</v>
      </c>
      <c r="C403" s="10" t="s">
        <v>341</v>
      </c>
      <c r="D403" s="9" t="n">
        <v>6</v>
      </c>
      <c r="E403" s="11" t="n">
        <v>0.8</v>
      </c>
      <c r="F403" s="11" t="n">
        <v>0.481</v>
      </c>
      <c r="G403" s="11" t="n">
        <f aca="false">IF(E403-F403&lt;0,0,E403-F403)</f>
        <v>0.319</v>
      </c>
    </row>
    <row r="404" customFormat="false" ht="36" hidden="false" customHeight="false" outlineLevel="0" collapsed="false">
      <c r="A404" s="10" t="s">
        <v>44</v>
      </c>
      <c r="B404" s="10" t="s">
        <v>342</v>
      </c>
      <c r="C404" s="10" t="s">
        <v>342</v>
      </c>
      <c r="D404" s="9" t="n">
        <v>6</v>
      </c>
      <c r="E404" s="11" t="n">
        <v>1.3</v>
      </c>
      <c r="F404" s="11" t="n">
        <v>0.463</v>
      </c>
      <c r="G404" s="11" t="n">
        <f aca="false">IF(E404-F404&lt;0,0,E404-F404)</f>
        <v>0.837</v>
      </c>
    </row>
    <row r="405" customFormat="false" ht="36" hidden="false" customHeight="false" outlineLevel="0" collapsed="false">
      <c r="A405" s="10" t="s">
        <v>44</v>
      </c>
      <c r="B405" s="10" t="s">
        <v>145</v>
      </c>
      <c r="C405" s="10" t="s">
        <v>145</v>
      </c>
      <c r="D405" s="9" t="n">
        <v>7</v>
      </c>
      <c r="E405" s="11" t="n">
        <v>0.05</v>
      </c>
      <c r="F405" s="11" t="n">
        <v>0.093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44</v>
      </c>
      <c r="B406" s="10" t="s">
        <v>343</v>
      </c>
      <c r="C406" s="10" t="s">
        <v>343</v>
      </c>
      <c r="D406" s="9" t="n">
        <v>6</v>
      </c>
      <c r="E406" s="11" t="n">
        <v>0.01</v>
      </c>
      <c r="F406" s="11" t="n">
        <v>0.003</v>
      </c>
      <c r="G406" s="11" t="n">
        <f aca="false">IF(E406-F406&lt;0,0,E406-F406)</f>
        <v>0.007</v>
      </c>
    </row>
    <row r="407" customFormat="false" ht="24" hidden="false" customHeight="false" outlineLevel="0" collapsed="false">
      <c r="A407" s="10" t="s">
        <v>44</v>
      </c>
      <c r="B407" s="10" t="s">
        <v>344</v>
      </c>
      <c r="C407" s="10" t="s">
        <v>344</v>
      </c>
      <c r="D407" s="9" t="n">
        <v>7</v>
      </c>
      <c r="E407" s="11" t="n">
        <v>0.06</v>
      </c>
      <c r="F407" s="11" t="n">
        <v>0.003</v>
      </c>
      <c r="G407" s="11" t="n">
        <f aca="false">IF(E407-F407&lt;0,0,E407-F407)</f>
        <v>0.057</v>
      </c>
    </row>
    <row r="408" customFormat="false" ht="36" hidden="false" customHeight="false" outlineLevel="0" collapsed="false">
      <c r="A408" s="10" t="s">
        <v>44</v>
      </c>
      <c r="B408" s="10" t="s">
        <v>345</v>
      </c>
      <c r="C408" s="10" t="s">
        <v>345</v>
      </c>
      <c r="D408" s="9" t="n">
        <v>7</v>
      </c>
      <c r="E408" s="11" t="n">
        <v>0.074</v>
      </c>
      <c r="F408" s="11" t="n">
        <v>0.071</v>
      </c>
      <c r="G408" s="11" t="n">
        <f aca="false">IF(E408-F408&lt;0,0,E408-F408)</f>
        <v>0.003</v>
      </c>
    </row>
    <row r="409" customFormat="false" ht="24" hidden="false" customHeight="false" outlineLevel="0" collapsed="false">
      <c r="A409" s="10" t="s">
        <v>44</v>
      </c>
      <c r="B409" s="10" t="s">
        <v>346</v>
      </c>
      <c r="C409" s="10" t="s">
        <v>346</v>
      </c>
      <c r="D409" s="9" t="n">
        <v>6</v>
      </c>
      <c r="E409" s="11" t="n">
        <v>0.21</v>
      </c>
      <c r="F409" s="11" t="n">
        <v>0.126</v>
      </c>
      <c r="G409" s="11" t="n">
        <f aca="false">IF(E409-F409&lt;0,0,E409-F409)</f>
        <v>0.084</v>
      </c>
    </row>
    <row r="410" customFormat="false" ht="24" hidden="false" customHeight="false" outlineLevel="0" collapsed="false">
      <c r="A410" s="10" t="s">
        <v>44</v>
      </c>
      <c r="B410" s="10" t="s">
        <v>346</v>
      </c>
      <c r="C410" s="10" t="s">
        <v>346</v>
      </c>
      <c r="D410" s="9" t="n">
        <v>7</v>
      </c>
      <c r="E410" s="11" t="n">
        <v>0.1</v>
      </c>
      <c r="F410" s="11" t="n">
        <v>0.089</v>
      </c>
      <c r="G410" s="11" t="n">
        <f aca="false">IF(E410-F410&lt;0,0,E410-F410)</f>
        <v>0.011</v>
      </c>
    </row>
    <row r="411" customFormat="false" ht="24" hidden="false" customHeight="false" outlineLevel="0" collapsed="false">
      <c r="A411" s="10" t="s">
        <v>44</v>
      </c>
      <c r="B411" s="10" t="s">
        <v>347</v>
      </c>
      <c r="C411" s="10" t="s">
        <v>347</v>
      </c>
      <c r="D411" s="9" t="n">
        <v>6</v>
      </c>
      <c r="E411" s="11" t="n">
        <v>4.3</v>
      </c>
      <c r="F411" s="11" t="n">
        <v>1.698</v>
      </c>
      <c r="G411" s="11" t="n">
        <f aca="false">IF(E411-F411&lt;0,0,E411-F411)</f>
        <v>2.602</v>
      </c>
    </row>
    <row r="412" customFormat="false" ht="24" hidden="false" customHeight="false" outlineLevel="0" collapsed="false">
      <c r="A412" s="10" t="s">
        <v>44</v>
      </c>
      <c r="B412" s="10" t="s">
        <v>348</v>
      </c>
      <c r="C412" s="10" t="s">
        <v>348</v>
      </c>
      <c r="D412" s="9" t="n">
        <v>7</v>
      </c>
      <c r="E412" s="11" t="n">
        <v>0.01</v>
      </c>
      <c r="F412" s="11" t="n">
        <v>0.016</v>
      </c>
      <c r="G412" s="11" t="n">
        <f aca="false">IF(E412-F412&lt;0,0,E412-F412)</f>
        <v>0</v>
      </c>
    </row>
    <row r="413" customFormat="false" ht="12.75" hidden="false" customHeight="false" outlineLevel="0" collapsed="false">
      <c r="A413" s="10" t="s">
        <v>44</v>
      </c>
      <c r="B413" s="10" t="s">
        <v>349</v>
      </c>
      <c r="C413" s="10" t="s">
        <v>349</v>
      </c>
      <c r="D413" s="9" t="n">
        <v>7</v>
      </c>
      <c r="E413" s="11" t="n">
        <v>0.1</v>
      </c>
      <c r="F413" s="11" t="n">
        <v>0.096</v>
      </c>
      <c r="G413" s="11" t="n">
        <f aca="false">IF(E413-F413&lt;0,0,E413-F413)</f>
        <v>0.004</v>
      </c>
    </row>
    <row r="414" customFormat="false" ht="12.75" hidden="false" customHeight="false" outlineLevel="0" collapsed="false">
      <c r="A414" s="10" t="s">
        <v>44</v>
      </c>
      <c r="B414" s="10" t="s">
        <v>350</v>
      </c>
      <c r="C414" s="10" t="s">
        <v>350</v>
      </c>
      <c r="D414" s="9" t="n">
        <v>5</v>
      </c>
      <c r="E414" s="11" t="n">
        <v>0.8</v>
      </c>
      <c r="F414" s="11" t="n">
        <v>0.8</v>
      </c>
      <c r="G414" s="11" t="n">
        <f aca="false">IF(E414-F414&lt;0,0,E414-F414)</f>
        <v>0</v>
      </c>
    </row>
    <row r="415" customFormat="false" ht="12.75" hidden="false" customHeight="false" outlineLevel="0" collapsed="false">
      <c r="A415" s="10" t="s">
        <v>44</v>
      </c>
      <c r="B415" s="10" t="s">
        <v>350</v>
      </c>
      <c r="C415" s="10" t="s">
        <v>350</v>
      </c>
      <c r="D415" s="9" t="n">
        <v>5</v>
      </c>
      <c r="E415" s="11" t="n">
        <v>3.9</v>
      </c>
      <c r="F415" s="11" t="n">
        <v>1.3</v>
      </c>
      <c r="G415" s="11" t="n">
        <f aca="false">IF(E415-F415&lt;0,0,E415-F415)</f>
        <v>2.6</v>
      </c>
    </row>
    <row r="416" customFormat="false" ht="24" hidden="false" customHeight="false" outlineLevel="0" collapsed="false">
      <c r="A416" s="10" t="s">
        <v>74</v>
      </c>
      <c r="B416" s="10" t="s">
        <v>351</v>
      </c>
      <c r="C416" s="10" t="s">
        <v>351</v>
      </c>
      <c r="D416" s="9" t="n">
        <v>4</v>
      </c>
      <c r="E416" s="11" t="n">
        <v>21.008</v>
      </c>
      <c r="F416" s="11" t="n">
        <v>29.827</v>
      </c>
      <c r="G416" s="11" t="n">
        <f aca="false">IF(E416-F416&lt;0,0,E416-F416)</f>
        <v>0</v>
      </c>
    </row>
    <row r="417" customFormat="false" ht="24" hidden="false" customHeight="false" outlineLevel="0" collapsed="false">
      <c r="A417" s="10" t="s">
        <v>44</v>
      </c>
      <c r="B417" s="10" t="s">
        <v>351</v>
      </c>
      <c r="C417" s="10" t="s">
        <v>351</v>
      </c>
      <c r="D417" s="9" t="n">
        <v>4</v>
      </c>
      <c r="E417" s="11" t="n">
        <v>22.1</v>
      </c>
      <c r="F417" s="11" t="n">
        <v>19.798</v>
      </c>
      <c r="G417" s="11" t="n">
        <f aca="false">IF(E417-F417&lt;0,0,E417-F417)</f>
        <v>2.302</v>
      </c>
    </row>
    <row r="418" customFormat="false" ht="24" hidden="false" customHeight="false" outlineLevel="0" collapsed="false">
      <c r="A418" s="10" t="s">
        <v>44</v>
      </c>
      <c r="B418" s="10" t="s">
        <v>351</v>
      </c>
      <c r="C418" s="10" t="s">
        <v>351</v>
      </c>
      <c r="D418" s="9" t="n">
        <v>4</v>
      </c>
      <c r="E418" s="11" t="n">
        <v>48.9</v>
      </c>
      <c r="F418" s="11" t="n">
        <v>10.01</v>
      </c>
      <c r="G418" s="11" t="n">
        <f aca="false">IF(E418-F418&lt;0,0,E418-F418)</f>
        <v>38.89</v>
      </c>
    </row>
    <row r="419" customFormat="false" ht="24" hidden="false" customHeight="false" outlineLevel="0" collapsed="false">
      <c r="A419" s="10" t="s">
        <v>44</v>
      </c>
      <c r="B419" s="10" t="s">
        <v>351</v>
      </c>
      <c r="C419" s="10" t="s">
        <v>351</v>
      </c>
      <c r="D419" s="9" t="n">
        <v>4</v>
      </c>
      <c r="E419" s="11" t="n">
        <v>22.125</v>
      </c>
      <c r="F419" s="11" t="n">
        <v>23.49</v>
      </c>
      <c r="G419" s="11" t="n">
        <f aca="false">IF(E419-F419&lt;0,0,E419-F419)</f>
        <v>0</v>
      </c>
    </row>
    <row r="420" customFormat="false" ht="24" hidden="false" customHeight="false" outlineLevel="0" collapsed="false">
      <c r="A420" s="10" t="s">
        <v>44</v>
      </c>
      <c r="B420" s="10" t="s">
        <v>351</v>
      </c>
      <c r="C420" s="10" t="s">
        <v>351</v>
      </c>
      <c r="D420" s="9" t="n">
        <v>4</v>
      </c>
      <c r="E420" s="11" t="n">
        <v>18</v>
      </c>
      <c r="F420" s="11" t="n">
        <v>15.034</v>
      </c>
      <c r="G420" s="11" t="n">
        <f aca="false">IF(E420-F420&lt;0,0,E420-F420)</f>
        <v>2.966</v>
      </c>
    </row>
    <row r="421" customFormat="false" ht="24" hidden="false" customHeight="false" outlineLevel="0" collapsed="false">
      <c r="A421" s="10" t="s">
        <v>44</v>
      </c>
      <c r="B421" s="10" t="s">
        <v>351</v>
      </c>
      <c r="C421" s="10" t="s">
        <v>351</v>
      </c>
      <c r="D421" s="9" t="n">
        <v>4</v>
      </c>
      <c r="E421" s="11" t="n">
        <v>170.046</v>
      </c>
      <c r="F421" s="11" t="n">
        <v>224.977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44</v>
      </c>
      <c r="B422" s="10" t="s">
        <v>351</v>
      </c>
      <c r="C422" s="10" t="s">
        <v>351</v>
      </c>
      <c r="D422" s="9" t="n">
        <v>4</v>
      </c>
      <c r="E422" s="11" t="n">
        <v>76.415</v>
      </c>
      <c r="F422" s="11" t="n">
        <v>48.524</v>
      </c>
      <c r="G422" s="11" t="n">
        <f aca="false">IF(E422-F422&lt;0,0,E422-F422)</f>
        <v>27.891</v>
      </c>
    </row>
    <row r="423" customFormat="false" ht="24" hidden="false" customHeight="false" outlineLevel="0" collapsed="false">
      <c r="A423" s="10" t="s">
        <v>44</v>
      </c>
      <c r="B423" s="10" t="s">
        <v>351</v>
      </c>
      <c r="C423" s="10" t="s">
        <v>351</v>
      </c>
      <c r="D423" s="9" t="n">
        <v>4</v>
      </c>
      <c r="E423" s="11" t="n">
        <v>34.17</v>
      </c>
      <c r="F423" s="11" t="n">
        <v>18.55</v>
      </c>
      <c r="G423" s="11" t="n">
        <f aca="false">IF(E423-F423&lt;0,0,E423-F423)</f>
        <v>15.62</v>
      </c>
    </row>
    <row r="424" customFormat="false" ht="24" hidden="false" customHeight="false" outlineLevel="0" collapsed="false">
      <c r="A424" s="10" t="s">
        <v>44</v>
      </c>
      <c r="B424" s="10" t="s">
        <v>351</v>
      </c>
      <c r="C424" s="10" t="s">
        <v>351</v>
      </c>
      <c r="D424" s="9" t="n">
        <v>4</v>
      </c>
      <c r="E424" s="11" t="n">
        <v>55.2</v>
      </c>
      <c r="F424" s="11" t="n">
        <v>23.696</v>
      </c>
      <c r="G424" s="11" t="n">
        <f aca="false">IF(E424-F424&lt;0,0,E424-F424)</f>
        <v>31.504</v>
      </c>
    </row>
    <row r="425" customFormat="false" ht="24" hidden="false" customHeight="false" outlineLevel="0" collapsed="false">
      <c r="A425" s="10" t="s">
        <v>44</v>
      </c>
      <c r="B425" s="10" t="s">
        <v>351</v>
      </c>
      <c r="C425" s="10" t="s">
        <v>351</v>
      </c>
      <c r="D425" s="9" t="n">
        <v>5</v>
      </c>
      <c r="E425" s="11" t="n">
        <v>16.605</v>
      </c>
      <c r="F425" s="11" t="n">
        <v>3.627</v>
      </c>
      <c r="G425" s="11" t="n">
        <f aca="false">IF(E425-F425&lt;0,0,E425-F425)</f>
        <v>12.978</v>
      </c>
    </row>
    <row r="426" customFormat="false" ht="24" hidden="false" customHeight="false" outlineLevel="0" collapsed="false">
      <c r="A426" s="10" t="s">
        <v>44</v>
      </c>
      <c r="B426" s="10" t="s">
        <v>351</v>
      </c>
      <c r="C426" s="10" t="s">
        <v>351</v>
      </c>
      <c r="D426" s="9" t="n">
        <v>5</v>
      </c>
      <c r="E426" s="11" t="n">
        <v>9.2</v>
      </c>
      <c r="F426" s="11" t="n">
        <v>3.695</v>
      </c>
      <c r="G426" s="11" t="n">
        <f aca="false">IF(E426-F426&lt;0,0,E426-F426)</f>
        <v>5.505</v>
      </c>
    </row>
    <row r="427" customFormat="false" ht="24" hidden="false" customHeight="false" outlineLevel="0" collapsed="false">
      <c r="A427" s="10" t="s">
        <v>44</v>
      </c>
      <c r="B427" s="10" t="s">
        <v>351</v>
      </c>
      <c r="C427" s="10" t="s">
        <v>351</v>
      </c>
      <c r="D427" s="9" t="n">
        <v>5</v>
      </c>
      <c r="E427" s="11" t="n">
        <v>1.211</v>
      </c>
      <c r="F427" s="11" t="n">
        <v>3.379</v>
      </c>
      <c r="G427" s="11" t="n">
        <f aca="false">IF(E427-F427&lt;0,0,E427-F427)</f>
        <v>0</v>
      </c>
    </row>
    <row r="428" customFormat="false" ht="24" hidden="false" customHeight="false" outlineLevel="0" collapsed="false">
      <c r="A428" s="10" t="s">
        <v>44</v>
      </c>
      <c r="B428" s="10" t="s">
        <v>351</v>
      </c>
      <c r="C428" s="10" t="s">
        <v>351</v>
      </c>
      <c r="D428" s="9" t="n">
        <v>5</v>
      </c>
      <c r="E428" s="11" t="n">
        <v>2.832</v>
      </c>
      <c r="F428" s="11" t="n">
        <v>2.612</v>
      </c>
      <c r="G428" s="11" t="n">
        <f aca="false">IF(E428-F428&lt;0,0,E428-F428)</f>
        <v>0.22</v>
      </c>
    </row>
    <row r="429" customFormat="false" ht="24" hidden="false" customHeight="false" outlineLevel="0" collapsed="false">
      <c r="A429" s="10" t="s">
        <v>44</v>
      </c>
      <c r="B429" s="10" t="s">
        <v>351</v>
      </c>
      <c r="C429" s="10" t="s">
        <v>351</v>
      </c>
      <c r="D429" s="9" t="n">
        <v>5</v>
      </c>
      <c r="E429" s="11" t="n">
        <v>18</v>
      </c>
      <c r="F429" s="11" t="n">
        <v>8.687</v>
      </c>
      <c r="G429" s="11" t="n">
        <f aca="false">IF(E429-F429&lt;0,0,E429-F429)</f>
        <v>9.313</v>
      </c>
    </row>
    <row r="430" customFormat="false" ht="24" hidden="false" customHeight="false" outlineLevel="0" collapsed="false">
      <c r="A430" s="10" t="s">
        <v>44</v>
      </c>
      <c r="B430" s="10" t="s">
        <v>351</v>
      </c>
      <c r="C430" s="10" t="s">
        <v>351</v>
      </c>
      <c r="D430" s="9" t="n">
        <v>5</v>
      </c>
      <c r="E430" s="11" t="n">
        <v>16.562</v>
      </c>
      <c r="F430" s="11" t="n">
        <v>11.542</v>
      </c>
      <c r="G430" s="11" t="n">
        <f aca="false">IF(E430-F430&lt;0,0,E430-F430)</f>
        <v>5.02</v>
      </c>
    </row>
    <row r="431" customFormat="false" ht="24" hidden="false" customHeight="false" outlineLevel="0" collapsed="false">
      <c r="A431" s="10" t="s">
        <v>44</v>
      </c>
      <c r="B431" s="10" t="s">
        <v>351</v>
      </c>
      <c r="C431" s="10" t="s">
        <v>351</v>
      </c>
      <c r="D431" s="9" t="n">
        <v>6</v>
      </c>
      <c r="E431" s="11" t="n">
        <v>1.1</v>
      </c>
      <c r="F431" s="11" t="n">
        <v>0.15</v>
      </c>
      <c r="G431" s="11" t="n">
        <f aca="false">IF(E431-F431&lt;0,0,E431-F431)</f>
        <v>0.95</v>
      </c>
    </row>
    <row r="432" customFormat="false" ht="24" hidden="false" customHeight="false" outlineLevel="0" collapsed="false">
      <c r="A432" s="10" t="s">
        <v>44</v>
      </c>
      <c r="B432" s="10" t="s">
        <v>351</v>
      </c>
      <c r="C432" s="10" t="s">
        <v>351</v>
      </c>
      <c r="D432" s="9" t="n">
        <v>6</v>
      </c>
      <c r="E432" s="11" t="n">
        <v>0.5</v>
      </c>
      <c r="F432" s="11" t="n">
        <v>0.186</v>
      </c>
      <c r="G432" s="11" t="n">
        <f aca="false">IF(E432-F432&lt;0,0,E432-F432)</f>
        <v>0.314</v>
      </c>
    </row>
    <row r="433" customFormat="false" ht="24" hidden="false" customHeight="false" outlineLevel="0" collapsed="false">
      <c r="A433" s="10" t="s">
        <v>74</v>
      </c>
      <c r="B433" s="10" t="s">
        <v>351</v>
      </c>
      <c r="C433" s="10" t="s">
        <v>351</v>
      </c>
      <c r="D433" s="9" t="n">
        <v>4</v>
      </c>
      <c r="E433" s="11" t="n">
        <v>36.988</v>
      </c>
      <c r="F433" s="11" t="n">
        <v>18.374</v>
      </c>
      <c r="G433" s="11" t="n">
        <f aca="false">IF(E433-F433&lt;0,0,E433-F433)</f>
        <v>18.614</v>
      </c>
    </row>
    <row r="434" customFormat="false" ht="24" hidden="false" customHeight="false" outlineLevel="0" collapsed="false">
      <c r="A434" s="10" t="s">
        <v>74</v>
      </c>
      <c r="B434" s="10" t="s">
        <v>351</v>
      </c>
      <c r="C434" s="10" t="s">
        <v>351</v>
      </c>
      <c r="D434" s="9" t="n">
        <v>5</v>
      </c>
      <c r="E434" s="11" t="n">
        <v>13.899</v>
      </c>
      <c r="F434" s="11" t="n">
        <v>3.69</v>
      </c>
      <c r="G434" s="11" t="n">
        <f aca="false">IF(E434-F434&lt;0,0,E434-F434)</f>
        <v>10.209</v>
      </c>
    </row>
    <row r="435" customFormat="false" ht="24" hidden="false" customHeight="false" outlineLevel="0" collapsed="false">
      <c r="A435" s="10" t="s">
        <v>44</v>
      </c>
      <c r="B435" s="10" t="s">
        <v>352</v>
      </c>
      <c r="C435" s="10" t="s">
        <v>352</v>
      </c>
      <c r="D435" s="9" t="n">
        <v>6</v>
      </c>
      <c r="E435" s="11" t="n">
        <v>1.9</v>
      </c>
      <c r="F435" s="11" t="n">
        <v>0.578</v>
      </c>
      <c r="G435" s="11" t="n">
        <f aca="false">IF(E435-F435&lt;0,0,E435-F435)</f>
        <v>1.322</v>
      </c>
    </row>
    <row r="436" customFormat="false" ht="12.75" hidden="false" customHeight="false" outlineLevel="0" collapsed="false">
      <c r="A436" s="10" t="s">
        <v>44</v>
      </c>
      <c r="B436" s="10" t="s">
        <v>353</v>
      </c>
      <c r="C436" s="10" t="s">
        <v>353</v>
      </c>
      <c r="D436" s="9" t="n">
        <v>6</v>
      </c>
      <c r="E436" s="11" t="n">
        <v>3.9</v>
      </c>
      <c r="F436" s="11" t="n">
        <v>1.778</v>
      </c>
      <c r="G436" s="11" t="n">
        <f aca="false">IF(E436-F436&lt;0,0,E436-F436)</f>
        <v>2.122</v>
      </c>
    </row>
    <row r="437" customFormat="false" ht="12.75" hidden="false" customHeight="false" outlineLevel="0" collapsed="false">
      <c r="A437" s="10" t="s">
        <v>44</v>
      </c>
      <c r="B437" s="10" t="s">
        <v>354</v>
      </c>
      <c r="C437" s="10" t="s">
        <v>354</v>
      </c>
      <c r="D437" s="9" t="n">
        <v>6</v>
      </c>
      <c r="E437" s="11" t="n">
        <v>0.2</v>
      </c>
      <c r="F437" s="11" t="n">
        <v>0.068</v>
      </c>
      <c r="G437" s="11" t="n">
        <f aca="false">IF(E437-F437&lt;0,0,E437-F437)</f>
        <v>0.132</v>
      </c>
    </row>
    <row r="438" customFormat="false" ht="24" hidden="false" customHeight="false" outlineLevel="0" collapsed="false">
      <c r="A438" s="10" t="s">
        <v>44</v>
      </c>
      <c r="B438" s="10" t="s">
        <v>355</v>
      </c>
      <c r="C438" s="10" t="s">
        <v>355</v>
      </c>
      <c r="D438" s="9" t="n">
        <v>6</v>
      </c>
      <c r="E438" s="11" t="n">
        <v>0.6</v>
      </c>
      <c r="F438" s="11" t="n">
        <v>0.23</v>
      </c>
      <c r="G438" s="11" t="n">
        <f aca="false">IF(E438-F438&lt;0,0,E438-F438)</f>
        <v>0.37</v>
      </c>
    </row>
    <row r="439" customFormat="false" ht="36" hidden="false" customHeight="false" outlineLevel="0" collapsed="false">
      <c r="A439" s="10" t="s">
        <v>44</v>
      </c>
      <c r="B439" s="10" t="s">
        <v>356</v>
      </c>
      <c r="C439" s="10" t="s">
        <v>356</v>
      </c>
      <c r="D439" s="9" t="n">
        <v>5</v>
      </c>
      <c r="E439" s="11" t="n">
        <v>40</v>
      </c>
      <c r="F439" s="11" t="n">
        <v>21.186</v>
      </c>
      <c r="G439" s="11" t="n">
        <f aca="false">IF(E439-F439&lt;0,0,E439-F439)</f>
        <v>18.814</v>
      </c>
    </row>
    <row r="440" customFormat="false" ht="36" hidden="false" customHeight="false" outlineLevel="0" collapsed="false">
      <c r="A440" s="10" t="s">
        <v>44</v>
      </c>
      <c r="B440" s="10" t="s">
        <v>250</v>
      </c>
      <c r="C440" s="10" t="s">
        <v>250</v>
      </c>
      <c r="D440" s="9" t="n">
        <v>6</v>
      </c>
      <c r="E440" s="11" t="n">
        <v>0.003</v>
      </c>
      <c r="F440" s="11" t="n">
        <v>0.053</v>
      </c>
      <c r="G440" s="11" t="n">
        <f aca="false">IF(E440-F440&lt;0,0,E440-F440)</f>
        <v>0</v>
      </c>
    </row>
    <row r="441" customFormat="false" ht="24" hidden="false" customHeight="false" outlineLevel="0" collapsed="false">
      <c r="A441" s="10" t="s">
        <v>44</v>
      </c>
      <c r="B441" s="10" t="s">
        <v>357</v>
      </c>
      <c r="C441" s="10" t="s">
        <v>357</v>
      </c>
      <c r="D441" s="9" t="n">
        <v>6</v>
      </c>
      <c r="E441" s="11" t="n">
        <v>0.9</v>
      </c>
      <c r="F441" s="11" t="n">
        <v>2.232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74</v>
      </c>
      <c r="B442" s="10" t="s">
        <v>358</v>
      </c>
      <c r="C442" s="10" t="s">
        <v>358</v>
      </c>
      <c r="D442" s="9" t="n">
        <v>5</v>
      </c>
      <c r="E442" s="11" t="n">
        <v>23</v>
      </c>
      <c r="F442" s="11" t="n">
        <v>15.922</v>
      </c>
      <c r="G442" s="11" t="n">
        <f aca="false">IF(E442-F442&lt;0,0,E442-F442)</f>
        <v>7.078</v>
      </c>
    </row>
    <row r="443" customFormat="false" ht="24" hidden="false" customHeight="false" outlineLevel="0" collapsed="false">
      <c r="A443" s="10" t="s">
        <v>44</v>
      </c>
      <c r="B443" s="10" t="s">
        <v>359</v>
      </c>
      <c r="C443" s="10" t="s">
        <v>359</v>
      </c>
      <c r="D443" s="9" t="n">
        <v>7</v>
      </c>
      <c r="E443" s="11" t="n">
        <v>0.1</v>
      </c>
      <c r="F443" s="11" t="n">
        <v>0.02</v>
      </c>
      <c r="G443" s="11" t="n">
        <f aca="false">IF(E443-F443&lt;0,0,E443-F443)</f>
        <v>0.08</v>
      </c>
    </row>
    <row r="444" customFormat="false" ht="12.75" hidden="false" customHeight="false" outlineLevel="0" collapsed="false">
      <c r="A444" s="10" t="s">
        <v>44</v>
      </c>
      <c r="B444" s="10" t="s">
        <v>360</v>
      </c>
      <c r="C444" s="10" t="s">
        <v>360</v>
      </c>
      <c r="D444" s="9" t="n">
        <v>5</v>
      </c>
      <c r="E444" s="11" t="n">
        <v>0.7</v>
      </c>
      <c r="F444" s="11" t="n">
        <v>0.454</v>
      </c>
      <c r="G444" s="11" t="n">
        <f aca="false">IF(E444-F444&lt;0,0,E444-F444)</f>
        <v>0.246</v>
      </c>
    </row>
    <row r="445" customFormat="false" ht="12.75" hidden="false" customHeight="false" outlineLevel="0" collapsed="false">
      <c r="A445" s="10" t="s">
        <v>44</v>
      </c>
      <c r="B445" s="10" t="s">
        <v>361</v>
      </c>
      <c r="C445" s="10" t="s">
        <v>361</v>
      </c>
      <c r="D445" s="9" t="n">
        <v>6</v>
      </c>
      <c r="E445" s="11" t="n">
        <v>9.9</v>
      </c>
      <c r="F445" s="11" t="n">
        <v>22.91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44</v>
      </c>
      <c r="B446" s="10" t="s">
        <v>362</v>
      </c>
      <c r="C446" s="10" t="s">
        <v>362</v>
      </c>
      <c r="D446" s="9" t="n">
        <v>6</v>
      </c>
      <c r="E446" s="11" t="n">
        <v>1</v>
      </c>
      <c r="F446" s="11" t="n">
        <v>0.006</v>
      </c>
      <c r="G446" s="11" t="n">
        <f aca="false">IF(E446-F446&lt;0,0,E446-F446)</f>
        <v>0.994</v>
      </c>
    </row>
    <row r="447" customFormat="false" ht="24" hidden="false" customHeight="false" outlineLevel="0" collapsed="false">
      <c r="A447" s="10" t="s">
        <v>44</v>
      </c>
      <c r="B447" s="10" t="s">
        <v>363</v>
      </c>
      <c r="C447" s="10" t="s">
        <v>363</v>
      </c>
      <c r="D447" s="9" t="n">
        <v>4</v>
      </c>
      <c r="E447" s="11" t="n">
        <v>558</v>
      </c>
      <c r="F447" s="11" t="n">
        <v>553.756</v>
      </c>
      <c r="G447" s="11" t="n">
        <f aca="false">IF(E447-F447&lt;0,0,E447-F447)</f>
        <v>4.24400000000003</v>
      </c>
    </row>
    <row r="448" customFormat="false" ht="12.75" hidden="false" customHeight="false" outlineLevel="0" collapsed="false">
      <c r="A448" s="10" t="s">
        <v>44</v>
      </c>
      <c r="B448" s="10" t="s">
        <v>364</v>
      </c>
      <c r="C448" s="10" t="s">
        <v>364</v>
      </c>
      <c r="D448" s="9" t="n">
        <v>6</v>
      </c>
      <c r="E448" s="11" t="n">
        <v>1.4</v>
      </c>
      <c r="F448" s="11" t="n">
        <v>3.157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44</v>
      </c>
      <c r="B449" s="10" t="s">
        <v>365</v>
      </c>
      <c r="C449" s="10" t="s">
        <v>365</v>
      </c>
      <c r="D449" s="9" t="n">
        <v>7</v>
      </c>
      <c r="E449" s="11" t="n">
        <v>0.1</v>
      </c>
      <c r="F449" s="11" t="n">
        <v>0.026</v>
      </c>
      <c r="G449" s="11" t="n">
        <f aca="false">IF(E449-F449&lt;0,0,E449-F449)</f>
        <v>0.074</v>
      </c>
    </row>
    <row r="450" customFormat="false" ht="24" hidden="false" customHeight="false" outlineLevel="0" collapsed="false">
      <c r="A450" s="10" t="s">
        <v>44</v>
      </c>
      <c r="B450" s="10" t="s">
        <v>366</v>
      </c>
      <c r="C450" s="10" t="s">
        <v>366</v>
      </c>
      <c r="D450" s="9" t="n">
        <v>6</v>
      </c>
      <c r="E450" s="11" t="n">
        <v>0.3</v>
      </c>
      <c r="F450" s="11" t="n">
        <v>0.057</v>
      </c>
      <c r="G450" s="11" t="n">
        <f aca="false">IF(E450-F450&lt;0,0,E450-F450)</f>
        <v>0.243</v>
      </c>
    </row>
    <row r="451" customFormat="false" ht="12.75" hidden="false" customHeight="false" outlineLevel="0" collapsed="false">
      <c r="A451" s="10" t="s">
        <v>44</v>
      </c>
      <c r="B451" s="10" t="s">
        <v>367</v>
      </c>
      <c r="C451" s="10" t="s">
        <v>367</v>
      </c>
      <c r="D451" s="9" t="n">
        <v>7</v>
      </c>
      <c r="E451" s="11" t="n">
        <v>0.1</v>
      </c>
      <c r="F451" s="11" t="n">
        <v>0.075</v>
      </c>
      <c r="G451" s="11" t="n">
        <f aca="false">IF(E451-F451&lt;0,0,E451-F451)</f>
        <v>0.025</v>
      </c>
    </row>
    <row r="452" customFormat="false" ht="36" hidden="false" customHeight="false" outlineLevel="0" collapsed="false">
      <c r="A452" s="10" t="s">
        <v>44</v>
      </c>
      <c r="B452" s="10" t="s">
        <v>368</v>
      </c>
      <c r="C452" s="10" t="s">
        <v>368</v>
      </c>
      <c r="D452" s="9" t="n">
        <v>6</v>
      </c>
      <c r="E452" s="11" t="n">
        <v>1.912</v>
      </c>
      <c r="F452" s="11" t="n">
        <v>1.912</v>
      </c>
      <c r="G452" s="11" t="n">
        <f aca="false">IF(E452-F452&lt;0,0,E452-F452)</f>
        <v>0</v>
      </c>
    </row>
    <row r="453" customFormat="false" ht="36" hidden="false" customHeight="false" outlineLevel="0" collapsed="false">
      <c r="A453" s="10" t="s">
        <v>44</v>
      </c>
      <c r="B453" s="10" t="s">
        <v>368</v>
      </c>
      <c r="C453" s="10" t="s">
        <v>368</v>
      </c>
      <c r="D453" s="9" t="n">
        <v>6</v>
      </c>
      <c r="E453" s="11" t="n">
        <v>1.501</v>
      </c>
      <c r="F453" s="11" t="n">
        <v>1.501</v>
      </c>
      <c r="G453" s="11" t="n">
        <f aca="false">IF(E453-F453&lt;0,0,E453-F453)</f>
        <v>0</v>
      </c>
    </row>
    <row r="454" customFormat="false" ht="12.75" hidden="false" customHeight="false" outlineLevel="0" collapsed="false">
      <c r="A454" s="10" t="s">
        <v>44</v>
      </c>
      <c r="B454" s="10" t="s">
        <v>369</v>
      </c>
      <c r="C454" s="10" t="s">
        <v>369</v>
      </c>
      <c r="D454" s="9" t="n">
        <v>7</v>
      </c>
      <c r="E454" s="11" t="n">
        <v>0.1</v>
      </c>
      <c r="F454" s="11" t="n">
        <v>0.005</v>
      </c>
      <c r="G454" s="11" t="n">
        <f aca="false">IF(E454-F454&lt;0,0,E454-F454)</f>
        <v>0.095</v>
      </c>
    </row>
    <row r="455" customFormat="false" ht="24" hidden="false" customHeight="false" outlineLevel="0" collapsed="false">
      <c r="A455" s="10" t="s">
        <v>370</v>
      </c>
      <c r="B455" s="10" t="s">
        <v>371</v>
      </c>
      <c r="C455" s="10" t="s">
        <v>371</v>
      </c>
      <c r="D455" s="9" t="n">
        <v>7</v>
      </c>
      <c r="E455" s="11" t="n">
        <v>0.02</v>
      </c>
      <c r="F455" s="11" t="n">
        <v>0.012</v>
      </c>
      <c r="G455" s="11" t="n">
        <f aca="false">IF(E455-F455&lt;0,0,E455-F455)</f>
        <v>0.008</v>
      </c>
    </row>
    <row r="456" customFormat="false" ht="24" hidden="false" customHeight="false" outlineLevel="0" collapsed="false">
      <c r="A456" s="10" t="s">
        <v>370</v>
      </c>
      <c r="B456" s="10" t="s">
        <v>372</v>
      </c>
      <c r="C456" s="10" t="s">
        <v>372</v>
      </c>
      <c r="D456" s="9" t="n">
        <v>7</v>
      </c>
      <c r="E456" s="11" t="n">
        <v>0.1</v>
      </c>
      <c r="F456" s="11" t="n">
        <v>0.042</v>
      </c>
      <c r="G456" s="11" t="n">
        <f aca="false">IF(E456-F456&lt;0,0,E456-F456)</f>
        <v>0.058</v>
      </c>
    </row>
    <row r="457" customFormat="false" ht="24" hidden="false" customHeight="false" outlineLevel="0" collapsed="false">
      <c r="A457" s="10" t="s">
        <v>373</v>
      </c>
      <c r="B457" s="10" t="s">
        <v>374</v>
      </c>
      <c r="C457" s="10" t="s">
        <v>374</v>
      </c>
      <c r="D457" s="9" t="n">
        <v>6</v>
      </c>
      <c r="E457" s="11" t="n">
        <v>0.14</v>
      </c>
      <c r="F457" s="11" t="n">
        <v>0.41</v>
      </c>
      <c r="G457" s="11" t="n">
        <f aca="false">IF(E457-F457&lt;0,0,E457-F457)</f>
        <v>0</v>
      </c>
    </row>
    <row r="458" customFormat="false" ht="24" hidden="false" customHeight="false" outlineLevel="0" collapsed="false">
      <c r="A458" s="10" t="s">
        <v>375</v>
      </c>
      <c r="B458" s="10" t="s">
        <v>376</v>
      </c>
      <c r="C458" s="10" t="s">
        <v>376</v>
      </c>
      <c r="D458" s="9" t="n">
        <v>4</v>
      </c>
      <c r="E458" s="11" t="n">
        <v>143.233</v>
      </c>
      <c r="F458" s="11" t="n">
        <v>108.264</v>
      </c>
      <c r="G458" s="11" t="n">
        <f aca="false">IF(E458-F458&lt;0,0,E458-F458)</f>
        <v>34.969</v>
      </c>
    </row>
    <row r="459" customFormat="false" ht="12.75" hidden="false" customHeight="false" outlineLevel="0" collapsed="false">
      <c r="A459" s="10" t="s">
        <v>377</v>
      </c>
      <c r="B459" s="10" t="s">
        <v>378</v>
      </c>
      <c r="C459" s="10" t="s">
        <v>378</v>
      </c>
      <c r="D459" s="9" t="n">
        <v>6</v>
      </c>
      <c r="E459" s="11" t="n">
        <v>0.04</v>
      </c>
      <c r="F459" s="11" t="n">
        <v>0.004</v>
      </c>
      <c r="G459" s="11" t="n">
        <f aca="false">IF(E459-F459&lt;0,0,E459-F459)</f>
        <v>0.036</v>
      </c>
    </row>
    <row r="460" customFormat="false" ht="12.75" hidden="false" customHeight="false" outlineLevel="0" collapsed="false">
      <c r="A460" s="10" t="s">
        <v>377</v>
      </c>
      <c r="B460" s="10" t="s">
        <v>378</v>
      </c>
      <c r="C460" s="10" t="s">
        <v>378</v>
      </c>
      <c r="D460" s="9" t="n">
        <v>6</v>
      </c>
      <c r="E460" s="11" t="n">
        <v>0.62</v>
      </c>
      <c r="F460" s="11" t="n">
        <v>0.116</v>
      </c>
      <c r="G460" s="11" t="n">
        <f aca="false">IF(E460-F460&lt;0,0,E460-F460)</f>
        <v>0.504</v>
      </c>
    </row>
    <row r="461" customFormat="false" ht="12.75" hidden="false" customHeight="false" outlineLevel="0" collapsed="false">
      <c r="A461" s="10" t="s">
        <v>377</v>
      </c>
      <c r="B461" s="10" t="s">
        <v>379</v>
      </c>
      <c r="C461" s="10" t="s">
        <v>379</v>
      </c>
      <c r="D461" s="9" t="n">
        <v>5</v>
      </c>
      <c r="E461" s="11" t="n">
        <v>35.4</v>
      </c>
      <c r="F461" s="11" t="n">
        <v>49.305</v>
      </c>
      <c r="G461" s="11" t="n">
        <f aca="false">IF(E461-F461&lt;0,0,E461-F461)</f>
        <v>0</v>
      </c>
    </row>
    <row r="462" customFormat="false" ht="12.75" hidden="false" customHeight="false" outlineLevel="0" collapsed="false">
      <c r="A462" s="10" t="s">
        <v>375</v>
      </c>
      <c r="B462" s="10" t="s">
        <v>380</v>
      </c>
      <c r="C462" s="10" t="s">
        <v>380</v>
      </c>
      <c r="D462" s="9" t="n">
        <v>6</v>
      </c>
      <c r="E462" s="11" t="n">
        <v>0.31</v>
      </c>
      <c r="F462" s="11" t="n">
        <v>0.002</v>
      </c>
      <c r="G462" s="11" t="n">
        <f aca="false">IF(E462-F462&lt;0,0,E462-F462)</f>
        <v>0.308</v>
      </c>
    </row>
    <row r="463" customFormat="false" ht="12.75" hidden="false" customHeight="false" outlineLevel="0" collapsed="false">
      <c r="A463" s="10" t="s">
        <v>377</v>
      </c>
      <c r="B463" s="10" t="s">
        <v>381</v>
      </c>
      <c r="C463" s="10" t="s">
        <v>381</v>
      </c>
      <c r="D463" s="9" t="n">
        <v>4</v>
      </c>
      <c r="E463" s="11" t="n">
        <v>15.292</v>
      </c>
      <c r="F463" s="11" t="n">
        <v>9.329</v>
      </c>
      <c r="G463" s="11" t="n">
        <f aca="false">IF(E463-F463&lt;0,0,E463-F463)</f>
        <v>5.963</v>
      </c>
    </row>
    <row r="464" customFormat="false" ht="12.75" hidden="false" customHeight="false" outlineLevel="0" collapsed="false">
      <c r="A464" s="10" t="s">
        <v>377</v>
      </c>
      <c r="B464" s="10" t="s">
        <v>381</v>
      </c>
      <c r="C464" s="10" t="s">
        <v>381</v>
      </c>
      <c r="D464" s="9" t="n">
        <v>5</v>
      </c>
      <c r="E464" s="11" t="n">
        <v>4.75</v>
      </c>
      <c r="F464" s="11" t="n">
        <v>2.517</v>
      </c>
      <c r="G464" s="11" t="n">
        <f aca="false">IF(E464-F464&lt;0,0,E464-F464)</f>
        <v>2.233</v>
      </c>
    </row>
    <row r="465" customFormat="false" ht="12.75" hidden="false" customHeight="false" outlineLevel="0" collapsed="false">
      <c r="A465" s="10" t="s">
        <v>377</v>
      </c>
      <c r="B465" s="10" t="s">
        <v>381</v>
      </c>
      <c r="C465" s="10" t="s">
        <v>381</v>
      </c>
      <c r="D465" s="9" t="n">
        <v>5</v>
      </c>
      <c r="E465" s="11" t="n">
        <v>5</v>
      </c>
      <c r="F465" s="11" t="n">
        <v>2.433</v>
      </c>
      <c r="G465" s="11" t="n">
        <f aca="false">IF(E465-F465&lt;0,0,E465-F465)</f>
        <v>2.567</v>
      </c>
    </row>
    <row r="466" customFormat="false" ht="12.75" hidden="false" customHeight="false" outlineLevel="0" collapsed="false">
      <c r="A466" s="10" t="s">
        <v>377</v>
      </c>
      <c r="B466" s="10" t="s">
        <v>381</v>
      </c>
      <c r="C466" s="10" t="s">
        <v>381</v>
      </c>
      <c r="D466" s="9" t="n">
        <v>5</v>
      </c>
      <c r="E466" s="11" t="n">
        <v>6</v>
      </c>
      <c r="F466" s="11" t="n">
        <v>2.257</v>
      </c>
      <c r="G466" s="11" t="n">
        <f aca="false">IF(E466-F466&lt;0,0,E466-F466)</f>
        <v>3.743</v>
      </c>
    </row>
    <row r="467" customFormat="false" ht="12.75" hidden="false" customHeight="false" outlineLevel="0" collapsed="false">
      <c r="A467" s="10" t="s">
        <v>377</v>
      </c>
      <c r="B467" s="10" t="s">
        <v>381</v>
      </c>
      <c r="C467" s="10" t="s">
        <v>381</v>
      </c>
      <c r="D467" s="9" t="n">
        <v>6</v>
      </c>
      <c r="E467" s="11" t="n">
        <v>2.2</v>
      </c>
      <c r="F467" s="11" t="n">
        <v>1.855</v>
      </c>
      <c r="G467" s="11" t="n">
        <f aca="false">IF(E467-F467&lt;0,0,E467-F467)</f>
        <v>0.345</v>
      </c>
    </row>
    <row r="468" customFormat="false" ht="12.75" hidden="false" customHeight="false" outlineLevel="0" collapsed="false">
      <c r="A468" s="10" t="s">
        <v>382</v>
      </c>
      <c r="B468" s="10" t="s">
        <v>383</v>
      </c>
      <c r="C468" s="10" t="s">
        <v>383</v>
      </c>
      <c r="D468" s="9" t="n">
        <v>7</v>
      </c>
      <c r="E468" s="11" t="n">
        <v>0.432</v>
      </c>
      <c r="F468" s="11" t="n">
        <v>0.34</v>
      </c>
      <c r="G468" s="11" t="n">
        <f aca="false">IF(E468-F468&lt;0,0,E468-F468)</f>
        <v>0.092</v>
      </c>
    </row>
    <row r="469" customFormat="false" ht="12.75" hidden="false" customHeight="false" outlineLevel="0" collapsed="false">
      <c r="A469" s="10" t="s">
        <v>382</v>
      </c>
      <c r="B469" s="10" t="s">
        <v>384</v>
      </c>
      <c r="C469" s="10" t="s">
        <v>384</v>
      </c>
      <c r="D469" s="9" t="n">
        <v>7</v>
      </c>
      <c r="E469" s="11" t="n">
        <v>0.1</v>
      </c>
      <c r="F469" s="11" t="n">
        <v>0.252</v>
      </c>
      <c r="G469" s="11" t="n">
        <f aca="false">IF(E469-F469&lt;0,0,E469-F469)</f>
        <v>0</v>
      </c>
    </row>
    <row r="470" customFormat="false" ht="24" hidden="false" customHeight="false" outlineLevel="0" collapsed="false">
      <c r="A470" s="10" t="s">
        <v>385</v>
      </c>
      <c r="B470" s="10" t="s">
        <v>386</v>
      </c>
      <c r="C470" s="10" t="s">
        <v>386</v>
      </c>
      <c r="D470" s="9" t="n">
        <v>5</v>
      </c>
      <c r="E470" s="11" t="n">
        <v>25.71</v>
      </c>
      <c r="F470" s="11" t="n">
        <v>11.846</v>
      </c>
      <c r="G470" s="11" t="n">
        <f aca="false">IF(E470-F470&lt;0,0,E470-F470)</f>
        <v>13.864</v>
      </c>
    </row>
    <row r="471" customFormat="false" ht="24" hidden="false" customHeight="false" outlineLevel="0" collapsed="false">
      <c r="A471" s="10" t="s">
        <v>385</v>
      </c>
      <c r="B471" s="10" t="s">
        <v>386</v>
      </c>
      <c r="C471" s="10" t="s">
        <v>386</v>
      </c>
      <c r="D471" s="9" t="n">
        <v>6</v>
      </c>
      <c r="E471" s="11" t="n">
        <v>0.1</v>
      </c>
      <c r="F471" s="11" t="n">
        <v>0.061</v>
      </c>
      <c r="G471" s="11" t="n">
        <f aca="false">IF(E471-F471&lt;0,0,E471-F471)</f>
        <v>0.039</v>
      </c>
    </row>
    <row r="472" customFormat="false" ht="24" hidden="false" customHeight="false" outlineLevel="0" collapsed="false">
      <c r="A472" s="10" t="s">
        <v>385</v>
      </c>
      <c r="B472" s="10" t="s">
        <v>386</v>
      </c>
      <c r="C472" s="10" t="s">
        <v>386</v>
      </c>
      <c r="D472" s="9" t="n">
        <v>6</v>
      </c>
      <c r="E472" s="11" t="n">
        <v>0.3</v>
      </c>
      <c r="F472" s="11" t="n">
        <v>0.075</v>
      </c>
      <c r="G472" s="11" t="n">
        <f aca="false">IF(E472-F472&lt;0,0,E472-F472)</f>
        <v>0.225</v>
      </c>
    </row>
    <row r="473" customFormat="false" ht="24" hidden="false" customHeight="false" outlineLevel="0" collapsed="false">
      <c r="A473" s="10" t="s">
        <v>375</v>
      </c>
      <c r="B473" s="10" t="s">
        <v>387</v>
      </c>
      <c r="C473" s="10" t="s">
        <v>387</v>
      </c>
      <c r="D473" s="9" t="n">
        <v>6</v>
      </c>
      <c r="E473" s="11" t="n">
        <v>0.2</v>
      </c>
      <c r="F473" s="11" t="n">
        <v>0.078</v>
      </c>
      <c r="G473" s="11" t="n">
        <f aca="false">IF(E473-F473&lt;0,0,E473-F473)</f>
        <v>0.122</v>
      </c>
    </row>
    <row r="474" customFormat="false" ht="12.75" hidden="false" customHeight="false" outlineLevel="0" collapsed="false">
      <c r="A474" s="10" t="s">
        <v>373</v>
      </c>
      <c r="B474" s="10" t="s">
        <v>388</v>
      </c>
      <c r="C474" s="10" t="s">
        <v>388</v>
      </c>
      <c r="D474" s="9" t="n">
        <v>6</v>
      </c>
      <c r="E474" s="11" t="n">
        <v>1.5</v>
      </c>
      <c r="F474" s="11" t="n">
        <v>1.011</v>
      </c>
      <c r="G474" s="11" t="n">
        <f aca="false">IF(E474-F474&lt;0,0,E474-F474)</f>
        <v>0.489</v>
      </c>
    </row>
    <row r="475" customFormat="false" ht="12.75" hidden="false" customHeight="false" outlineLevel="0" collapsed="false">
      <c r="A475" s="10" t="s">
        <v>385</v>
      </c>
      <c r="B475" s="10" t="s">
        <v>389</v>
      </c>
      <c r="C475" s="10" t="s">
        <v>389</v>
      </c>
      <c r="D475" s="9" t="n">
        <v>6</v>
      </c>
      <c r="E475" s="11" t="n">
        <v>0.1</v>
      </c>
      <c r="F475" s="11" t="n">
        <v>0.024</v>
      </c>
      <c r="G475" s="11" t="n">
        <f aca="false">IF(E475-F475&lt;0,0,E475-F475)</f>
        <v>0.076</v>
      </c>
    </row>
    <row r="476" customFormat="false" ht="12.75" hidden="false" customHeight="false" outlineLevel="0" collapsed="false">
      <c r="A476" s="10" t="s">
        <v>385</v>
      </c>
      <c r="B476" s="10" t="s">
        <v>389</v>
      </c>
      <c r="C476" s="10" t="s">
        <v>389</v>
      </c>
      <c r="D476" s="9" t="n">
        <v>6</v>
      </c>
      <c r="E476" s="11" t="n">
        <v>0.1</v>
      </c>
      <c r="F476" s="11" t="n">
        <v>0.08</v>
      </c>
      <c r="G476" s="11" t="n">
        <f aca="false">IF(E476-F476&lt;0,0,E476-F476)</f>
        <v>0.02</v>
      </c>
    </row>
    <row r="477" customFormat="false" ht="12.75" hidden="false" customHeight="false" outlineLevel="0" collapsed="false">
      <c r="A477" s="10" t="s">
        <v>385</v>
      </c>
      <c r="B477" s="10" t="s">
        <v>389</v>
      </c>
      <c r="C477" s="10" t="s">
        <v>389</v>
      </c>
      <c r="D477" s="9" t="n">
        <v>6</v>
      </c>
      <c r="E477" s="11" t="n">
        <v>20</v>
      </c>
      <c r="F477" s="11" t="n">
        <v>3.285</v>
      </c>
      <c r="G477" s="11" t="n">
        <f aca="false">IF(E477-F477&lt;0,0,E477-F477)</f>
        <v>16.715</v>
      </c>
    </row>
    <row r="478" customFormat="false" ht="12.75" hidden="false" customHeight="false" outlineLevel="0" collapsed="false">
      <c r="A478" s="10" t="s">
        <v>382</v>
      </c>
      <c r="B478" s="10" t="s">
        <v>390</v>
      </c>
      <c r="C478" s="10" t="s">
        <v>390</v>
      </c>
      <c r="D478" s="9" t="n">
        <v>6</v>
      </c>
      <c r="E478" s="11" t="n">
        <v>0.05</v>
      </c>
      <c r="F478" s="11" t="n">
        <v>0.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375</v>
      </c>
      <c r="B479" s="10" t="s">
        <v>391</v>
      </c>
      <c r="C479" s="10" t="s">
        <v>391</v>
      </c>
      <c r="D479" s="9" t="n">
        <v>6</v>
      </c>
      <c r="E479" s="11" t="n">
        <v>0.03</v>
      </c>
      <c r="F479" s="11" t="n">
        <v>0.024</v>
      </c>
      <c r="G479" s="11" t="n">
        <f aca="false">IF(E479-F479&lt;0,0,E479-F479)</f>
        <v>0.006</v>
      </c>
    </row>
    <row r="480" customFormat="false" ht="24" hidden="false" customHeight="false" outlineLevel="0" collapsed="false">
      <c r="A480" s="10" t="s">
        <v>375</v>
      </c>
      <c r="B480" s="10" t="s">
        <v>392</v>
      </c>
      <c r="C480" s="10" t="s">
        <v>392</v>
      </c>
      <c r="D480" s="9" t="n">
        <v>7</v>
      </c>
      <c r="E480" s="11" t="n">
        <v>0.14</v>
      </c>
      <c r="F480" s="11" t="n">
        <v>0.037</v>
      </c>
      <c r="G480" s="11" t="n">
        <f aca="false">IF(E480-F480&lt;0,0,E480-F480)</f>
        <v>0.103</v>
      </c>
    </row>
    <row r="481" customFormat="false" ht="12.75" hidden="false" customHeight="false" outlineLevel="0" collapsed="false">
      <c r="A481" s="10" t="s">
        <v>377</v>
      </c>
      <c r="B481" s="10" t="s">
        <v>393</v>
      </c>
      <c r="C481" s="10" t="s">
        <v>393</v>
      </c>
      <c r="D481" s="9" t="n">
        <v>6</v>
      </c>
      <c r="E481" s="11" t="n">
        <v>0.474</v>
      </c>
      <c r="F481" s="11" t="n">
        <v>0.454</v>
      </c>
      <c r="G481" s="11" t="n">
        <f aca="false">IF(E481-F481&lt;0,0,E481-F481)</f>
        <v>0.02</v>
      </c>
    </row>
    <row r="482" customFormat="false" ht="24" hidden="false" customHeight="false" outlineLevel="0" collapsed="false">
      <c r="A482" s="10" t="s">
        <v>377</v>
      </c>
      <c r="B482" s="10" t="s">
        <v>394</v>
      </c>
      <c r="C482" s="10" t="s">
        <v>394</v>
      </c>
      <c r="D482" s="9" t="n">
        <v>7</v>
      </c>
      <c r="E482" s="11" t="n">
        <v>0.105</v>
      </c>
      <c r="F482" s="11" t="n">
        <v>0.018</v>
      </c>
      <c r="G482" s="11" t="n">
        <f aca="false">IF(E482-F482&lt;0,0,E482-F482)</f>
        <v>0.087</v>
      </c>
    </row>
    <row r="483" customFormat="false" ht="12.75" hidden="false" customHeight="false" outlineLevel="0" collapsed="false">
      <c r="A483" s="10" t="s">
        <v>373</v>
      </c>
      <c r="B483" s="10" t="s">
        <v>395</v>
      </c>
      <c r="C483" s="10" t="s">
        <v>395</v>
      </c>
      <c r="D483" s="9" t="n">
        <v>6</v>
      </c>
      <c r="E483" s="11" t="n">
        <v>1.1</v>
      </c>
      <c r="F483" s="11" t="n">
        <v>0.46</v>
      </c>
      <c r="G483" s="11" t="n">
        <f aca="false">IF(E483-F483&lt;0,0,E483-F483)</f>
        <v>0.64</v>
      </c>
    </row>
    <row r="484" customFormat="false" ht="12.75" hidden="false" customHeight="false" outlineLevel="0" collapsed="false">
      <c r="A484" s="10" t="s">
        <v>373</v>
      </c>
      <c r="B484" s="10" t="s">
        <v>395</v>
      </c>
      <c r="C484" s="10" t="s">
        <v>395</v>
      </c>
      <c r="D484" s="9" t="n">
        <v>6</v>
      </c>
      <c r="E484" s="11" t="n">
        <v>1.16</v>
      </c>
      <c r="F484" s="11" t="n">
        <v>0.086</v>
      </c>
      <c r="G484" s="11" t="n">
        <f aca="false">IF(E484-F484&lt;0,0,E484-F484)</f>
        <v>1.074</v>
      </c>
    </row>
    <row r="485" customFormat="false" ht="12.75" hidden="false" customHeight="false" outlineLevel="0" collapsed="false">
      <c r="A485" s="10" t="s">
        <v>377</v>
      </c>
      <c r="B485" s="10" t="s">
        <v>396</v>
      </c>
      <c r="C485" s="10" t="s">
        <v>396</v>
      </c>
      <c r="D485" s="9" t="n">
        <v>7</v>
      </c>
      <c r="E485" s="11" t="n">
        <v>0.05</v>
      </c>
      <c r="F485" s="11" t="n">
        <v>0.002</v>
      </c>
      <c r="G485" s="11" t="n">
        <f aca="false">IF(E485-F485&lt;0,0,E485-F485)</f>
        <v>0.048</v>
      </c>
    </row>
    <row r="486" customFormat="false" ht="24" hidden="false" customHeight="false" outlineLevel="0" collapsed="false">
      <c r="A486" s="10" t="s">
        <v>397</v>
      </c>
      <c r="B486" s="10" t="s">
        <v>398</v>
      </c>
      <c r="C486" s="10" t="s">
        <v>398</v>
      </c>
      <c r="D486" s="9" t="n">
        <v>7</v>
      </c>
      <c r="E486" s="11" t="n">
        <v>0.132</v>
      </c>
      <c r="F486" s="11" t="n">
        <v>0.44</v>
      </c>
      <c r="G486" s="11" t="n">
        <f aca="false">IF(E486-F486&lt;0,0,E486-F486)</f>
        <v>0</v>
      </c>
    </row>
    <row r="487" customFormat="false" ht="24" hidden="false" customHeight="false" outlineLevel="0" collapsed="false">
      <c r="A487" s="10" t="s">
        <v>397</v>
      </c>
      <c r="B487" s="10" t="s">
        <v>398</v>
      </c>
      <c r="C487" s="10" t="s">
        <v>398</v>
      </c>
      <c r="D487" s="9" t="n">
        <v>7</v>
      </c>
      <c r="E487" s="11"/>
      <c r="F487" s="11" t="n">
        <v>0.01</v>
      </c>
      <c r="G487" s="11" t="n">
        <f aca="false">IF(E487-F487&lt;0,0,E487-F487)</f>
        <v>0</v>
      </c>
    </row>
    <row r="488" customFormat="false" ht="12.75" hidden="false" customHeight="false" outlineLevel="0" collapsed="false">
      <c r="A488" s="10" t="s">
        <v>375</v>
      </c>
      <c r="B488" s="10" t="s">
        <v>399</v>
      </c>
      <c r="C488" s="10" t="s">
        <v>399</v>
      </c>
      <c r="D488" s="9" t="n">
        <v>6</v>
      </c>
      <c r="E488" s="11" t="n">
        <v>0.07</v>
      </c>
      <c r="F488" s="11" t="n">
        <v>0.005</v>
      </c>
      <c r="G488" s="11" t="n">
        <f aca="false">IF(E488-F488&lt;0,0,E488-F488)</f>
        <v>0.065</v>
      </c>
    </row>
    <row r="489" customFormat="false" ht="12.75" hidden="false" customHeight="false" outlineLevel="0" collapsed="false">
      <c r="A489" s="10" t="s">
        <v>375</v>
      </c>
      <c r="B489" s="10" t="s">
        <v>399</v>
      </c>
      <c r="C489" s="10" t="s">
        <v>399</v>
      </c>
      <c r="D489" s="9" t="n">
        <v>7</v>
      </c>
      <c r="E489" s="11" t="n">
        <v>0.095</v>
      </c>
      <c r="F489" s="11" t="n">
        <v>0.113</v>
      </c>
      <c r="G489" s="11" t="n">
        <f aca="false">IF(E489-F489&lt;0,0,E489-F489)</f>
        <v>0</v>
      </c>
    </row>
    <row r="490" customFormat="false" ht="12.75" hidden="false" customHeight="false" outlineLevel="0" collapsed="false">
      <c r="A490" s="10" t="s">
        <v>375</v>
      </c>
      <c r="B490" s="10" t="s">
        <v>400</v>
      </c>
      <c r="C490" s="10" t="s">
        <v>400</v>
      </c>
      <c r="D490" s="9" t="n">
        <v>7</v>
      </c>
      <c r="E490" s="11" t="n">
        <v>0.07</v>
      </c>
      <c r="F490" s="11" t="n">
        <v>0.021</v>
      </c>
      <c r="G490" s="11" t="n">
        <f aca="false">IF(E490-F490&lt;0,0,E490-F490)</f>
        <v>0.049</v>
      </c>
    </row>
    <row r="491" customFormat="false" ht="12.75" hidden="false" customHeight="false" outlineLevel="0" collapsed="false">
      <c r="A491" s="10" t="s">
        <v>377</v>
      </c>
      <c r="B491" s="10" t="s">
        <v>401</v>
      </c>
      <c r="C491" s="10" t="s">
        <v>401</v>
      </c>
      <c r="D491" s="9" t="n">
        <v>7</v>
      </c>
      <c r="E491" s="11" t="n">
        <v>0.11</v>
      </c>
      <c r="F491" s="11" t="n">
        <v>0.026</v>
      </c>
      <c r="G491" s="11" t="n">
        <f aca="false">IF(E491-F491&lt;0,0,E491-F491)</f>
        <v>0.084</v>
      </c>
    </row>
    <row r="492" customFormat="false" ht="12.75" hidden="false" customHeight="false" outlineLevel="0" collapsed="false">
      <c r="A492" s="10" t="s">
        <v>377</v>
      </c>
      <c r="B492" s="10" t="s">
        <v>402</v>
      </c>
      <c r="C492" s="10" t="s">
        <v>402</v>
      </c>
      <c r="D492" s="9" t="n">
        <v>7</v>
      </c>
      <c r="E492" s="11" t="n">
        <v>0.02</v>
      </c>
      <c r="F492" s="11" t="n">
        <v>0.01</v>
      </c>
      <c r="G492" s="11" t="n">
        <f aca="false">IF(E492-F492&lt;0,0,E492-F492)</f>
        <v>0.01</v>
      </c>
    </row>
    <row r="493" customFormat="false" ht="12.75" hidden="false" customHeight="false" outlineLevel="0" collapsed="false">
      <c r="A493" s="10" t="s">
        <v>377</v>
      </c>
      <c r="B493" s="10" t="s">
        <v>403</v>
      </c>
      <c r="C493" s="10" t="s">
        <v>403</v>
      </c>
      <c r="D493" s="9" t="n">
        <v>4</v>
      </c>
      <c r="E493" s="11" t="n">
        <v>440</v>
      </c>
      <c r="F493" s="11" t="n">
        <v>134.615</v>
      </c>
      <c r="G493" s="11" t="n">
        <f aca="false">IF(E493-F493&lt;0,0,E493-F493)</f>
        <v>305.385</v>
      </c>
    </row>
    <row r="494" customFormat="false" ht="24" hidden="false" customHeight="false" outlineLevel="0" collapsed="false">
      <c r="A494" s="10" t="s">
        <v>377</v>
      </c>
      <c r="B494" s="10" t="s">
        <v>404</v>
      </c>
      <c r="C494" s="10" t="s">
        <v>404</v>
      </c>
      <c r="D494" s="9" t="n">
        <v>7</v>
      </c>
      <c r="E494" s="11" t="n">
        <v>0.1</v>
      </c>
      <c r="F494" s="11" t="n">
        <v>0.001</v>
      </c>
      <c r="G494" s="11" t="n">
        <f aca="false">IF(E494-F494&lt;0,0,E494-F494)</f>
        <v>0.099</v>
      </c>
    </row>
    <row r="495" customFormat="false" ht="24" hidden="false" customHeight="false" outlineLevel="0" collapsed="false">
      <c r="A495" s="10" t="s">
        <v>377</v>
      </c>
      <c r="B495" s="10" t="s">
        <v>404</v>
      </c>
      <c r="C495" s="10" t="s">
        <v>404</v>
      </c>
      <c r="D495" s="9" t="n">
        <v>7</v>
      </c>
      <c r="E495" s="11" t="n">
        <v>0.2</v>
      </c>
      <c r="F495" s="11" t="n">
        <v>0.005</v>
      </c>
      <c r="G495" s="11" t="n">
        <f aca="false">IF(E495-F495&lt;0,0,E495-F495)</f>
        <v>0.195</v>
      </c>
    </row>
    <row r="496" customFormat="false" ht="24" hidden="false" customHeight="false" outlineLevel="0" collapsed="false">
      <c r="A496" s="10" t="s">
        <v>375</v>
      </c>
      <c r="B496" s="10" t="s">
        <v>405</v>
      </c>
      <c r="C496" s="10" t="s">
        <v>405</v>
      </c>
      <c r="D496" s="9" t="n">
        <v>6</v>
      </c>
      <c r="E496" s="11" t="n">
        <v>10</v>
      </c>
      <c r="F496" s="11" t="n">
        <v>5.572</v>
      </c>
      <c r="G496" s="11" t="n">
        <f aca="false">IF(E496-F496&lt;0,0,E496-F496)</f>
        <v>4.428</v>
      </c>
    </row>
    <row r="497" customFormat="false" ht="12.75" hidden="false" customHeight="false" outlineLevel="0" collapsed="false">
      <c r="A497" s="10" t="s">
        <v>375</v>
      </c>
      <c r="B497" s="10" t="s">
        <v>406</v>
      </c>
      <c r="C497" s="10" t="s">
        <v>406</v>
      </c>
      <c r="D497" s="9" t="n">
        <v>7</v>
      </c>
      <c r="E497" s="11" t="n">
        <v>0.1</v>
      </c>
      <c r="F497" s="11" t="n">
        <v>0.105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373</v>
      </c>
      <c r="B498" s="10" t="s">
        <v>407</v>
      </c>
      <c r="C498" s="10" t="s">
        <v>407</v>
      </c>
      <c r="D498" s="9" t="n">
        <v>6</v>
      </c>
      <c r="E498" s="11" t="n">
        <v>0.5</v>
      </c>
      <c r="F498" s="11" t="n">
        <v>0.649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377</v>
      </c>
      <c r="B499" s="10" t="s">
        <v>408</v>
      </c>
      <c r="C499" s="10" t="s">
        <v>408</v>
      </c>
      <c r="D499" s="9" t="n">
        <v>6</v>
      </c>
      <c r="E499" s="11" t="n">
        <v>0.31</v>
      </c>
      <c r="F499" s="11" t="n">
        <v>0.032</v>
      </c>
      <c r="G499" s="11" t="n">
        <f aca="false">IF(E499-F499&lt;0,0,E499-F499)</f>
        <v>0.278</v>
      </c>
    </row>
    <row r="500" customFormat="false" ht="12.75" hidden="false" customHeight="false" outlineLevel="0" collapsed="false">
      <c r="A500" s="10" t="s">
        <v>377</v>
      </c>
      <c r="B500" s="10" t="s">
        <v>409</v>
      </c>
      <c r="C500" s="10" t="s">
        <v>409</v>
      </c>
      <c r="D500" s="9" t="n">
        <v>7</v>
      </c>
      <c r="E500" s="11" t="n">
        <v>0.1</v>
      </c>
      <c r="F500" s="11" t="n">
        <v>0.008</v>
      </c>
      <c r="G500" s="11" t="n">
        <f aca="false">IF(E500-F500&lt;0,0,E500-F500)</f>
        <v>0.092</v>
      </c>
    </row>
    <row r="501" customFormat="false" ht="12.75" hidden="false" customHeight="false" outlineLevel="0" collapsed="false">
      <c r="A501" s="10" t="s">
        <v>382</v>
      </c>
      <c r="B501" s="10" t="s">
        <v>410</v>
      </c>
      <c r="C501" s="10" t="s">
        <v>410</v>
      </c>
      <c r="D501" s="9" t="n">
        <v>7</v>
      </c>
      <c r="E501" s="11" t="n">
        <v>0.1</v>
      </c>
      <c r="F501" s="11" t="n">
        <v>0.002</v>
      </c>
      <c r="G501" s="11" t="n">
        <f aca="false">IF(E501-F501&lt;0,0,E501-F501)</f>
        <v>0.098</v>
      </c>
    </row>
    <row r="502" customFormat="false" ht="12.75" hidden="false" customHeight="false" outlineLevel="0" collapsed="false">
      <c r="A502" s="10" t="s">
        <v>377</v>
      </c>
      <c r="B502" s="10" t="s">
        <v>411</v>
      </c>
      <c r="C502" s="10" t="s">
        <v>411</v>
      </c>
      <c r="D502" s="9" t="n">
        <v>6</v>
      </c>
      <c r="E502" s="11" t="n">
        <v>0.4</v>
      </c>
      <c r="F502" s="11" t="n">
        <v>0.4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377</v>
      </c>
      <c r="B503" s="10" t="s">
        <v>411</v>
      </c>
      <c r="C503" s="10" t="s">
        <v>411</v>
      </c>
      <c r="D503" s="9" t="n">
        <v>6</v>
      </c>
      <c r="E503" s="11" t="n">
        <v>0.6</v>
      </c>
      <c r="F503" s="11" t="n">
        <v>0.389</v>
      </c>
      <c r="G503" s="11" t="n">
        <f aca="false">IF(E503-F503&lt;0,0,E503-F503)</f>
        <v>0.211</v>
      </c>
    </row>
    <row r="504" customFormat="false" ht="12.75" hidden="false" customHeight="false" outlineLevel="0" collapsed="false">
      <c r="A504" s="10" t="s">
        <v>373</v>
      </c>
      <c r="B504" s="10" t="s">
        <v>412</v>
      </c>
      <c r="C504" s="10" t="s">
        <v>412</v>
      </c>
      <c r="D504" s="9" t="n">
        <v>6</v>
      </c>
      <c r="E504" s="11" t="n">
        <v>0.114</v>
      </c>
      <c r="F504" s="11" t="n">
        <v>0.622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375</v>
      </c>
      <c r="B505" s="10" t="s">
        <v>413</v>
      </c>
      <c r="C505" s="10" t="s">
        <v>413</v>
      </c>
      <c r="D505" s="9" t="n">
        <v>7</v>
      </c>
      <c r="E505" s="11" t="n">
        <v>0.007</v>
      </c>
      <c r="F505" s="11" t="n">
        <v>0.005</v>
      </c>
      <c r="G505" s="11" t="n">
        <f aca="false">IF(E505-F505&lt;0,0,E505-F505)</f>
        <v>0.002</v>
      </c>
    </row>
    <row r="506" customFormat="false" ht="12.75" hidden="false" customHeight="false" outlineLevel="0" collapsed="false">
      <c r="A506" s="10" t="s">
        <v>375</v>
      </c>
      <c r="B506" s="10" t="s">
        <v>414</v>
      </c>
      <c r="C506" s="10" t="s">
        <v>414</v>
      </c>
      <c r="D506" s="9" t="n">
        <v>7</v>
      </c>
      <c r="E506" s="11" t="n">
        <v>0.5</v>
      </c>
      <c r="F506" s="11" t="n">
        <v>0.157</v>
      </c>
      <c r="G506" s="11" t="n">
        <f aca="false">IF(E506-F506&lt;0,0,E506-F506)</f>
        <v>0.343</v>
      </c>
    </row>
    <row r="507" customFormat="false" ht="12.75" hidden="false" customHeight="false" outlineLevel="0" collapsed="false">
      <c r="A507" s="10" t="s">
        <v>377</v>
      </c>
      <c r="B507" s="10" t="s">
        <v>415</v>
      </c>
      <c r="C507" s="10" t="s">
        <v>415</v>
      </c>
      <c r="D507" s="9" t="n">
        <v>7</v>
      </c>
      <c r="E507" s="11" t="n">
        <v>0.1</v>
      </c>
      <c r="F507" s="11" t="n">
        <v>0.016</v>
      </c>
      <c r="G507" s="11" t="n">
        <f aca="false">IF(E507-F507&lt;0,0,E507-F507)</f>
        <v>0.084</v>
      </c>
    </row>
    <row r="508" customFormat="false" ht="12.75" hidden="false" customHeight="false" outlineLevel="0" collapsed="false">
      <c r="A508" s="10" t="s">
        <v>377</v>
      </c>
      <c r="B508" s="10" t="s">
        <v>416</v>
      </c>
      <c r="C508" s="10" t="s">
        <v>416</v>
      </c>
      <c r="D508" s="9" t="n">
        <v>7</v>
      </c>
      <c r="E508" s="11" t="n">
        <v>0.11</v>
      </c>
      <c r="F508" s="11" t="n">
        <v>0.051</v>
      </c>
      <c r="G508" s="11" t="n">
        <f aca="false">IF(E508-F508&lt;0,0,E508-F508)</f>
        <v>0.059</v>
      </c>
    </row>
    <row r="509" customFormat="false" ht="12.75" hidden="false" customHeight="false" outlineLevel="0" collapsed="false">
      <c r="A509" s="10" t="s">
        <v>373</v>
      </c>
      <c r="B509" s="10" t="s">
        <v>417</v>
      </c>
      <c r="C509" s="10" t="s">
        <v>417</v>
      </c>
      <c r="D509" s="9" t="n">
        <v>7</v>
      </c>
      <c r="E509" s="11" t="n">
        <v>0.1</v>
      </c>
      <c r="F509" s="11" t="n">
        <v>0.016</v>
      </c>
      <c r="G509" s="11" t="n">
        <f aca="false">IF(E509-F509&lt;0,0,E509-F509)</f>
        <v>0.084</v>
      </c>
    </row>
    <row r="510" customFormat="false" ht="24" hidden="false" customHeight="false" outlineLevel="0" collapsed="false">
      <c r="A510" s="10" t="s">
        <v>377</v>
      </c>
      <c r="B510" s="10" t="s">
        <v>418</v>
      </c>
      <c r="C510" s="10" t="s">
        <v>418</v>
      </c>
      <c r="D510" s="9" t="n">
        <v>5</v>
      </c>
      <c r="E510" s="11" t="n">
        <v>8.554</v>
      </c>
      <c r="F510" s="11" t="n">
        <v>3.536</v>
      </c>
      <c r="G510" s="11" t="n">
        <f aca="false">IF(E510-F510&lt;0,0,E510-F510)</f>
        <v>5.018</v>
      </c>
    </row>
    <row r="511" customFormat="false" ht="12.75" hidden="false" customHeight="false" outlineLevel="0" collapsed="false">
      <c r="A511" s="10" t="s">
        <v>377</v>
      </c>
      <c r="B511" s="10" t="s">
        <v>419</v>
      </c>
      <c r="C511" s="10" t="s">
        <v>419</v>
      </c>
      <c r="D511" s="9" t="n">
        <v>7</v>
      </c>
      <c r="E511" s="11" t="n">
        <v>0.176</v>
      </c>
      <c r="F511" s="11" t="n">
        <v>0.056</v>
      </c>
      <c r="G511" s="11" t="n">
        <f aca="false">IF(E511-F511&lt;0,0,E511-F511)</f>
        <v>0.12</v>
      </c>
    </row>
    <row r="512" customFormat="false" ht="12.75" hidden="false" customHeight="false" outlineLevel="0" collapsed="false">
      <c r="A512" s="10" t="s">
        <v>375</v>
      </c>
      <c r="B512" s="10" t="s">
        <v>420</v>
      </c>
      <c r="C512" s="10" t="s">
        <v>420</v>
      </c>
      <c r="D512" s="9" t="n">
        <v>6</v>
      </c>
      <c r="E512" s="11" t="n">
        <v>0.115</v>
      </c>
      <c r="F512" s="11" t="n">
        <v>0.143</v>
      </c>
      <c r="G512" s="11" t="n">
        <f aca="false">IF(E512-F512&lt;0,0,E512-F512)</f>
        <v>0</v>
      </c>
    </row>
    <row r="513" customFormat="false" ht="12.75" hidden="false" customHeight="false" outlineLevel="0" collapsed="false">
      <c r="A513" s="10" t="s">
        <v>421</v>
      </c>
      <c r="B513" s="10" t="s">
        <v>422</v>
      </c>
      <c r="C513" s="10" t="s">
        <v>422</v>
      </c>
      <c r="D513" s="9" t="n">
        <v>6</v>
      </c>
      <c r="E513" s="11" t="n">
        <v>1.16</v>
      </c>
      <c r="F513" s="11" t="n">
        <v>0.016</v>
      </c>
      <c r="G513" s="11" t="n">
        <f aca="false">IF(E513-F513&lt;0,0,E513-F513)</f>
        <v>1.144</v>
      </c>
    </row>
    <row r="514" customFormat="false" ht="12.75" hidden="false" customHeight="false" outlineLevel="0" collapsed="false">
      <c r="A514" s="10" t="s">
        <v>377</v>
      </c>
      <c r="B514" s="10" t="s">
        <v>423</v>
      </c>
      <c r="C514" s="10" t="s">
        <v>423</v>
      </c>
      <c r="D514" s="9" t="n">
        <v>6</v>
      </c>
      <c r="E514" s="11" t="n">
        <v>0.7</v>
      </c>
      <c r="F514" s="11" t="n">
        <v>0.005</v>
      </c>
      <c r="G514" s="11" t="n">
        <f aca="false">IF(E514-F514&lt;0,0,E514-F514)</f>
        <v>0.695</v>
      </c>
    </row>
    <row r="515" customFormat="false" ht="12.75" hidden="false" customHeight="false" outlineLevel="0" collapsed="false">
      <c r="A515" s="10" t="s">
        <v>424</v>
      </c>
      <c r="B515" s="10" t="s">
        <v>425</v>
      </c>
      <c r="C515" s="10" t="s">
        <v>425</v>
      </c>
      <c r="D515" s="9" t="n">
        <v>7</v>
      </c>
      <c r="E515" s="11" t="n">
        <v>0.05</v>
      </c>
      <c r="F515" s="11" t="n">
        <v>0.059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375</v>
      </c>
      <c r="B516" s="10" t="s">
        <v>426</v>
      </c>
      <c r="C516" s="10" t="s">
        <v>426</v>
      </c>
      <c r="D516" s="9" t="n">
        <v>7</v>
      </c>
      <c r="E516" s="11"/>
      <c r="F516" s="11" t="n">
        <v>0.114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421</v>
      </c>
      <c r="B517" s="10" t="s">
        <v>427</v>
      </c>
      <c r="C517" s="10" t="s">
        <v>427</v>
      </c>
      <c r="D517" s="9" t="n">
        <v>7</v>
      </c>
      <c r="E517" s="11" t="n">
        <v>0.05</v>
      </c>
      <c r="F517" s="11" t="n">
        <v>0.007</v>
      </c>
      <c r="G517" s="11" t="n">
        <f aca="false">IF(E517-F517&lt;0,0,E517-F517)</f>
        <v>0.043</v>
      </c>
    </row>
    <row r="518" customFormat="false" ht="12.75" hidden="false" customHeight="false" outlineLevel="0" collapsed="false">
      <c r="A518" s="10" t="s">
        <v>421</v>
      </c>
      <c r="B518" s="10" t="s">
        <v>427</v>
      </c>
      <c r="C518" s="10" t="s">
        <v>427</v>
      </c>
      <c r="D518" s="9" t="n">
        <v>7</v>
      </c>
      <c r="E518" s="11" t="n">
        <v>0.5</v>
      </c>
      <c r="F518" s="11" t="n">
        <v>0.031</v>
      </c>
      <c r="G518" s="11" t="n">
        <f aca="false">IF(E518-F518&lt;0,0,E518-F518)</f>
        <v>0.469</v>
      </c>
    </row>
    <row r="519" customFormat="false" ht="24" hidden="false" customHeight="false" outlineLevel="0" collapsed="false">
      <c r="A519" s="10" t="s">
        <v>377</v>
      </c>
      <c r="B519" s="10" t="s">
        <v>428</v>
      </c>
      <c r="C519" s="10" t="s">
        <v>428</v>
      </c>
      <c r="D519" s="9" t="n">
        <v>6</v>
      </c>
      <c r="E519" s="11" t="n">
        <v>0.05</v>
      </c>
      <c r="F519" s="11" t="n">
        <v>0.042</v>
      </c>
      <c r="G519" s="11" t="n">
        <f aca="false">IF(E519-F519&lt;0,0,E519-F519)</f>
        <v>0.008</v>
      </c>
    </row>
    <row r="520" customFormat="false" ht="24" hidden="false" customHeight="false" outlineLevel="0" collapsed="false">
      <c r="A520" s="10" t="s">
        <v>377</v>
      </c>
      <c r="B520" s="10" t="s">
        <v>429</v>
      </c>
      <c r="C520" s="10" t="s">
        <v>429</v>
      </c>
      <c r="D520" s="9" t="n">
        <v>7</v>
      </c>
      <c r="E520" s="11" t="n">
        <v>0.083</v>
      </c>
      <c r="F520" s="11" t="n">
        <v>0.009</v>
      </c>
      <c r="G520" s="11" t="n">
        <f aca="false">IF(E520-F520&lt;0,0,E520-F520)</f>
        <v>0.074</v>
      </c>
    </row>
    <row r="521" customFormat="false" ht="24" hidden="false" customHeight="false" outlineLevel="0" collapsed="false">
      <c r="A521" s="10" t="s">
        <v>430</v>
      </c>
      <c r="B521" s="10" t="s">
        <v>431</v>
      </c>
      <c r="C521" s="10" t="s">
        <v>431</v>
      </c>
      <c r="D521" s="9" t="n">
        <v>5</v>
      </c>
      <c r="E521" s="11" t="n">
        <v>23</v>
      </c>
      <c r="F521" s="11" t="n">
        <v>15.49</v>
      </c>
      <c r="G521" s="11" t="n">
        <f aca="false">IF(E521-F521&lt;0,0,E521-F521)</f>
        <v>7.51</v>
      </c>
    </row>
    <row r="522" customFormat="false" ht="36" hidden="false" customHeight="false" outlineLevel="0" collapsed="false">
      <c r="A522" s="10" t="s">
        <v>432</v>
      </c>
      <c r="B522" s="10" t="s">
        <v>433</v>
      </c>
      <c r="C522" s="10" t="s">
        <v>433</v>
      </c>
      <c r="D522" s="9" t="n">
        <v>6</v>
      </c>
      <c r="E522" s="11" t="n">
        <v>11.99</v>
      </c>
      <c r="F522" s="11" t="n">
        <v>0.479</v>
      </c>
      <c r="G522" s="11" t="n">
        <f aca="false">IF(E522-F522&lt;0,0,E522-F522)</f>
        <v>11.511</v>
      </c>
    </row>
    <row r="523" customFormat="false" ht="12.75" hidden="false" customHeight="false" outlineLevel="0" collapsed="false">
      <c r="A523" s="10" t="s">
        <v>375</v>
      </c>
      <c r="B523" s="10" t="s">
        <v>434</v>
      </c>
      <c r="C523" s="10" t="s">
        <v>434</v>
      </c>
      <c r="D523" s="9" t="n">
        <v>6</v>
      </c>
      <c r="E523" s="11" t="n">
        <v>0.051</v>
      </c>
      <c r="F523" s="11" t="n">
        <v>0.099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377</v>
      </c>
      <c r="B524" s="10" t="s">
        <v>435</v>
      </c>
      <c r="C524" s="10" t="s">
        <v>435</v>
      </c>
      <c r="D524" s="9" t="n">
        <v>7</v>
      </c>
      <c r="E524" s="11"/>
      <c r="F524" s="11" t="n">
        <v>0.01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382</v>
      </c>
      <c r="B525" s="10" t="s">
        <v>436</v>
      </c>
      <c r="C525" s="10" t="s">
        <v>436</v>
      </c>
      <c r="D525" s="9" t="n">
        <v>7</v>
      </c>
      <c r="E525" s="11" t="n">
        <v>0.05</v>
      </c>
      <c r="F525" s="11" t="n">
        <v>0.069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397</v>
      </c>
      <c r="B526" s="10" t="s">
        <v>437</v>
      </c>
      <c r="C526" s="10" t="s">
        <v>437</v>
      </c>
      <c r="D526" s="9" t="n">
        <v>7</v>
      </c>
      <c r="E526" s="11" t="n">
        <v>1</v>
      </c>
      <c r="F526" s="11" t="n">
        <v>0.094</v>
      </c>
      <c r="G526" s="11" t="n">
        <f aca="false">IF(E526-F526&lt;0,0,E526-F526)</f>
        <v>0.906</v>
      </c>
    </row>
    <row r="527" customFormat="false" ht="12.75" hidden="false" customHeight="false" outlineLevel="0" collapsed="false">
      <c r="A527" s="10" t="s">
        <v>377</v>
      </c>
      <c r="B527" s="10" t="s">
        <v>438</v>
      </c>
      <c r="C527" s="10" t="s">
        <v>438</v>
      </c>
      <c r="D527" s="9" t="n">
        <v>7</v>
      </c>
      <c r="E527" s="11" t="n">
        <v>0.83</v>
      </c>
      <c r="F527" s="11" t="n">
        <v>0.441</v>
      </c>
      <c r="G527" s="11" t="n">
        <f aca="false">IF(E527-F527&lt;0,0,E527-F527)</f>
        <v>0.389</v>
      </c>
    </row>
    <row r="528" customFormat="false" ht="12.75" hidden="false" customHeight="false" outlineLevel="0" collapsed="false">
      <c r="A528" s="10" t="s">
        <v>439</v>
      </c>
      <c r="B528" s="10" t="s">
        <v>440</v>
      </c>
      <c r="C528" s="10" t="s">
        <v>440</v>
      </c>
      <c r="D528" s="9" t="n">
        <v>7</v>
      </c>
      <c r="E528" s="11" t="n">
        <v>0.3</v>
      </c>
      <c r="F528" s="11" t="n">
        <v>0.047</v>
      </c>
      <c r="G528" s="11" t="n">
        <f aca="false">IF(E528-F528&lt;0,0,E528-F528)</f>
        <v>0.253</v>
      </c>
    </row>
    <row r="529" customFormat="false" ht="12.75" hidden="false" customHeight="false" outlineLevel="0" collapsed="false">
      <c r="A529" s="10" t="s">
        <v>377</v>
      </c>
      <c r="B529" s="10" t="s">
        <v>441</v>
      </c>
      <c r="C529" s="10" t="s">
        <v>441</v>
      </c>
      <c r="D529" s="9" t="n">
        <v>4</v>
      </c>
      <c r="E529" s="11" t="n">
        <v>613.893</v>
      </c>
      <c r="F529" s="11" t="n">
        <v>148.053</v>
      </c>
      <c r="G529" s="11" t="n">
        <f aca="false">IF(E529-F529&lt;0,0,E529-F529)</f>
        <v>465.84</v>
      </c>
    </row>
    <row r="530" customFormat="false" ht="12.75" hidden="false" customHeight="false" outlineLevel="0" collapsed="false">
      <c r="A530" s="10" t="s">
        <v>377</v>
      </c>
      <c r="B530" s="10" t="s">
        <v>441</v>
      </c>
      <c r="C530" s="10" t="s">
        <v>441</v>
      </c>
      <c r="D530" s="9" t="n">
        <v>5</v>
      </c>
      <c r="E530" s="11" t="n">
        <v>27.9</v>
      </c>
      <c r="F530" s="11" t="n">
        <v>47.458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377</v>
      </c>
      <c r="B531" s="10" t="s">
        <v>442</v>
      </c>
      <c r="C531" s="10" t="s">
        <v>442</v>
      </c>
      <c r="D531" s="9" t="n">
        <v>7</v>
      </c>
      <c r="E531" s="11" t="n">
        <v>0.3</v>
      </c>
      <c r="F531" s="11" t="n">
        <v>0.017</v>
      </c>
      <c r="G531" s="11" t="n">
        <f aca="false">IF(E531-F531&lt;0,0,E531-F531)</f>
        <v>0.283</v>
      </c>
    </row>
    <row r="532" customFormat="false" ht="12.75" hidden="false" customHeight="false" outlineLevel="0" collapsed="false">
      <c r="A532" s="10" t="s">
        <v>377</v>
      </c>
      <c r="B532" s="10" t="s">
        <v>442</v>
      </c>
      <c r="C532" s="10" t="s">
        <v>442</v>
      </c>
      <c r="D532" s="9" t="n">
        <v>6</v>
      </c>
      <c r="E532" s="11" t="n">
        <v>0.46</v>
      </c>
      <c r="F532" s="11" t="n">
        <v>0.086</v>
      </c>
      <c r="G532" s="11" t="n">
        <f aca="false">IF(E532-F532&lt;0,0,E532-F532)</f>
        <v>0.374</v>
      </c>
    </row>
    <row r="533" customFormat="false" ht="12.75" hidden="false" customHeight="false" outlineLevel="0" collapsed="false">
      <c r="A533" s="10" t="s">
        <v>377</v>
      </c>
      <c r="B533" s="10" t="s">
        <v>442</v>
      </c>
      <c r="C533" s="10" t="s">
        <v>442</v>
      </c>
      <c r="D533" s="9" t="n">
        <v>6</v>
      </c>
      <c r="E533" s="11" t="n">
        <v>0.712</v>
      </c>
      <c r="F533" s="11" t="n">
        <v>0.223</v>
      </c>
      <c r="G533" s="11" t="n">
        <f aca="false">IF(E533-F533&lt;0,0,E533-F533)</f>
        <v>0.489</v>
      </c>
    </row>
    <row r="534" customFormat="false" ht="12.75" hidden="false" customHeight="false" outlineLevel="0" collapsed="false">
      <c r="A534" s="10" t="s">
        <v>377</v>
      </c>
      <c r="B534" s="10" t="s">
        <v>442</v>
      </c>
      <c r="C534" s="10" t="s">
        <v>442</v>
      </c>
      <c r="D534" s="9" t="n">
        <v>7</v>
      </c>
      <c r="E534" s="11" t="n">
        <v>0.226</v>
      </c>
      <c r="F534" s="11" t="n">
        <v>0.014</v>
      </c>
      <c r="G534" s="11" t="n">
        <f aca="false">IF(E534-F534&lt;0,0,E534-F534)</f>
        <v>0.212</v>
      </c>
    </row>
    <row r="535" customFormat="false" ht="12.75" hidden="false" customHeight="false" outlineLevel="0" collapsed="false">
      <c r="A535" s="10" t="s">
        <v>375</v>
      </c>
      <c r="B535" s="10" t="s">
        <v>443</v>
      </c>
      <c r="C535" s="10" t="s">
        <v>443</v>
      </c>
      <c r="D535" s="9" t="n">
        <v>5</v>
      </c>
      <c r="E535" s="11" t="n">
        <v>13.333</v>
      </c>
      <c r="F535" s="11" t="n">
        <v>1.261</v>
      </c>
      <c r="G535" s="11" t="n">
        <f aca="false">IF(E535-F535&lt;0,0,E535-F535)</f>
        <v>12.072</v>
      </c>
    </row>
    <row r="536" customFormat="false" ht="12.75" hidden="false" customHeight="false" outlineLevel="0" collapsed="false">
      <c r="A536" s="10" t="s">
        <v>373</v>
      </c>
      <c r="B536" s="10" t="s">
        <v>444</v>
      </c>
      <c r="C536" s="10" t="s">
        <v>444</v>
      </c>
      <c r="D536" s="9" t="n">
        <v>6</v>
      </c>
      <c r="E536" s="11" t="n">
        <v>0.75</v>
      </c>
      <c r="F536" s="11" t="n">
        <v>0.595</v>
      </c>
      <c r="G536" s="11" t="n">
        <f aca="false">IF(E536-F536&lt;0,0,E536-F536)</f>
        <v>0.155</v>
      </c>
    </row>
    <row r="537" customFormat="false" ht="12.75" hidden="false" customHeight="false" outlineLevel="0" collapsed="false">
      <c r="A537" s="10" t="s">
        <v>373</v>
      </c>
      <c r="B537" s="10" t="s">
        <v>445</v>
      </c>
      <c r="C537" s="10" t="s">
        <v>445</v>
      </c>
      <c r="D537" s="9" t="n">
        <v>6</v>
      </c>
      <c r="E537" s="11" t="n">
        <v>5</v>
      </c>
      <c r="F537" s="11" t="n">
        <v>0.798</v>
      </c>
      <c r="G537" s="11" t="n">
        <f aca="false">IF(E537-F537&lt;0,0,E537-F537)</f>
        <v>4.202</v>
      </c>
    </row>
    <row r="538" customFormat="false" ht="24" hidden="false" customHeight="false" outlineLevel="0" collapsed="false">
      <c r="A538" s="10" t="s">
        <v>375</v>
      </c>
      <c r="B538" s="10" t="s">
        <v>446</v>
      </c>
      <c r="C538" s="10" t="s">
        <v>446</v>
      </c>
      <c r="D538" s="9" t="n">
        <v>5</v>
      </c>
      <c r="E538" s="11" t="n">
        <v>4</v>
      </c>
      <c r="F538" s="11" t="n">
        <v>1.748</v>
      </c>
      <c r="G538" s="11" t="n">
        <f aca="false">IF(E538-F538&lt;0,0,E538-F538)</f>
        <v>2.252</v>
      </c>
    </row>
    <row r="539" customFormat="false" ht="12.75" hidden="false" customHeight="false" outlineLevel="0" collapsed="false">
      <c r="A539" s="10" t="s">
        <v>397</v>
      </c>
      <c r="B539" s="10" t="s">
        <v>447</v>
      </c>
      <c r="C539" s="10" t="s">
        <v>447</v>
      </c>
      <c r="D539" s="9" t="n">
        <v>7</v>
      </c>
      <c r="E539" s="11" t="n">
        <v>0.2</v>
      </c>
      <c r="F539" s="11" t="n">
        <v>0.069</v>
      </c>
      <c r="G539" s="11" t="n">
        <f aca="false">IF(E539-F539&lt;0,0,E539-F539)</f>
        <v>0.131</v>
      </c>
    </row>
    <row r="540" customFormat="false" ht="12.75" hidden="false" customHeight="false" outlineLevel="0" collapsed="false">
      <c r="A540" s="10" t="s">
        <v>375</v>
      </c>
      <c r="B540" s="10" t="s">
        <v>448</v>
      </c>
      <c r="C540" s="10" t="s">
        <v>448</v>
      </c>
      <c r="D540" s="9" t="n">
        <v>7</v>
      </c>
      <c r="E540" s="11" t="n">
        <v>0.1</v>
      </c>
      <c r="F540" s="11" t="n">
        <v>0.016</v>
      </c>
      <c r="G540" s="11" t="n">
        <f aca="false">IF(E540-F540&lt;0,0,E540-F540)</f>
        <v>0.084</v>
      </c>
    </row>
    <row r="541" customFormat="false" ht="12.75" hidden="false" customHeight="false" outlineLevel="0" collapsed="false">
      <c r="A541" s="10" t="s">
        <v>375</v>
      </c>
      <c r="B541" s="10" t="s">
        <v>448</v>
      </c>
      <c r="C541" s="10" t="s">
        <v>448</v>
      </c>
      <c r="D541" s="9" t="n">
        <v>6</v>
      </c>
      <c r="E541" s="11" t="n">
        <v>0.03</v>
      </c>
      <c r="F541" s="11" t="n">
        <v>0.002</v>
      </c>
      <c r="G541" s="11" t="n">
        <f aca="false">IF(E541-F541&lt;0,0,E541-F541)</f>
        <v>0.028</v>
      </c>
    </row>
    <row r="542" customFormat="false" ht="24" hidden="false" customHeight="false" outlineLevel="0" collapsed="false">
      <c r="A542" s="10" t="s">
        <v>377</v>
      </c>
      <c r="B542" s="10" t="s">
        <v>449</v>
      </c>
      <c r="C542" s="10" t="s">
        <v>449</v>
      </c>
      <c r="D542" s="9" t="n">
        <v>6</v>
      </c>
      <c r="E542" s="11" t="n">
        <v>1.4</v>
      </c>
      <c r="F542" s="11" t="n">
        <v>0.153</v>
      </c>
      <c r="G542" s="11" t="n">
        <f aca="false">IF(E542-F542&lt;0,0,E542-F542)</f>
        <v>1.247</v>
      </c>
    </row>
    <row r="543" customFormat="false" ht="72" hidden="false" customHeight="false" outlineLevel="0" collapsed="false">
      <c r="A543" s="10" t="s">
        <v>377</v>
      </c>
      <c r="B543" s="10" t="s">
        <v>450</v>
      </c>
      <c r="C543" s="10" t="s">
        <v>450</v>
      </c>
      <c r="D543" s="9" t="n">
        <v>5</v>
      </c>
      <c r="E543" s="11" t="n">
        <v>10</v>
      </c>
      <c r="F543" s="11" t="n">
        <v>1.227</v>
      </c>
      <c r="G543" s="11" t="n">
        <f aca="false">IF(E543-F543&lt;0,0,E543-F543)</f>
        <v>8.773</v>
      </c>
    </row>
    <row r="544" customFormat="false" ht="72" hidden="false" customHeight="false" outlineLevel="0" collapsed="false">
      <c r="A544" s="10" t="s">
        <v>377</v>
      </c>
      <c r="B544" s="10" t="s">
        <v>450</v>
      </c>
      <c r="C544" s="10" t="s">
        <v>450</v>
      </c>
      <c r="D544" s="9" t="n">
        <v>5</v>
      </c>
      <c r="E544" s="11" t="n">
        <v>10</v>
      </c>
      <c r="F544" s="11" t="n">
        <v>81.84</v>
      </c>
      <c r="G544" s="11" t="n">
        <f aca="false">IF(E544-F544&lt;0,0,E544-F544)</f>
        <v>0</v>
      </c>
    </row>
    <row r="545" customFormat="false" ht="24" hidden="false" customHeight="false" outlineLevel="0" collapsed="false">
      <c r="A545" s="10" t="s">
        <v>421</v>
      </c>
      <c r="B545" s="10" t="s">
        <v>451</v>
      </c>
      <c r="C545" s="10" t="s">
        <v>451</v>
      </c>
      <c r="D545" s="9" t="n">
        <v>7</v>
      </c>
      <c r="E545" s="11"/>
      <c r="F545" s="11" t="n">
        <v>0.001</v>
      </c>
      <c r="G545" s="11" t="n">
        <f aca="false">IF(E545-F545&lt;0,0,E545-F545)</f>
        <v>0</v>
      </c>
    </row>
    <row r="546" customFormat="false" ht="24" hidden="false" customHeight="false" outlineLevel="0" collapsed="false">
      <c r="A546" s="10" t="s">
        <v>430</v>
      </c>
      <c r="B546" s="10" t="s">
        <v>452</v>
      </c>
      <c r="C546" s="10" t="s">
        <v>452</v>
      </c>
      <c r="D546" s="9" t="n">
        <v>7</v>
      </c>
      <c r="E546" s="11"/>
      <c r="F546" s="11" t="n">
        <v>4.482</v>
      </c>
      <c r="G546" s="11" t="n">
        <f aca="false">IF(E546-F546&lt;0,0,E546-F546)</f>
        <v>0</v>
      </c>
    </row>
    <row r="547" customFormat="false" ht="24" hidden="false" customHeight="false" outlineLevel="0" collapsed="false">
      <c r="A547" s="10" t="s">
        <v>453</v>
      </c>
      <c r="B547" s="10" t="s">
        <v>454</v>
      </c>
      <c r="C547" s="10" t="s">
        <v>454</v>
      </c>
      <c r="D547" s="9" t="n">
        <v>7</v>
      </c>
      <c r="E547" s="11"/>
      <c r="F547" s="11" t="n">
        <v>0.018</v>
      </c>
      <c r="G547" s="11" t="n">
        <f aca="false">IF(E547-F547&lt;0,0,E547-F547)</f>
        <v>0</v>
      </c>
    </row>
    <row r="548" customFormat="false" ht="24" hidden="false" customHeight="false" outlineLevel="0" collapsed="false">
      <c r="A548" s="10" t="s">
        <v>382</v>
      </c>
      <c r="B548" s="10" t="s">
        <v>455</v>
      </c>
      <c r="C548" s="10" t="s">
        <v>455</v>
      </c>
      <c r="D548" s="9" t="n">
        <v>6</v>
      </c>
      <c r="E548" s="11" t="n">
        <v>1.5</v>
      </c>
      <c r="F548" s="11" t="n">
        <v>1.58</v>
      </c>
      <c r="G548" s="11" t="n">
        <f aca="false">IF(E548-F548&lt;0,0,E548-F548)</f>
        <v>0</v>
      </c>
    </row>
    <row r="549" customFormat="false" ht="24" hidden="false" customHeight="false" outlineLevel="0" collapsed="false">
      <c r="A549" s="10" t="s">
        <v>377</v>
      </c>
      <c r="B549" s="10" t="s">
        <v>456</v>
      </c>
      <c r="C549" s="10" t="s">
        <v>456</v>
      </c>
      <c r="D549" s="9" t="n">
        <v>6</v>
      </c>
      <c r="E549" s="11" t="n">
        <v>1.669</v>
      </c>
      <c r="F549" s="11" t="n">
        <v>0.624</v>
      </c>
      <c r="G549" s="11" t="n">
        <f aca="false">IF(E549-F549&lt;0,0,E549-F549)</f>
        <v>1.045</v>
      </c>
    </row>
    <row r="550" customFormat="false" ht="24" hidden="false" customHeight="false" outlineLevel="0" collapsed="false">
      <c r="A550" s="10" t="s">
        <v>377</v>
      </c>
      <c r="B550" s="10" t="s">
        <v>456</v>
      </c>
      <c r="C550" s="10" t="s">
        <v>456</v>
      </c>
      <c r="D550" s="9" t="n">
        <v>6</v>
      </c>
      <c r="E550" s="11" t="n">
        <v>0.2</v>
      </c>
      <c r="F550" s="11" t="n">
        <v>3.223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377</v>
      </c>
      <c r="B551" s="10" t="s">
        <v>457</v>
      </c>
      <c r="C551" s="10" t="s">
        <v>457</v>
      </c>
      <c r="D551" s="9" t="n">
        <v>7</v>
      </c>
      <c r="E551" s="11" t="n">
        <v>0.3</v>
      </c>
      <c r="F551" s="11" t="n">
        <v>0.012</v>
      </c>
      <c r="G551" s="11" t="n">
        <f aca="false">IF(E551-F551&lt;0,0,E551-F551)</f>
        <v>0.288</v>
      </c>
    </row>
    <row r="552" customFormat="false" ht="12.75" hidden="false" customHeight="false" outlineLevel="0" collapsed="false">
      <c r="A552" s="10" t="s">
        <v>377</v>
      </c>
      <c r="B552" s="10" t="s">
        <v>457</v>
      </c>
      <c r="C552" s="10" t="s">
        <v>457</v>
      </c>
      <c r="D552" s="9" t="n">
        <v>7</v>
      </c>
      <c r="E552" s="11" t="n">
        <v>0.184</v>
      </c>
      <c r="F552" s="11" t="n">
        <v>0.005</v>
      </c>
      <c r="G552" s="11" t="n">
        <f aca="false">IF(E552-F552&lt;0,0,E552-F552)</f>
        <v>0.179</v>
      </c>
    </row>
    <row r="553" customFormat="false" ht="12.75" hidden="false" customHeight="false" outlineLevel="0" collapsed="false">
      <c r="A553" s="10" t="s">
        <v>377</v>
      </c>
      <c r="B553" s="10" t="s">
        <v>393</v>
      </c>
      <c r="C553" s="10" t="s">
        <v>393</v>
      </c>
      <c r="D553" s="9" t="n">
        <v>6</v>
      </c>
      <c r="E553" s="11" t="n">
        <v>2.3</v>
      </c>
      <c r="F553" s="11" t="n">
        <v>2.917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377</v>
      </c>
      <c r="B554" s="10" t="s">
        <v>458</v>
      </c>
      <c r="C554" s="10" t="s">
        <v>458</v>
      </c>
      <c r="D554" s="9" t="n">
        <v>7</v>
      </c>
      <c r="E554" s="11" t="n">
        <v>0.04</v>
      </c>
      <c r="F554" s="11" t="n">
        <v>0.003</v>
      </c>
      <c r="G554" s="11" t="n">
        <f aca="false">IF(E554-F554&lt;0,0,E554-F554)</f>
        <v>0.037</v>
      </c>
    </row>
    <row r="555" customFormat="false" ht="12.75" hidden="false" customHeight="false" outlineLevel="0" collapsed="false">
      <c r="A555" s="10" t="s">
        <v>377</v>
      </c>
      <c r="B555" s="10" t="s">
        <v>459</v>
      </c>
      <c r="C555" s="10" t="s">
        <v>459</v>
      </c>
      <c r="D555" s="9" t="n">
        <v>6</v>
      </c>
      <c r="E555" s="11" t="n">
        <v>1.28</v>
      </c>
      <c r="F555" s="11" t="n">
        <v>1.412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377</v>
      </c>
      <c r="B556" s="10" t="s">
        <v>459</v>
      </c>
      <c r="C556" s="10" t="s">
        <v>459</v>
      </c>
      <c r="D556" s="9" t="n">
        <v>6</v>
      </c>
      <c r="E556" s="11" t="n">
        <v>1.63</v>
      </c>
      <c r="F556" s="11" t="n">
        <v>1.416</v>
      </c>
      <c r="G556" s="11" t="n">
        <f aca="false">IF(E556-F556&lt;0,0,E556-F556)</f>
        <v>0.214</v>
      </c>
    </row>
    <row r="557" customFormat="false" ht="12.75" hidden="false" customHeight="false" outlineLevel="0" collapsed="false">
      <c r="A557" s="10" t="s">
        <v>439</v>
      </c>
      <c r="B557" s="10" t="s">
        <v>460</v>
      </c>
      <c r="C557" s="10" t="s">
        <v>460</v>
      </c>
      <c r="D557" s="9" t="n">
        <v>6</v>
      </c>
      <c r="E557" s="11" t="n">
        <v>0.01</v>
      </c>
      <c r="F557" s="11" t="n">
        <v>0.012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377</v>
      </c>
      <c r="B558" s="10" t="s">
        <v>460</v>
      </c>
      <c r="C558" s="10" t="s">
        <v>460</v>
      </c>
      <c r="D558" s="9" t="n">
        <v>6</v>
      </c>
      <c r="E558" s="11" t="n">
        <v>0.6</v>
      </c>
      <c r="F558" s="11" t="n">
        <v>0.634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377</v>
      </c>
      <c r="B559" s="10" t="s">
        <v>460</v>
      </c>
      <c r="C559" s="10" t="s">
        <v>460</v>
      </c>
      <c r="D559" s="9" t="n">
        <v>7</v>
      </c>
      <c r="E559" s="11" t="n">
        <v>0.03</v>
      </c>
      <c r="F559" s="11" t="n">
        <v>0.027</v>
      </c>
      <c r="G559" s="11" t="n">
        <f aca="false">IF(E559-F559&lt;0,0,E559-F559)</f>
        <v>0.003</v>
      </c>
    </row>
    <row r="560" customFormat="false" ht="12.75" hidden="false" customHeight="false" outlineLevel="0" collapsed="false">
      <c r="A560" s="10" t="s">
        <v>377</v>
      </c>
      <c r="B560" s="10" t="s">
        <v>460</v>
      </c>
      <c r="C560" s="10" t="s">
        <v>460</v>
      </c>
      <c r="D560" s="9" t="n">
        <v>7</v>
      </c>
      <c r="E560" s="11" t="n">
        <v>0.002</v>
      </c>
      <c r="F560" s="11" t="n">
        <v>0.001</v>
      </c>
      <c r="G560" s="11" t="n">
        <f aca="false">IF(E560-F560&lt;0,0,E560-F560)</f>
        <v>0.001</v>
      </c>
    </row>
    <row r="561" customFormat="false" ht="12.75" hidden="false" customHeight="false" outlineLevel="0" collapsed="false">
      <c r="A561" s="10" t="s">
        <v>377</v>
      </c>
      <c r="B561" s="10" t="s">
        <v>460</v>
      </c>
      <c r="C561" s="10" t="s">
        <v>460</v>
      </c>
      <c r="D561" s="9" t="n">
        <v>7</v>
      </c>
      <c r="E561" s="11" t="n">
        <v>0.6</v>
      </c>
      <c r="F561" s="11" t="n">
        <v>0.632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385</v>
      </c>
      <c r="B562" s="10" t="s">
        <v>460</v>
      </c>
      <c r="C562" s="10" t="s">
        <v>460</v>
      </c>
      <c r="D562" s="9" t="n">
        <v>6</v>
      </c>
      <c r="E562" s="11" t="n">
        <v>0.6</v>
      </c>
      <c r="F562" s="11" t="n">
        <v>0.005</v>
      </c>
      <c r="G562" s="11" t="n">
        <f aca="false">IF(E562-F562&lt;0,0,E562-F562)</f>
        <v>0.595</v>
      </c>
    </row>
    <row r="563" customFormat="false" ht="24" hidden="false" customHeight="false" outlineLevel="0" collapsed="false">
      <c r="A563" s="10" t="s">
        <v>377</v>
      </c>
      <c r="B563" s="10" t="s">
        <v>461</v>
      </c>
      <c r="C563" s="10" t="s">
        <v>461</v>
      </c>
      <c r="D563" s="9" t="n">
        <v>6</v>
      </c>
      <c r="E563" s="11" t="n">
        <v>0.1</v>
      </c>
      <c r="F563" s="11" t="n">
        <v>0.034</v>
      </c>
      <c r="G563" s="11" t="n">
        <f aca="false">IF(E563-F563&lt;0,0,E563-F563)</f>
        <v>0.066</v>
      </c>
    </row>
    <row r="564" customFormat="false" ht="24" hidden="false" customHeight="false" outlineLevel="0" collapsed="false">
      <c r="A564" s="10" t="s">
        <v>377</v>
      </c>
      <c r="B564" s="10" t="s">
        <v>461</v>
      </c>
      <c r="C564" s="10" t="s">
        <v>461</v>
      </c>
      <c r="D564" s="9" t="n">
        <v>6</v>
      </c>
      <c r="E564" s="11" t="n">
        <v>0.4</v>
      </c>
      <c r="F564" s="11" t="n">
        <v>0.011</v>
      </c>
      <c r="G564" s="11" t="n">
        <f aca="false">IF(E564-F564&lt;0,0,E564-F564)</f>
        <v>0.389</v>
      </c>
    </row>
    <row r="565" customFormat="false" ht="24" hidden="false" customHeight="false" outlineLevel="0" collapsed="false">
      <c r="A565" s="10" t="s">
        <v>377</v>
      </c>
      <c r="B565" s="10" t="s">
        <v>461</v>
      </c>
      <c r="C565" s="10" t="s">
        <v>461</v>
      </c>
      <c r="D565" s="9" t="n">
        <v>6</v>
      </c>
      <c r="E565" s="11" t="n">
        <v>0.2</v>
      </c>
      <c r="F565" s="11" t="n">
        <v>0.311</v>
      </c>
      <c r="G565" s="11" t="n">
        <f aca="false">IF(E565-F565&lt;0,0,E565-F565)</f>
        <v>0</v>
      </c>
    </row>
    <row r="566" customFormat="false" ht="36" hidden="false" customHeight="false" outlineLevel="0" collapsed="false">
      <c r="A566" s="10" t="s">
        <v>377</v>
      </c>
      <c r="B566" s="10" t="s">
        <v>462</v>
      </c>
      <c r="C566" s="10" t="s">
        <v>462</v>
      </c>
      <c r="D566" s="9" t="n">
        <v>5</v>
      </c>
      <c r="E566" s="11" t="n">
        <v>3.8</v>
      </c>
      <c r="F566" s="11" t="n">
        <v>2.894</v>
      </c>
      <c r="G566" s="11" t="n">
        <f aca="false">IF(E566-F566&lt;0,0,E566-F566)</f>
        <v>0.906</v>
      </c>
    </row>
    <row r="567" customFormat="false" ht="36" hidden="false" customHeight="false" outlineLevel="0" collapsed="false">
      <c r="A567" s="10" t="s">
        <v>377</v>
      </c>
      <c r="B567" s="10" t="s">
        <v>462</v>
      </c>
      <c r="C567" s="10" t="s">
        <v>462</v>
      </c>
      <c r="D567" s="9" t="n">
        <v>6</v>
      </c>
      <c r="E567" s="11" t="n">
        <v>2.4</v>
      </c>
      <c r="F567" s="11" t="n">
        <v>2.444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377</v>
      </c>
      <c r="B568" s="10" t="s">
        <v>463</v>
      </c>
      <c r="C568" s="10" t="s">
        <v>463</v>
      </c>
      <c r="D568" s="9" t="n">
        <v>7</v>
      </c>
      <c r="E568" s="11" t="n">
        <v>0.02</v>
      </c>
      <c r="F568" s="11" t="n">
        <v>0.052</v>
      </c>
      <c r="G568" s="11" t="n">
        <f aca="false">IF(E568-F568&lt;0,0,E568-F568)</f>
        <v>0</v>
      </c>
    </row>
    <row r="569" customFormat="false" ht="24" hidden="false" customHeight="false" outlineLevel="0" collapsed="false">
      <c r="A569" s="10" t="s">
        <v>375</v>
      </c>
      <c r="B569" s="10" t="s">
        <v>464</v>
      </c>
      <c r="C569" s="10" t="s">
        <v>464</v>
      </c>
      <c r="D569" s="9" t="n">
        <v>7</v>
      </c>
      <c r="E569" s="11" t="n">
        <v>0.1</v>
      </c>
      <c r="F569" s="11" t="n">
        <v>0.01</v>
      </c>
      <c r="G569" s="11" t="n">
        <f aca="false">IF(E569-F569&lt;0,0,E569-F569)</f>
        <v>0.09</v>
      </c>
    </row>
    <row r="570" customFormat="false" ht="12.75" hidden="false" customHeight="false" outlineLevel="0" collapsed="false">
      <c r="A570" s="10" t="s">
        <v>432</v>
      </c>
      <c r="B570" s="10" t="s">
        <v>465</v>
      </c>
      <c r="C570" s="10" t="s">
        <v>465</v>
      </c>
      <c r="D570" s="9" t="n">
        <v>6</v>
      </c>
      <c r="E570" s="11" t="n">
        <v>1</v>
      </c>
      <c r="F570" s="11" t="n">
        <v>3.518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432</v>
      </c>
      <c r="B571" s="10" t="s">
        <v>465</v>
      </c>
      <c r="C571" s="10" t="s">
        <v>465</v>
      </c>
      <c r="D571" s="9" t="n">
        <v>6</v>
      </c>
      <c r="E571" s="11" t="n">
        <v>0.16</v>
      </c>
      <c r="F571" s="11" t="n">
        <v>2.944</v>
      </c>
      <c r="G571" s="11" t="n">
        <f aca="false">IF(E571-F571&lt;0,0,E571-F571)</f>
        <v>0</v>
      </c>
    </row>
    <row r="572" customFormat="false" ht="36" hidden="false" customHeight="false" outlineLevel="0" collapsed="false">
      <c r="A572" s="10" t="s">
        <v>377</v>
      </c>
      <c r="B572" s="10" t="s">
        <v>466</v>
      </c>
      <c r="C572" s="10" t="s">
        <v>466</v>
      </c>
      <c r="D572" s="9" t="n">
        <v>6</v>
      </c>
      <c r="E572" s="11" t="n">
        <v>0.03</v>
      </c>
      <c r="F572" s="11" t="n">
        <v>0.041</v>
      </c>
      <c r="G572" s="11" t="n">
        <f aca="false">IF(E572-F572&lt;0,0,E572-F572)</f>
        <v>0</v>
      </c>
    </row>
    <row r="573" customFormat="false" ht="60" hidden="false" customHeight="false" outlineLevel="0" collapsed="false">
      <c r="A573" s="10" t="s">
        <v>375</v>
      </c>
      <c r="B573" s="10" t="s">
        <v>467</v>
      </c>
      <c r="C573" s="10" t="s">
        <v>467</v>
      </c>
      <c r="D573" s="9" t="n">
        <v>5</v>
      </c>
      <c r="E573" s="11" t="n">
        <v>12</v>
      </c>
      <c r="F573" s="11" t="n">
        <v>2.814</v>
      </c>
      <c r="G573" s="11" t="n">
        <f aca="false">IF(E573-F573&lt;0,0,E573-F573)</f>
        <v>9.186</v>
      </c>
    </row>
    <row r="574" customFormat="false" ht="12.75" hidden="false" customHeight="false" outlineLevel="0" collapsed="false">
      <c r="A574" s="10" t="s">
        <v>375</v>
      </c>
      <c r="B574" s="10" t="s">
        <v>337</v>
      </c>
      <c r="C574" s="10" t="s">
        <v>337</v>
      </c>
      <c r="D574" s="9" t="n">
        <v>4</v>
      </c>
      <c r="E574" s="11" t="n">
        <v>7</v>
      </c>
      <c r="F574" s="11" t="n">
        <v>7.052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375</v>
      </c>
      <c r="B575" s="10" t="s">
        <v>337</v>
      </c>
      <c r="C575" s="10" t="s">
        <v>337</v>
      </c>
      <c r="D575" s="9" t="n">
        <v>5</v>
      </c>
      <c r="E575" s="11" t="n">
        <v>2.59</v>
      </c>
      <c r="F575" s="11" t="n">
        <v>3.69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377</v>
      </c>
      <c r="B576" s="10" t="s">
        <v>337</v>
      </c>
      <c r="C576" s="10" t="s">
        <v>337</v>
      </c>
      <c r="D576" s="9" t="n">
        <v>5</v>
      </c>
      <c r="E576" s="11" t="n">
        <v>2</v>
      </c>
      <c r="F576" s="11" t="n">
        <v>0.739</v>
      </c>
      <c r="G576" s="11" t="n">
        <f aca="false">IF(E576-F576&lt;0,0,E576-F576)</f>
        <v>1.261</v>
      </c>
    </row>
    <row r="577" customFormat="false" ht="12.75" hidden="false" customHeight="false" outlineLevel="0" collapsed="false">
      <c r="A577" s="10" t="s">
        <v>373</v>
      </c>
      <c r="B577" s="10" t="s">
        <v>468</v>
      </c>
      <c r="C577" s="10" t="s">
        <v>468</v>
      </c>
      <c r="D577" s="9" t="n">
        <v>5</v>
      </c>
      <c r="E577" s="11" t="n">
        <v>0.15</v>
      </c>
      <c r="F577" s="11" t="n">
        <v>0.025</v>
      </c>
      <c r="G577" s="11" t="n">
        <f aca="false">IF(E577-F577&lt;0,0,E577-F577)</f>
        <v>0.125</v>
      </c>
    </row>
    <row r="578" customFormat="false" ht="12.75" hidden="false" customHeight="false" outlineLevel="0" collapsed="false">
      <c r="A578" s="10" t="s">
        <v>377</v>
      </c>
      <c r="B578" s="10" t="s">
        <v>469</v>
      </c>
      <c r="C578" s="10" t="s">
        <v>469</v>
      </c>
      <c r="D578" s="9" t="n">
        <v>7</v>
      </c>
      <c r="E578" s="11" t="n">
        <v>0.5</v>
      </c>
      <c r="F578" s="11" t="n">
        <v>0.021</v>
      </c>
      <c r="G578" s="11" t="n">
        <f aca="false">IF(E578-F578&lt;0,0,E578-F578)</f>
        <v>0.479</v>
      </c>
    </row>
    <row r="579" customFormat="false" ht="24" hidden="false" customHeight="false" outlineLevel="0" collapsed="false">
      <c r="A579" s="10" t="s">
        <v>375</v>
      </c>
      <c r="B579" s="10" t="s">
        <v>470</v>
      </c>
      <c r="C579" s="10" t="s">
        <v>470</v>
      </c>
      <c r="D579" s="9" t="n">
        <v>6</v>
      </c>
      <c r="E579" s="11" t="n">
        <v>0.111</v>
      </c>
      <c r="F579" s="11" t="n">
        <v>0.302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471</v>
      </c>
      <c r="B580" s="10" t="s">
        <v>472</v>
      </c>
      <c r="C580" s="10" t="s">
        <v>472</v>
      </c>
      <c r="D580" s="9" t="n">
        <v>7</v>
      </c>
      <c r="E580" s="11" t="n">
        <v>0.2</v>
      </c>
      <c r="F580" s="11" t="n">
        <v>0.138</v>
      </c>
      <c r="G580" s="11" t="n">
        <f aca="false">IF(E580-F580&lt;0,0,E580-F580)</f>
        <v>0.062</v>
      </c>
    </row>
    <row r="581" customFormat="false" ht="24" hidden="false" customHeight="false" outlineLevel="0" collapsed="false">
      <c r="A581" s="10" t="s">
        <v>382</v>
      </c>
      <c r="B581" s="10" t="s">
        <v>473</v>
      </c>
      <c r="C581" s="10" t="s">
        <v>473</v>
      </c>
      <c r="D581" s="9" t="n">
        <v>4</v>
      </c>
      <c r="E581" s="11" t="n">
        <v>105</v>
      </c>
      <c r="F581" s="11" t="n">
        <v>14.427</v>
      </c>
      <c r="G581" s="11" t="n">
        <f aca="false">IF(E581-F581&lt;0,0,E581-F581)</f>
        <v>90.573</v>
      </c>
    </row>
    <row r="582" customFormat="false" ht="12.75" hidden="false" customHeight="false" outlineLevel="0" collapsed="false">
      <c r="A582" s="10" t="s">
        <v>377</v>
      </c>
      <c r="B582" s="10" t="s">
        <v>474</v>
      </c>
      <c r="C582" s="10" t="s">
        <v>474</v>
      </c>
      <c r="D582" s="9" t="n">
        <v>7</v>
      </c>
      <c r="E582" s="11"/>
      <c r="F582" s="11" t="n">
        <v>0.001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377</v>
      </c>
      <c r="B583" s="10" t="s">
        <v>475</v>
      </c>
      <c r="C583" s="10" t="s">
        <v>475</v>
      </c>
      <c r="D583" s="9" t="n">
        <v>5</v>
      </c>
      <c r="E583" s="11" t="n">
        <v>5</v>
      </c>
      <c r="F583" s="11" t="n">
        <v>0.864</v>
      </c>
      <c r="G583" s="11" t="n">
        <f aca="false">IF(E583-F583&lt;0,0,E583-F583)</f>
        <v>4.136</v>
      </c>
    </row>
    <row r="584" customFormat="false" ht="12.75" hidden="false" customHeight="false" outlineLevel="0" collapsed="false">
      <c r="A584" s="10" t="s">
        <v>476</v>
      </c>
      <c r="B584" s="10" t="s">
        <v>477</v>
      </c>
      <c r="C584" s="10" t="s">
        <v>477</v>
      </c>
      <c r="D584" s="9" t="n">
        <v>6</v>
      </c>
      <c r="E584" s="11" t="n">
        <v>0.14</v>
      </c>
      <c r="F584" s="11" t="n">
        <v>0.05</v>
      </c>
      <c r="G584" s="11" t="n">
        <f aca="false">IF(E584-F584&lt;0,0,E584-F584)</f>
        <v>0.09</v>
      </c>
    </row>
    <row r="585" customFormat="false" ht="24" hidden="false" customHeight="false" outlineLevel="0" collapsed="false">
      <c r="A585" s="10" t="s">
        <v>421</v>
      </c>
      <c r="B585" s="10" t="s">
        <v>478</v>
      </c>
      <c r="C585" s="10" t="s">
        <v>478</v>
      </c>
      <c r="D585" s="9" t="n">
        <v>6</v>
      </c>
      <c r="E585" s="11"/>
      <c r="F585" s="11" t="n">
        <v>0.03</v>
      </c>
      <c r="G585" s="11" t="n">
        <f aca="false">IF(E585-F585&lt;0,0,E585-F585)</f>
        <v>0</v>
      </c>
    </row>
    <row r="586" customFormat="false" ht="24" hidden="false" customHeight="false" outlineLevel="0" collapsed="false">
      <c r="A586" s="10" t="s">
        <v>421</v>
      </c>
      <c r="B586" s="10" t="s">
        <v>478</v>
      </c>
      <c r="C586" s="10" t="s">
        <v>478</v>
      </c>
      <c r="D586" s="9" t="n">
        <v>7</v>
      </c>
      <c r="E586" s="11" t="n">
        <v>0.12</v>
      </c>
      <c r="F586" s="11" t="n">
        <v>0.758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479</v>
      </c>
      <c r="B587" s="10" t="s">
        <v>480</v>
      </c>
      <c r="C587" s="10" t="s">
        <v>480</v>
      </c>
      <c r="D587" s="9" t="n">
        <v>7</v>
      </c>
      <c r="E587" s="11" t="n">
        <v>0.438</v>
      </c>
      <c r="F587" s="11" t="n">
        <v>0.063</v>
      </c>
      <c r="G587" s="11" t="n">
        <f aca="false">IF(E587-F587&lt;0,0,E587-F587)</f>
        <v>0.375</v>
      </c>
    </row>
    <row r="588" customFormat="false" ht="12.75" hidden="false" customHeight="false" outlineLevel="0" collapsed="false">
      <c r="A588" s="10" t="s">
        <v>375</v>
      </c>
      <c r="B588" s="10" t="s">
        <v>481</v>
      </c>
      <c r="C588" s="10" t="s">
        <v>481</v>
      </c>
      <c r="D588" s="9" t="n">
        <v>5</v>
      </c>
      <c r="E588" s="11" t="n">
        <v>0.4</v>
      </c>
      <c r="F588" s="11" t="n">
        <v>0.15</v>
      </c>
      <c r="G588" s="11" t="n">
        <f aca="false">IF(E588-F588&lt;0,0,E588-F588)</f>
        <v>0.25</v>
      </c>
    </row>
    <row r="589" customFormat="false" ht="12.75" hidden="false" customHeight="false" outlineLevel="0" collapsed="false">
      <c r="A589" s="10" t="s">
        <v>424</v>
      </c>
      <c r="B589" s="10" t="s">
        <v>482</v>
      </c>
      <c r="C589" s="10" t="s">
        <v>482</v>
      </c>
      <c r="D589" s="9" t="n">
        <v>7</v>
      </c>
      <c r="E589" s="11" t="n">
        <v>0.02</v>
      </c>
      <c r="F589" s="11" t="n">
        <v>0.045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375</v>
      </c>
      <c r="B590" s="10" t="s">
        <v>483</v>
      </c>
      <c r="C590" s="10" t="s">
        <v>483</v>
      </c>
      <c r="D590" s="9" t="n">
        <v>7</v>
      </c>
      <c r="E590" s="11"/>
      <c r="F590" s="11" t="n">
        <v>0.072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375</v>
      </c>
      <c r="B591" s="10" t="s">
        <v>484</v>
      </c>
      <c r="C591" s="10" t="s">
        <v>484</v>
      </c>
      <c r="D591" s="9" t="n">
        <v>7</v>
      </c>
      <c r="E591" s="11" t="n">
        <v>0.3</v>
      </c>
      <c r="F591" s="11" t="n">
        <v>0.272</v>
      </c>
      <c r="G591" s="11" t="n">
        <f aca="false">IF(E591-F591&lt;0,0,E591-F591)</f>
        <v>0.028</v>
      </c>
    </row>
    <row r="592" customFormat="false" ht="12.75" hidden="false" customHeight="false" outlineLevel="0" collapsed="false">
      <c r="A592" s="10" t="s">
        <v>421</v>
      </c>
      <c r="B592" s="10" t="s">
        <v>485</v>
      </c>
      <c r="C592" s="10" t="s">
        <v>485</v>
      </c>
      <c r="D592" s="9" t="n">
        <v>6</v>
      </c>
      <c r="E592" s="11" t="n">
        <v>6.5</v>
      </c>
      <c r="F592" s="11" t="n">
        <v>7.757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486</v>
      </c>
      <c r="B593" s="10" t="s">
        <v>487</v>
      </c>
      <c r="C593" s="10" t="s">
        <v>487</v>
      </c>
      <c r="D593" s="9" t="n">
        <v>7</v>
      </c>
      <c r="E593" s="11"/>
      <c r="F593" s="11" t="n">
        <v>0.018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486</v>
      </c>
      <c r="B594" s="10" t="s">
        <v>488</v>
      </c>
      <c r="C594" s="10" t="s">
        <v>488</v>
      </c>
      <c r="D594" s="9" t="n">
        <v>6</v>
      </c>
      <c r="E594" s="11" t="n">
        <v>0.09</v>
      </c>
      <c r="F594" s="11" t="n">
        <v>0.029</v>
      </c>
      <c r="G594" s="11" t="n">
        <f aca="false">IF(E594-F594&lt;0,0,E594-F594)</f>
        <v>0.061</v>
      </c>
    </row>
    <row r="595" customFormat="false" ht="12.75" hidden="false" customHeight="false" outlineLevel="0" collapsed="false">
      <c r="A595" s="10" t="s">
        <v>486</v>
      </c>
      <c r="B595" s="10" t="s">
        <v>488</v>
      </c>
      <c r="C595" s="10" t="s">
        <v>488</v>
      </c>
      <c r="D595" s="9" t="n">
        <v>7</v>
      </c>
      <c r="E595" s="11" t="n">
        <v>0.2</v>
      </c>
      <c r="F595" s="11" t="n">
        <v>0.006</v>
      </c>
      <c r="G595" s="11" t="n">
        <f aca="false">IF(E595-F595&lt;0,0,E595-F595)</f>
        <v>0.194</v>
      </c>
    </row>
    <row r="596" customFormat="false" ht="12.75" hidden="false" customHeight="false" outlineLevel="0" collapsed="false">
      <c r="A596" s="10" t="s">
        <v>486</v>
      </c>
      <c r="B596" s="10" t="s">
        <v>489</v>
      </c>
      <c r="C596" s="10" t="s">
        <v>489</v>
      </c>
      <c r="D596" s="9" t="n">
        <v>6</v>
      </c>
      <c r="E596" s="11" t="n">
        <v>0.24</v>
      </c>
      <c r="F596" s="11" t="n">
        <v>0.329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486</v>
      </c>
      <c r="B597" s="10" t="s">
        <v>489</v>
      </c>
      <c r="C597" s="10" t="s">
        <v>489</v>
      </c>
      <c r="D597" s="9" t="n">
        <v>7</v>
      </c>
      <c r="E597" s="11"/>
      <c r="F597" s="11" t="n">
        <v>0.193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486</v>
      </c>
      <c r="B598" s="10" t="s">
        <v>490</v>
      </c>
      <c r="C598" s="10" t="s">
        <v>490</v>
      </c>
      <c r="D598" s="9" t="n">
        <v>7</v>
      </c>
      <c r="E598" s="11" t="n">
        <v>0.02</v>
      </c>
      <c r="F598" s="11" t="n">
        <v>0.027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486</v>
      </c>
      <c r="B599" s="10" t="s">
        <v>491</v>
      </c>
      <c r="C599" s="10" t="s">
        <v>491</v>
      </c>
      <c r="D599" s="9" t="n">
        <v>7</v>
      </c>
      <c r="E599" s="11" t="n">
        <v>0.02</v>
      </c>
      <c r="F599" s="11" t="n">
        <v>0.006</v>
      </c>
      <c r="G599" s="11" t="n">
        <f aca="false">IF(E599-F599&lt;0,0,E599-F599)</f>
        <v>0.014</v>
      </c>
    </row>
    <row r="600" customFormat="false" ht="12.75" hidden="false" customHeight="false" outlineLevel="0" collapsed="false">
      <c r="A600" s="10" t="s">
        <v>486</v>
      </c>
      <c r="B600" s="10" t="s">
        <v>492</v>
      </c>
      <c r="C600" s="10" t="s">
        <v>492</v>
      </c>
      <c r="D600" s="9" t="n">
        <v>7</v>
      </c>
      <c r="E600" s="11" t="n">
        <v>0.02</v>
      </c>
      <c r="F600" s="11" t="n">
        <v>0.016</v>
      </c>
      <c r="G600" s="11" t="n">
        <f aca="false">IF(E600-F600&lt;0,0,E600-F600)</f>
        <v>0.004</v>
      </c>
    </row>
    <row r="601" customFormat="false" ht="12.75" hidden="false" customHeight="false" outlineLevel="0" collapsed="false">
      <c r="A601" s="10" t="s">
        <v>486</v>
      </c>
      <c r="B601" s="10" t="s">
        <v>493</v>
      </c>
      <c r="C601" s="10" t="s">
        <v>493</v>
      </c>
      <c r="D601" s="9" t="n">
        <v>7</v>
      </c>
      <c r="E601" s="11" t="n">
        <v>0.059</v>
      </c>
      <c r="F601" s="11" t="n">
        <v>0.145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486</v>
      </c>
      <c r="B602" s="10" t="s">
        <v>494</v>
      </c>
      <c r="C602" s="10" t="s">
        <v>494</v>
      </c>
      <c r="D602" s="9" t="n">
        <v>7</v>
      </c>
      <c r="E602" s="11" t="n">
        <v>0.02</v>
      </c>
      <c r="F602" s="11" t="n">
        <v>0.009</v>
      </c>
      <c r="G602" s="11" t="n">
        <f aca="false">IF(E602-F602&lt;0,0,E602-F602)</f>
        <v>0.011</v>
      </c>
    </row>
    <row r="603" customFormat="false" ht="12.75" hidden="false" customHeight="false" outlineLevel="0" collapsed="false">
      <c r="A603" s="10" t="s">
        <v>486</v>
      </c>
      <c r="B603" s="10" t="s">
        <v>495</v>
      </c>
      <c r="C603" s="10" t="s">
        <v>495</v>
      </c>
      <c r="D603" s="9" t="n">
        <v>7</v>
      </c>
      <c r="E603" s="11" t="n">
        <v>0.01</v>
      </c>
      <c r="F603" s="11" t="n">
        <v>0.016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486</v>
      </c>
      <c r="B604" s="10" t="s">
        <v>496</v>
      </c>
      <c r="C604" s="10" t="s">
        <v>496</v>
      </c>
      <c r="D604" s="9" t="n">
        <v>6</v>
      </c>
      <c r="E604" s="11"/>
      <c r="F604" s="11" t="n">
        <v>0.008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486</v>
      </c>
      <c r="B605" s="10" t="s">
        <v>497</v>
      </c>
      <c r="C605" s="10" t="s">
        <v>497</v>
      </c>
      <c r="D605" s="9" t="n">
        <v>7</v>
      </c>
      <c r="E605" s="11" t="n">
        <v>0.07</v>
      </c>
      <c r="F605" s="11" t="n">
        <v>0.203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486</v>
      </c>
      <c r="B606" s="10" t="s">
        <v>498</v>
      </c>
      <c r="C606" s="10" t="s">
        <v>498</v>
      </c>
      <c r="D606" s="9" t="n">
        <v>7</v>
      </c>
      <c r="E606" s="11" t="n">
        <v>0.034</v>
      </c>
      <c r="F606" s="11" t="n">
        <v>0.046</v>
      </c>
      <c r="G606" s="11" t="n">
        <f aca="false">IF(E606-F606&lt;0,0,E606-F606)</f>
        <v>0</v>
      </c>
    </row>
    <row r="607" customFormat="false" ht="36" hidden="false" customHeight="false" outlineLevel="0" collapsed="false">
      <c r="A607" s="10" t="s">
        <v>486</v>
      </c>
      <c r="B607" s="10" t="s">
        <v>499</v>
      </c>
      <c r="C607" s="10" t="s">
        <v>499</v>
      </c>
      <c r="D607" s="9" t="n">
        <v>6</v>
      </c>
      <c r="E607" s="11" t="n">
        <v>0.053</v>
      </c>
      <c r="F607" s="11" t="n">
        <v>2.405</v>
      </c>
      <c r="G607" s="11" t="n">
        <f aca="false">IF(E607-F607&lt;0,0,E607-F607)</f>
        <v>0</v>
      </c>
    </row>
    <row r="608" customFormat="false" ht="24" hidden="false" customHeight="false" outlineLevel="0" collapsed="false">
      <c r="A608" s="10" t="s">
        <v>486</v>
      </c>
      <c r="B608" s="10" t="s">
        <v>500</v>
      </c>
      <c r="C608" s="10" t="s">
        <v>500</v>
      </c>
      <c r="D608" s="9" t="n">
        <v>6</v>
      </c>
      <c r="E608" s="11" t="n">
        <v>3</v>
      </c>
      <c r="F608" s="11" t="n">
        <v>0.757</v>
      </c>
      <c r="G608" s="11" t="n">
        <f aca="false">IF(E608-F608&lt;0,0,E608-F608)</f>
        <v>2.243</v>
      </c>
    </row>
    <row r="609" customFormat="false" ht="12.75" hidden="false" customHeight="false" outlineLevel="0" collapsed="false">
      <c r="A609" s="10" t="s">
        <v>501</v>
      </c>
      <c r="B609" s="10" t="s">
        <v>502</v>
      </c>
      <c r="C609" s="10" t="s">
        <v>502</v>
      </c>
      <c r="D609" s="9" t="n">
        <v>7</v>
      </c>
      <c r="E609" s="11" t="n">
        <v>0.1</v>
      </c>
      <c r="F609" s="11" t="n">
        <v>0.049</v>
      </c>
      <c r="G609" s="11" t="n">
        <f aca="false">IF(E609-F609&lt;0,0,E609-F609)</f>
        <v>0.051</v>
      </c>
    </row>
    <row r="610" customFormat="false" ht="12.75" hidden="false" customHeight="false" outlineLevel="0" collapsed="false">
      <c r="A610" s="10" t="s">
        <v>486</v>
      </c>
      <c r="B610" s="10" t="s">
        <v>503</v>
      </c>
      <c r="C610" s="10" t="s">
        <v>503</v>
      </c>
      <c r="D610" s="9" t="n">
        <v>6</v>
      </c>
      <c r="E610" s="11" t="n">
        <v>0.68</v>
      </c>
      <c r="F610" s="11" t="n">
        <v>1.441</v>
      </c>
      <c r="G610" s="11" t="n">
        <f aca="false">IF(E610-F610&lt;0,0,E610-F610)</f>
        <v>0</v>
      </c>
    </row>
    <row r="611" customFormat="false" ht="24" hidden="false" customHeight="false" outlineLevel="0" collapsed="false">
      <c r="A611" s="10" t="s">
        <v>486</v>
      </c>
      <c r="B611" s="10" t="s">
        <v>504</v>
      </c>
      <c r="C611" s="10" t="s">
        <v>504</v>
      </c>
      <c r="D611" s="9" t="n">
        <v>7</v>
      </c>
      <c r="E611" s="11" t="n">
        <v>0.039</v>
      </c>
      <c r="F611" s="11" t="n">
        <v>0.013</v>
      </c>
      <c r="G611" s="11" t="n">
        <f aca="false">IF(E611-F611&lt;0,0,E611-F611)</f>
        <v>0.026</v>
      </c>
    </row>
    <row r="612" customFormat="false" ht="12.75" hidden="false" customHeight="false" outlineLevel="0" collapsed="false">
      <c r="A612" s="10" t="s">
        <v>486</v>
      </c>
      <c r="B612" s="10" t="s">
        <v>505</v>
      </c>
      <c r="C612" s="10" t="s">
        <v>505</v>
      </c>
      <c r="D612" s="9" t="n">
        <v>7</v>
      </c>
      <c r="E612" s="11" t="n">
        <v>0.01</v>
      </c>
      <c r="F612" s="11" t="n">
        <v>0.002</v>
      </c>
      <c r="G612" s="11" t="n">
        <f aca="false">IF(E612-F612&lt;0,0,E612-F612)</f>
        <v>0.008</v>
      </c>
    </row>
    <row r="613" customFormat="false" ht="24" hidden="false" customHeight="false" outlineLevel="0" collapsed="false">
      <c r="A613" s="10" t="s">
        <v>486</v>
      </c>
      <c r="B613" s="10" t="s">
        <v>506</v>
      </c>
      <c r="C613" s="10" t="s">
        <v>506</v>
      </c>
      <c r="D613" s="9" t="n">
        <v>6</v>
      </c>
      <c r="E613" s="11" t="n">
        <v>0.9</v>
      </c>
      <c r="F613" s="11" t="n">
        <v>1.738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486</v>
      </c>
      <c r="B614" s="10" t="s">
        <v>507</v>
      </c>
      <c r="C614" s="10" t="s">
        <v>507</v>
      </c>
      <c r="D614" s="9" t="n">
        <v>6</v>
      </c>
      <c r="E614" s="11" t="n">
        <v>0.6</v>
      </c>
      <c r="F614" s="11" t="n">
        <v>0.416</v>
      </c>
      <c r="G614" s="11" t="n">
        <f aca="false">IF(E614-F614&lt;0,0,E614-F614)</f>
        <v>0.184</v>
      </c>
    </row>
    <row r="615" customFormat="false" ht="12.75" hidden="false" customHeight="false" outlineLevel="0" collapsed="false">
      <c r="A615" s="10" t="s">
        <v>486</v>
      </c>
      <c r="B615" s="10" t="s">
        <v>507</v>
      </c>
      <c r="C615" s="10" t="s">
        <v>507</v>
      </c>
      <c r="D615" s="9" t="n">
        <v>7</v>
      </c>
      <c r="E615" s="11"/>
      <c r="F615" s="11" t="n">
        <v>0.002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486</v>
      </c>
      <c r="B616" s="10" t="s">
        <v>508</v>
      </c>
      <c r="C616" s="10" t="s">
        <v>508</v>
      </c>
      <c r="D616" s="9" t="n">
        <v>6</v>
      </c>
      <c r="E616" s="11" t="n">
        <v>0.6</v>
      </c>
      <c r="F616" s="11" t="n">
        <v>0.163</v>
      </c>
      <c r="G616" s="11" t="n">
        <f aca="false">IF(E616-F616&lt;0,0,E616-F616)</f>
        <v>0.437</v>
      </c>
    </row>
    <row r="617" customFormat="false" ht="12.75" hidden="false" customHeight="false" outlineLevel="0" collapsed="false">
      <c r="A617" s="10" t="s">
        <v>509</v>
      </c>
      <c r="B617" s="10" t="s">
        <v>510</v>
      </c>
      <c r="C617" s="10" t="s">
        <v>510</v>
      </c>
      <c r="D617" s="9" t="n">
        <v>6</v>
      </c>
      <c r="E617" s="11" t="n">
        <v>0.25</v>
      </c>
      <c r="F617" s="11" t="n">
        <v>0.255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509</v>
      </c>
      <c r="B618" s="10" t="s">
        <v>510</v>
      </c>
      <c r="C618" s="10" t="s">
        <v>510</v>
      </c>
      <c r="D618" s="9" t="n">
        <v>6</v>
      </c>
      <c r="E618" s="11" t="n">
        <v>0.1</v>
      </c>
      <c r="F618" s="11" t="n">
        <v>0.162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511</v>
      </c>
      <c r="B619" s="10" t="s">
        <v>512</v>
      </c>
      <c r="C619" s="10" t="s">
        <v>512</v>
      </c>
      <c r="D619" s="9" t="n">
        <v>4</v>
      </c>
      <c r="E619" s="11" t="n">
        <v>300</v>
      </c>
      <c r="F619" s="11" t="n">
        <v>0.379</v>
      </c>
      <c r="G619" s="11" t="n">
        <f aca="false">IF(E619-F619&lt;0,0,E619-F619)</f>
        <v>299.621</v>
      </c>
    </row>
    <row r="620" customFormat="false" ht="12.75" hidden="false" customHeight="false" outlineLevel="0" collapsed="false">
      <c r="A620" s="10" t="s">
        <v>509</v>
      </c>
      <c r="B620" s="10" t="s">
        <v>513</v>
      </c>
      <c r="C620" s="10" t="s">
        <v>513</v>
      </c>
      <c r="D620" s="9" t="n">
        <v>7</v>
      </c>
      <c r="E620" s="11"/>
      <c r="F620" s="11" t="n">
        <v>0.005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509</v>
      </c>
      <c r="B621" s="10" t="s">
        <v>514</v>
      </c>
      <c r="C621" s="10" t="s">
        <v>514</v>
      </c>
      <c r="D621" s="9" t="n">
        <v>6</v>
      </c>
      <c r="E621" s="11" t="n">
        <v>4.6</v>
      </c>
      <c r="F621" s="11" t="n">
        <v>0.032</v>
      </c>
      <c r="G621" s="11" t="n">
        <f aca="false">IF(E621-F621&lt;0,0,E621-F621)</f>
        <v>4.568</v>
      </c>
    </row>
    <row r="622" customFormat="false" ht="12.75" hidden="false" customHeight="false" outlineLevel="0" collapsed="false">
      <c r="A622" s="10" t="s">
        <v>511</v>
      </c>
      <c r="B622" s="10" t="s">
        <v>515</v>
      </c>
      <c r="C622" s="10" t="s">
        <v>515</v>
      </c>
      <c r="D622" s="9" t="n">
        <v>7</v>
      </c>
      <c r="E622" s="11" t="n">
        <v>0.3</v>
      </c>
      <c r="F622" s="11" t="n">
        <v>0.233</v>
      </c>
      <c r="G622" s="11" t="n">
        <f aca="false">IF(E622-F622&lt;0,0,E622-F622)</f>
        <v>0.067</v>
      </c>
    </row>
    <row r="623" customFormat="false" ht="12.75" hidden="false" customHeight="false" outlineLevel="0" collapsed="false">
      <c r="A623" s="10" t="s">
        <v>509</v>
      </c>
      <c r="B623" s="10" t="s">
        <v>516</v>
      </c>
      <c r="C623" s="10" t="s">
        <v>516</v>
      </c>
      <c r="D623" s="9" t="n">
        <v>7</v>
      </c>
      <c r="E623" s="11"/>
      <c r="F623" s="11" t="n">
        <v>0.01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509</v>
      </c>
      <c r="B624" s="10" t="s">
        <v>517</v>
      </c>
      <c r="C624" s="10" t="s">
        <v>517</v>
      </c>
      <c r="D624" s="9" t="n">
        <v>7</v>
      </c>
      <c r="E624" s="11" t="n">
        <v>0.01</v>
      </c>
      <c r="F624" s="11" t="n">
        <v>0.022</v>
      </c>
      <c r="G624" s="11" t="n">
        <f aca="false">IF(E624-F624&lt;0,0,E624-F624)</f>
        <v>0</v>
      </c>
    </row>
    <row r="625" customFormat="false" ht="24" hidden="false" customHeight="false" outlineLevel="0" collapsed="false">
      <c r="A625" s="10" t="s">
        <v>509</v>
      </c>
      <c r="B625" s="10" t="s">
        <v>518</v>
      </c>
      <c r="C625" s="10" t="s">
        <v>518</v>
      </c>
      <c r="D625" s="9" t="n">
        <v>6</v>
      </c>
      <c r="E625" s="11" t="n">
        <v>0.5</v>
      </c>
      <c r="F625" s="11" t="n">
        <v>0.328</v>
      </c>
      <c r="G625" s="11" t="n">
        <f aca="false">IF(E625-F625&lt;0,0,E625-F625)</f>
        <v>0.172</v>
      </c>
    </row>
    <row r="626" customFormat="false" ht="12.75" hidden="false" customHeight="false" outlineLevel="0" collapsed="false">
      <c r="A626" s="10" t="s">
        <v>519</v>
      </c>
      <c r="B626" s="10" t="s">
        <v>520</v>
      </c>
      <c r="C626" s="10" t="s">
        <v>520</v>
      </c>
      <c r="D626" s="9" t="n">
        <v>7</v>
      </c>
      <c r="E626" s="11" t="n">
        <v>0.08</v>
      </c>
      <c r="F626" s="11" t="n">
        <v>0.068</v>
      </c>
      <c r="G626" s="11" t="n">
        <f aca="false">IF(E626-F626&lt;0,0,E626-F626)</f>
        <v>0.012</v>
      </c>
    </row>
    <row r="627" customFormat="false" ht="12.75" hidden="false" customHeight="false" outlineLevel="0" collapsed="false">
      <c r="A627" s="10" t="s">
        <v>509</v>
      </c>
      <c r="B627" s="10" t="s">
        <v>521</v>
      </c>
      <c r="C627" s="10" t="s">
        <v>521</v>
      </c>
      <c r="D627" s="9" t="n">
        <v>7</v>
      </c>
      <c r="E627" s="11"/>
      <c r="F627" s="11" t="n">
        <v>0.011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509</v>
      </c>
      <c r="B628" s="10" t="s">
        <v>522</v>
      </c>
      <c r="C628" s="10" t="s">
        <v>522</v>
      </c>
      <c r="D628" s="9" t="n">
        <v>7</v>
      </c>
      <c r="E628" s="11" t="n">
        <v>0.02</v>
      </c>
      <c r="F628" s="11" t="n">
        <v>0.005</v>
      </c>
      <c r="G628" s="11" t="n">
        <f aca="false">IF(E628-F628&lt;0,0,E628-F628)</f>
        <v>0.015</v>
      </c>
    </row>
    <row r="629" customFormat="false" ht="12.75" hidden="false" customHeight="false" outlineLevel="0" collapsed="false">
      <c r="A629" s="10" t="s">
        <v>509</v>
      </c>
      <c r="B629" s="10" t="s">
        <v>523</v>
      </c>
      <c r="C629" s="10" t="s">
        <v>523</v>
      </c>
      <c r="D629" s="9" t="n">
        <v>6</v>
      </c>
      <c r="E629" s="11" t="n">
        <v>0.02</v>
      </c>
      <c r="F629" s="11" t="n">
        <v>0.006</v>
      </c>
      <c r="G629" s="11" t="n">
        <f aca="false">IF(E629-F629&lt;0,0,E629-F629)</f>
        <v>0.014</v>
      </c>
    </row>
    <row r="630" customFormat="false" ht="12.75" hidden="false" customHeight="false" outlineLevel="0" collapsed="false">
      <c r="A630" s="10" t="s">
        <v>511</v>
      </c>
      <c r="B630" s="10" t="s">
        <v>524</v>
      </c>
      <c r="C630" s="10" t="s">
        <v>524</v>
      </c>
      <c r="D630" s="9" t="n">
        <v>7</v>
      </c>
      <c r="E630" s="11" t="n">
        <v>0.081</v>
      </c>
      <c r="F630" s="11" t="n">
        <v>0.017</v>
      </c>
      <c r="G630" s="11" t="n">
        <f aca="false">IF(E630-F630&lt;0,0,E630-F630)</f>
        <v>0.064</v>
      </c>
    </row>
    <row r="631" customFormat="false" ht="12.75" hidden="false" customHeight="false" outlineLevel="0" collapsed="false">
      <c r="A631" s="10" t="s">
        <v>509</v>
      </c>
      <c r="B631" s="10" t="s">
        <v>525</v>
      </c>
      <c r="C631" s="10" t="s">
        <v>525</v>
      </c>
      <c r="D631" s="9" t="n">
        <v>7</v>
      </c>
      <c r="E631" s="11" t="n">
        <v>0.02</v>
      </c>
      <c r="F631" s="11" t="n">
        <v>0.002</v>
      </c>
      <c r="G631" s="11" t="n">
        <f aca="false">IF(E631-F631&lt;0,0,E631-F631)</f>
        <v>0.018</v>
      </c>
    </row>
    <row r="632" customFormat="false" ht="12.75" hidden="false" customHeight="false" outlineLevel="0" collapsed="false">
      <c r="A632" s="10" t="s">
        <v>526</v>
      </c>
      <c r="B632" s="10" t="s">
        <v>527</v>
      </c>
      <c r="C632" s="10" t="s">
        <v>527</v>
      </c>
      <c r="D632" s="9" t="n">
        <v>7</v>
      </c>
      <c r="E632" s="11" t="n">
        <v>0.04</v>
      </c>
      <c r="F632" s="11" t="n">
        <v>0.067</v>
      </c>
      <c r="G632" s="11" t="n">
        <f aca="false">IF(E632-F632&lt;0,0,E632-F632)</f>
        <v>0</v>
      </c>
    </row>
    <row r="633" customFormat="false" ht="24" hidden="false" customHeight="false" outlineLevel="0" collapsed="false">
      <c r="A633" s="10" t="s">
        <v>509</v>
      </c>
      <c r="B633" s="10" t="s">
        <v>528</v>
      </c>
      <c r="C633" s="10" t="s">
        <v>528</v>
      </c>
      <c r="D633" s="9" t="n">
        <v>5</v>
      </c>
      <c r="E633" s="11" t="n">
        <v>33</v>
      </c>
      <c r="F633" s="11" t="n">
        <v>2.898</v>
      </c>
      <c r="G633" s="11" t="n">
        <f aca="false">IF(E633-F633&lt;0,0,E633-F633)</f>
        <v>30.102</v>
      </c>
    </row>
    <row r="634" customFormat="false" ht="12.75" hidden="false" customHeight="false" outlineLevel="0" collapsed="false">
      <c r="A634" s="10" t="s">
        <v>529</v>
      </c>
      <c r="B634" s="10" t="s">
        <v>530</v>
      </c>
      <c r="C634" s="10" t="s">
        <v>530</v>
      </c>
      <c r="D634" s="9" t="n">
        <v>7</v>
      </c>
      <c r="E634" s="11" t="n">
        <v>0.044</v>
      </c>
      <c r="F634" s="11" t="n">
        <v>0.022</v>
      </c>
      <c r="G634" s="11" t="n">
        <f aca="false">IF(E634-F634&lt;0,0,E634-F634)</f>
        <v>0.022</v>
      </c>
    </row>
    <row r="635" customFormat="false" ht="12.75" hidden="false" customHeight="false" outlineLevel="0" collapsed="false">
      <c r="A635" s="10" t="s">
        <v>531</v>
      </c>
      <c r="B635" s="10" t="s">
        <v>532</v>
      </c>
      <c r="C635" s="10" t="s">
        <v>532</v>
      </c>
      <c r="D635" s="9" t="n">
        <v>7</v>
      </c>
      <c r="E635" s="11" t="n">
        <v>0.019</v>
      </c>
      <c r="F635" s="11" t="n">
        <v>0.141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509</v>
      </c>
      <c r="B636" s="10" t="s">
        <v>533</v>
      </c>
      <c r="C636" s="10" t="s">
        <v>533</v>
      </c>
      <c r="D636" s="9" t="n">
        <v>7</v>
      </c>
      <c r="E636" s="11"/>
      <c r="F636" s="11" t="n">
        <v>0.105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531</v>
      </c>
      <c r="B637" s="10" t="s">
        <v>534</v>
      </c>
      <c r="C637" s="10" t="s">
        <v>534</v>
      </c>
      <c r="D637" s="9" t="n">
        <v>7</v>
      </c>
      <c r="E637" s="11" t="n">
        <v>0.047</v>
      </c>
      <c r="F637" s="11" t="n">
        <v>0.104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535</v>
      </c>
      <c r="B638" s="10" t="s">
        <v>536</v>
      </c>
      <c r="C638" s="10" t="s">
        <v>536</v>
      </c>
      <c r="D638" s="9" t="n">
        <v>7</v>
      </c>
      <c r="E638" s="11" t="n">
        <v>0.081</v>
      </c>
      <c r="F638" s="11" t="n">
        <v>0.027</v>
      </c>
      <c r="G638" s="11" t="n">
        <f aca="false">IF(E638-F638&lt;0,0,E638-F638)</f>
        <v>0.054</v>
      </c>
    </row>
    <row r="639" customFormat="false" ht="12.75" hidden="false" customHeight="false" outlineLevel="0" collapsed="false">
      <c r="A639" s="10" t="s">
        <v>537</v>
      </c>
      <c r="B639" s="10" t="s">
        <v>538</v>
      </c>
      <c r="C639" s="10" t="s">
        <v>538</v>
      </c>
      <c r="D639" s="9" t="n">
        <v>7</v>
      </c>
      <c r="E639" s="11" t="n">
        <v>0.044</v>
      </c>
      <c r="F639" s="11" t="n">
        <v>0.022</v>
      </c>
      <c r="G639" s="11" t="n">
        <f aca="false">IF(E639-F639&lt;0,0,E639-F639)</f>
        <v>0.022</v>
      </c>
    </row>
    <row r="640" customFormat="false" ht="12.75" hidden="false" customHeight="false" outlineLevel="0" collapsed="false">
      <c r="A640" s="10" t="s">
        <v>509</v>
      </c>
      <c r="B640" s="10" t="s">
        <v>539</v>
      </c>
      <c r="C640" s="10" t="s">
        <v>539</v>
      </c>
      <c r="D640" s="9" t="n">
        <v>7</v>
      </c>
      <c r="E640" s="11" t="n">
        <v>0.019</v>
      </c>
      <c r="F640" s="11" t="n">
        <v>0.003</v>
      </c>
      <c r="G640" s="11" t="n">
        <f aca="false">IF(E640-F640&lt;0,0,E640-F640)</f>
        <v>0.016</v>
      </c>
    </row>
    <row r="641" customFormat="false" ht="12.75" hidden="false" customHeight="false" outlineLevel="0" collapsed="false">
      <c r="A641" s="10" t="s">
        <v>509</v>
      </c>
      <c r="B641" s="10" t="s">
        <v>540</v>
      </c>
      <c r="C641" s="10" t="s">
        <v>540</v>
      </c>
      <c r="D641" s="9" t="n">
        <v>7</v>
      </c>
      <c r="E641" s="11" t="n">
        <v>0.1</v>
      </c>
      <c r="F641" s="11" t="n">
        <v>0.623</v>
      </c>
      <c r="G641" s="11" t="n">
        <f aca="false">IF(E641-F641&lt;0,0,E641-F641)</f>
        <v>0</v>
      </c>
    </row>
    <row r="642" customFormat="false" ht="12.75" hidden="false" customHeight="false" outlineLevel="0" collapsed="false">
      <c r="A642" s="10" t="s">
        <v>509</v>
      </c>
      <c r="B642" s="10" t="s">
        <v>541</v>
      </c>
      <c r="C642" s="10" t="s">
        <v>541</v>
      </c>
      <c r="D642" s="9" t="n">
        <v>6</v>
      </c>
      <c r="E642" s="11" t="n">
        <v>0.015</v>
      </c>
      <c r="F642" s="11" t="n">
        <v>0.086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509</v>
      </c>
      <c r="B643" s="10" t="s">
        <v>539</v>
      </c>
      <c r="C643" s="10" t="s">
        <v>539</v>
      </c>
      <c r="D643" s="9" t="n">
        <v>6</v>
      </c>
      <c r="E643" s="11" t="n">
        <v>0.2</v>
      </c>
      <c r="F643" s="11" t="n">
        <v>0.279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509</v>
      </c>
      <c r="B644" s="10" t="s">
        <v>542</v>
      </c>
      <c r="C644" s="10" t="s">
        <v>542</v>
      </c>
      <c r="D644" s="9" t="n">
        <v>6</v>
      </c>
      <c r="E644" s="11" t="n">
        <v>0.05</v>
      </c>
      <c r="F644" s="11" t="n">
        <v>0.605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526</v>
      </c>
      <c r="B645" s="10" t="s">
        <v>543</v>
      </c>
      <c r="C645" s="10" t="s">
        <v>543</v>
      </c>
      <c r="D645" s="9" t="n">
        <v>5</v>
      </c>
      <c r="E645" s="11" t="n">
        <v>8.153</v>
      </c>
      <c r="F645" s="11" t="n">
        <v>6.417</v>
      </c>
      <c r="G645" s="11" t="n">
        <f aca="false">IF(E645-F645&lt;0,0,E645-F645)</f>
        <v>1.736</v>
      </c>
    </row>
    <row r="646" customFormat="false" ht="24" hidden="false" customHeight="false" outlineLevel="0" collapsed="false">
      <c r="A646" s="10" t="s">
        <v>544</v>
      </c>
      <c r="B646" s="10" t="s">
        <v>545</v>
      </c>
      <c r="C646" s="10" t="s">
        <v>545</v>
      </c>
      <c r="D646" s="9" t="n">
        <v>5</v>
      </c>
      <c r="E646" s="11" t="n">
        <v>1</v>
      </c>
      <c r="F646" s="11" t="n">
        <v>0.704</v>
      </c>
      <c r="G646" s="11" t="n">
        <f aca="false">IF(E646-F646&lt;0,0,E646-F646)</f>
        <v>0.296</v>
      </c>
    </row>
    <row r="647" customFormat="false" ht="12.75" hidden="false" customHeight="false" outlineLevel="0" collapsed="false">
      <c r="A647" s="10" t="s">
        <v>526</v>
      </c>
      <c r="B647" s="10" t="s">
        <v>546</v>
      </c>
      <c r="C647" s="10" t="s">
        <v>546</v>
      </c>
      <c r="D647" s="9" t="n">
        <v>6</v>
      </c>
      <c r="E647" s="11" t="n">
        <v>0.034</v>
      </c>
      <c r="F647" s="11" t="n">
        <v>0.015</v>
      </c>
      <c r="G647" s="11" t="n">
        <f aca="false">IF(E647-F647&lt;0,0,E647-F647)</f>
        <v>0.019</v>
      </c>
    </row>
    <row r="648" customFormat="false" ht="12.75" hidden="false" customHeight="false" outlineLevel="0" collapsed="false">
      <c r="A648" s="10" t="s">
        <v>509</v>
      </c>
      <c r="B648" s="10" t="s">
        <v>547</v>
      </c>
      <c r="C648" s="10" t="s">
        <v>547</v>
      </c>
      <c r="D648" s="9" t="n">
        <v>7</v>
      </c>
      <c r="E648" s="11" t="n">
        <v>0.019</v>
      </c>
      <c r="F648" s="11" t="n">
        <v>0.001</v>
      </c>
      <c r="G648" s="11" t="n">
        <f aca="false">IF(E648-F648&lt;0,0,E648-F648)</f>
        <v>0.018</v>
      </c>
    </row>
    <row r="649" customFormat="false" ht="12.75" hidden="false" customHeight="false" outlineLevel="0" collapsed="false">
      <c r="A649" s="10" t="s">
        <v>509</v>
      </c>
      <c r="B649" s="10" t="s">
        <v>548</v>
      </c>
      <c r="C649" s="10" t="s">
        <v>548</v>
      </c>
      <c r="D649" s="9" t="n">
        <v>7</v>
      </c>
      <c r="E649" s="11" t="n">
        <v>0.02</v>
      </c>
      <c r="F649" s="11" t="n">
        <v>0.036</v>
      </c>
      <c r="G649" s="11" t="n">
        <f aca="false">IF(E649-F649&lt;0,0,E649-F649)</f>
        <v>0</v>
      </c>
    </row>
    <row r="650" customFormat="false" ht="12.75" hidden="false" customHeight="false" outlineLevel="0" collapsed="false">
      <c r="A650" s="10" t="s">
        <v>509</v>
      </c>
      <c r="B650" s="10" t="s">
        <v>549</v>
      </c>
      <c r="C650" s="10" t="s">
        <v>549</v>
      </c>
      <c r="D650" s="9" t="n">
        <v>6</v>
      </c>
      <c r="E650" s="11" t="n">
        <v>0.068</v>
      </c>
      <c r="F650" s="11" t="n">
        <v>0.135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511</v>
      </c>
      <c r="B651" s="10" t="s">
        <v>550</v>
      </c>
      <c r="C651" s="10" t="s">
        <v>550</v>
      </c>
      <c r="D651" s="9" t="n">
        <v>7</v>
      </c>
      <c r="E651" s="11" t="n">
        <v>0.044</v>
      </c>
      <c r="F651" s="11" t="n">
        <v>0.038</v>
      </c>
      <c r="G651" s="11" t="n">
        <f aca="false">IF(E651-F651&lt;0,0,E651-F651)</f>
        <v>0.006</v>
      </c>
    </row>
    <row r="652" customFormat="false" ht="24" hidden="false" customHeight="false" outlineLevel="0" collapsed="false">
      <c r="A652" s="10" t="s">
        <v>511</v>
      </c>
      <c r="B652" s="10" t="s">
        <v>551</v>
      </c>
      <c r="C652" s="10" t="s">
        <v>551</v>
      </c>
      <c r="D652" s="9" t="n">
        <v>7</v>
      </c>
      <c r="E652" s="11" t="n">
        <v>0.005</v>
      </c>
      <c r="F652" s="11" t="n">
        <v>0.006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509</v>
      </c>
      <c r="B653" s="10" t="s">
        <v>552</v>
      </c>
      <c r="C653" s="10" t="s">
        <v>552</v>
      </c>
      <c r="D653" s="9" t="n">
        <v>6</v>
      </c>
      <c r="E653" s="11" t="n">
        <v>0.5</v>
      </c>
      <c r="F653" s="11" t="n">
        <v>0.531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544</v>
      </c>
      <c r="B654" s="10" t="s">
        <v>553</v>
      </c>
      <c r="C654" s="10" t="s">
        <v>553</v>
      </c>
      <c r="D654" s="9" t="n">
        <v>7</v>
      </c>
      <c r="E654" s="11" t="n">
        <v>0.04</v>
      </c>
      <c r="F654" s="11" t="n">
        <v>0.07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509</v>
      </c>
      <c r="B655" s="10" t="s">
        <v>554</v>
      </c>
      <c r="C655" s="10" t="s">
        <v>554</v>
      </c>
      <c r="D655" s="9" t="n">
        <v>7</v>
      </c>
      <c r="E655" s="11" t="n">
        <v>0.06</v>
      </c>
      <c r="F655" s="11" t="n">
        <v>0.069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509</v>
      </c>
      <c r="B656" s="10" t="s">
        <v>555</v>
      </c>
      <c r="C656" s="10" t="s">
        <v>555</v>
      </c>
      <c r="D656" s="9" t="n">
        <v>7</v>
      </c>
      <c r="E656" s="11" t="n">
        <v>0.3</v>
      </c>
      <c r="F656" s="11" t="n">
        <v>0.143</v>
      </c>
      <c r="G656" s="11" t="n">
        <f aca="false">IF(E656-F656&lt;0,0,E656-F656)</f>
        <v>0.157</v>
      </c>
    </row>
    <row r="657" customFormat="false" ht="12.75" hidden="false" customHeight="false" outlineLevel="0" collapsed="false">
      <c r="A657" s="10" t="s">
        <v>509</v>
      </c>
      <c r="B657" s="10" t="s">
        <v>542</v>
      </c>
      <c r="C657" s="10" t="s">
        <v>542</v>
      </c>
      <c r="D657" s="9" t="n">
        <v>7</v>
      </c>
      <c r="E657" s="11" t="n">
        <v>0.02</v>
      </c>
      <c r="F657" s="11" t="n">
        <v>0.008</v>
      </c>
      <c r="G657" s="11" t="n">
        <f aca="false">IF(E657-F657&lt;0,0,E657-F657)</f>
        <v>0.012</v>
      </c>
    </row>
    <row r="658" customFormat="false" ht="24" hidden="false" customHeight="false" outlineLevel="0" collapsed="false">
      <c r="A658" s="10" t="s">
        <v>544</v>
      </c>
      <c r="B658" s="10" t="s">
        <v>357</v>
      </c>
      <c r="C658" s="10" t="s">
        <v>357</v>
      </c>
      <c r="D658" s="9" t="n">
        <v>7</v>
      </c>
      <c r="E658" s="11" t="n">
        <v>0.14</v>
      </c>
      <c r="F658" s="11" t="n">
        <v>0.054</v>
      </c>
      <c r="G658" s="11" t="n">
        <f aca="false">IF(E658-F658&lt;0,0,E658-F658)</f>
        <v>0.086</v>
      </c>
    </row>
    <row r="659" customFormat="false" ht="12.75" hidden="false" customHeight="false" outlineLevel="0" collapsed="false">
      <c r="A659" s="10" t="s">
        <v>509</v>
      </c>
      <c r="B659" s="10" t="s">
        <v>556</v>
      </c>
      <c r="C659" s="10" t="s">
        <v>556</v>
      </c>
      <c r="D659" s="9" t="n">
        <v>7</v>
      </c>
      <c r="E659" s="11" t="n">
        <v>0.05</v>
      </c>
      <c r="F659" s="11" t="n">
        <v>0.142</v>
      </c>
      <c r="G659" s="11" t="n">
        <f aca="false">IF(E659-F659&lt;0,0,E659-F659)</f>
        <v>0</v>
      </c>
    </row>
    <row r="660" customFormat="false" ht="12.75" hidden="false" customHeight="false" outlineLevel="0" collapsed="false">
      <c r="A660" s="10" t="s">
        <v>509</v>
      </c>
      <c r="B660" s="10" t="s">
        <v>557</v>
      </c>
      <c r="C660" s="10" t="s">
        <v>557</v>
      </c>
      <c r="D660" s="9" t="n">
        <v>6</v>
      </c>
      <c r="E660" s="11" t="n">
        <v>0.019</v>
      </c>
      <c r="F660" s="11" t="n">
        <v>0.06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526</v>
      </c>
      <c r="B661" s="10" t="s">
        <v>558</v>
      </c>
      <c r="C661" s="10" t="s">
        <v>558</v>
      </c>
      <c r="D661" s="9" t="n">
        <v>6</v>
      </c>
      <c r="E661" s="11" t="n">
        <v>0.044</v>
      </c>
      <c r="F661" s="11" t="n">
        <v>0.277</v>
      </c>
      <c r="G661" s="11" t="n">
        <f aca="false">IF(E661-F661&lt;0,0,E661-F661)</f>
        <v>0</v>
      </c>
    </row>
    <row r="662" customFormat="false" ht="12.75" hidden="false" customHeight="false" outlineLevel="0" collapsed="false">
      <c r="A662" s="10" t="s">
        <v>526</v>
      </c>
      <c r="B662" s="10" t="s">
        <v>559</v>
      </c>
      <c r="C662" s="10" t="s">
        <v>559</v>
      </c>
      <c r="D662" s="9" t="n">
        <v>7</v>
      </c>
      <c r="E662" s="11" t="n">
        <v>0.01</v>
      </c>
      <c r="F662" s="11" t="n">
        <v>0.042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509</v>
      </c>
      <c r="B663" s="10" t="s">
        <v>560</v>
      </c>
      <c r="C663" s="10" t="s">
        <v>560</v>
      </c>
      <c r="D663" s="9" t="n">
        <v>7</v>
      </c>
      <c r="E663" s="11" t="n">
        <v>0.02</v>
      </c>
      <c r="F663" s="11" t="n">
        <v>0.004</v>
      </c>
      <c r="G663" s="11" t="n">
        <f aca="false">IF(E663-F663&lt;0,0,E663-F663)</f>
        <v>0.016</v>
      </c>
    </row>
    <row r="664" customFormat="false" ht="12.75" hidden="false" customHeight="false" outlineLevel="0" collapsed="false">
      <c r="A664" s="10" t="s">
        <v>509</v>
      </c>
      <c r="B664" s="10" t="s">
        <v>561</v>
      </c>
      <c r="C664" s="10" t="s">
        <v>561</v>
      </c>
      <c r="D664" s="9" t="n">
        <v>7</v>
      </c>
      <c r="E664" s="11" t="n">
        <v>0.05</v>
      </c>
      <c r="F664" s="11" t="n">
        <v>0.031</v>
      </c>
      <c r="G664" s="11" t="n">
        <f aca="false">IF(E664-F664&lt;0,0,E664-F664)</f>
        <v>0.019</v>
      </c>
    </row>
    <row r="665" customFormat="false" ht="12.75" hidden="false" customHeight="false" outlineLevel="0" collapsed="false">
      <c r="A665" s="10" t="s">
        <v>509</v>
      </c>
      <c r="B665" s="10" t="s">
        <v>562</v>
      </c>
      <c r="C665" s="10" t="s">
        <v>562</v>
      </c>
      <c r="D665" s="9" t="n">
        <v>6</v>
      </c>
      <c r="E665" s="11" t="n">
        <v>0.047</v>
      </c>
      <c r="F665" s="11" t="n">
        <v>0.052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509</v>
      </c>
      <c r="B666" s="10" t="s">
        <v>563</v>
      </c>
      <c r="C666" s="10" t="s">
        <v>563</v>
      </c>
      <c r="D666" s="9" t="n">
        <v>6</v>
      </c>
      <c r="E666" s="11" t="n">
        <v>0.1</v>
      </c>
      <c r="F666" s="11" t="n">
        <v>0.049</v>
      </c>
      <c r="G666" s="11" t="n">
        <f aca="false">IF(E666-F666&lt;0,0,E666-F666)</f>
        <v>0.051</v>
      </c>
    </row>
    <row r="667" customFormat="false" ht="12.75" hidden="false" customHeight="false" outlineLevel="0" collapsed="false">
      <c r="A667" s="10" t="s">
        <v>511</v>
      </c>
      <c r="B667" s="10" t="s">
        <v>564</v>
      </c>
      <c r="C667" s="10" t="s">
        <v>564</v>
      </c>
      <c r="D667" s="9" t="n">
        <v>6</v>
      </c>
      <c r="E667" s="11" t="n">
        <v>0.1</v>
      </c>
      <c r="F667" s="11" t="n">
        <v>0.007</v>
      </c>
      <c r="G667" s="11" t="n">
        <f aca="false">IF(E667-F667&lt;0,0,E667-F667)</f>
        <v>0.093</v>
      </c>
    </row>
    <row r="668" customFormat="false" ht="24" hidden="false" customHeight="false" outlineLevel="0" collapsed="false">
      <c r="A668" s="10" t="s">
        <v>509</v>
      </c>
      <c r="B668" s="10" t="s">
        <v>565</v>
      </c>
      <c r="C668" s="10" t="s">
        <v>565</v>
      </c>
      <c r="D668" s="9" t="n">
        <v>6</v>
      </c>
      <c r="E668" s="11" t="n">
        <v>0.106</v>
      </c>
      <c r="F668" s="11" t="n">
        <v>0.181</v>
      </c>
      <c r="G668" s="11" t="n">
        <f aca="false">IF(E668-F668&lt;0,0,E668-F668)</f>
        <v>0</v>
      </c>
    </row>
    <row r="669" customFormat="false" ht="36" hidden="false" customHeight="false" outlineLevel="0" collapsed="false">
      <c r="A669" s="10" t="s">
        <v>511</v>
      </c>
      <c r="B669" s="10" t="s">
        <v>566</v>
      </c>
      <c r="C669" s="10" t="s">
        <v>566</v>
      </c>
      <c r="D669" s="9" t="n">
        <v>7</v>
      </c>
      <c r="E669" s="11" t="n">
        <v>0.009</v>
      </c>
      <c r="F669" s="11" t="n">
        <v>0.079</v>
      </c>
      <c r="G669" s="11" t="n">
        <f aca="false">IF(E669-F669&lt;0,0,E669-F669)</f>
        <v>0</v>
      </c>
    </row>
    <row r="670" customFormat="false" ht="24" hidden="false" customHeight="false" outlineLevel="0" collapsed="false">
      <c r="A670" s="10" t="s">
        <v>511</v>
      </c>
      <c r="B670" s="10" t="s">
        <v>567</v>
      </c>
      <c r="C670" s="10" t="s">
        <v>567</v>
      </c>
      <c r="D670" s="9" t="n">
        <v>6</v>
      </c>
      <c r="E670" s="11" t="n">
        <v>0.25</v>
      </c>
      <c r="F670" s="11" t="n">
        <v>0.048</v>
      </c>
      <c r="G670" s="11" t="n">
        <f aca="false">IF(E670-F670&lt;0,0,E670-F670)</f>
        <v>0.202</v>
      </c>
    </row>
    <row r="671" customFormat="false" ht="36" hidden="false" customHeight="false" outlineLevel="0" collapsed="false">
      <c r="A671" s="10" t="s">
        <v>511</v>
      </c>
      <c r="B671" s="10" t="s">
        <v>568</v>
      </c>
      <c r="C671" s="10" t="s">
        <v>568</v>
      </c>
      <c r="D671" s="9" t="n">
        <v>6</v>
      </c>
      <c r="E671" s="11" t="n">
        <v>0.025</v>
      </c>
      <c r="F671" s="11" t="n">
        <v>0.014</v>
      </c>
      <c r="G671" s="11" t="n">
        <f aca="false">IF(E671-F671&lt;0,0,E671-F671)</f>
        <v>0.011</v>
      </c>
    </row>
    <row r="672" customFormat="false" ht="24" hidden="false" customHeight="false" outlineLevel="0" collapsed="false">
      <c r="A672" s="10" t="s">
        <v>511</v>
      </c>
      <c r="B672" s="10" t="s">
        <v>569</v>
      </c>
      <c r="C672" s="10" t="s">
        <v>569</v>
      </c>
      <c r="D672" s="9" t="n">
        <v>6</v>
      </c>
      <c r="E672" s="11" t="n">
        <v>0.047</v>
      </c>
      <c r="F672" s="11" t="n">
        <v>0.127</v>
      </c>
      <c r="G672" s="11" t="n">
        <f aca="false">IF(E672-F672&lt;0,0,E672-F672)</f>
        <v>0</v>
      </c>
    </row>
    <row r="673" customFormat="false" ht="36" hidden="false" customHeight="false" outlineLevel="0" collapsed="false">
      <c r="A673" s="10" t="s">
        <v>519</v>
      </c>
      <c r="B673" s="10" t="s">
        <v>570</v>
      </c>
      <c r="C673" s="10" t="s">
        <v>570</v>
      </c>
      <c r="D673" s="9" t="n">
        <v>7</v>
      </c>
      <c r="E673" s="11" t="n">
        <v>0.1</v>
      </c>
      <c r="F673" s="11" t="n">
        <v>0.003</v>
      </c>
      <c r="G673" s="11" t="n">
        <f aca="false">IF(E673-F673&lt;0,0,E673-F673)</f>
        <v>0.097</v>
      </c>
    </row>
    <row r="674" customFormat="false" ht="36" hidden="false" customHeight="false" outlineLevel="0" collapsed="false">
      <c r="A674" s="10" t="s">
        <v>519</v>
      </c>
      <c r="B674" s="10" t="s">
        <v>570</v>
      </c>
      <c r="C674" s="10" t="s">
        <v>570</v>
      </c>
      <c r="D674" s="9" t="n">
        <v>7</v>
      </c>
      <c r="E674" s="11" t="n">
        <v>0.1</v>
      </c>
      <c r="F674" s="11" t="n">
        <v>0.023</v>
      </c>
      <c r="G674" s="11" t="n">
        <f aca="false">IF(E674-F674&lt;0,0,E674-F674)</f>
        <v>0.077</v>
      </c>
    </row>
    <row r="675" customFormat="false" ht="36" hidden="false" customHeight="false" outlineLevel="0" collapsed="false">
      <c r="A675" s="10" t="s">
        <v>519</v>
      </c>
      <c r="B675" s="10" t="s">
        <v>570</v>
      </c>
      <c r="C675" s="10" t="s">
        <v>570</v>
      </c>
      <c r="D675" s="9" t="n">
        <v>7</v>
      </c>
      <c r="E675" s="11" t="n">
        <v>0.1</v>
      </c>
      <c r="F675" s="11" t="n">
        <v>0.016</v>
      </c>
      <c r="G675" s="11" t="n">
        <f aca="false">IF(E675-F675&lt;0,0,E675-F675)</f>
        <v>0.084</v>
      </c>
    </row>
    <row r="676" customFormat="false" ht="12.75" hidden="false" customHeight="false" outlineLevel="0" collapsed="false">
      <c r="A676" s="10" t="s">
        <v>509</v>
      </c>
      <c r="B676" s="10" t="s">
        <v>571</v>
      </c>
      <c r="C676" s="10" t="s">
        <v>571</v>
      </c>
      <c r="D676" s="9" t="n">
        <v>7</v>
      </c>
      <c r="E676" s="11" t="n">
        <v>0.001</v>
      </c>
      <c r="F676" s="11" t="n">
        <v>0.017</v>
      </c>
      <c r="G676" s="11" t="n">
        <f aca="false">IF(E676-F676&lt;0,0,E676-F676)</f>
        <v>0</v>
      </c>
    </row>
    <row r="677" customFormat="false" ht="12.75" hidden="false" customHeight="false" outlineLevel="0" collapsed="false">
      <c r="A677" s="10" t="s">
        <v>509</v>
      </c>
      <c r="B677" s="10" t="s">
        <v>571</v>
      </c>
      <c r="C677" s="10" t="s">
        <v>571</v>
      </c>
      <c r="D677" s="9" t="n">
        <v>7</v>
      </c>
      <c r="E677" s="11" t="n">
        <v>0.122</v>
      </c>
      <c r="F677" s="11" t="n">
        <v>0.004</v>
      </c>
      <c r="G677" s="11" t="n">
        <f aca="false">IF(E677-F677&lt;0,0,E677-F677)</f>
        <v>0.118</v>
      </c>
    </row>
    <row r="678" customFormat="false" ht="36" hidden="false" customHeight="false" outlineLevel="0" collapsed="false">
      <c r="A678" s="10" t="s">
        <v>526</v>
      </c>
      <c r="B678" s="10" t="s">
        <v>572</v>
      </c>
      <c r="C678" s="10" t="s">
        <v>572</v>
      </c>
      <c r="D678" s="9" t="n">
        <v>7</v>
      </c>
      <c r="E678" s="11"/>
      <c r="F678" s="11" t="n">
        <v>0.004</v>
      </c>
      <c r="G678" s="11" t="n">
        <f aca="false">IF(E678-F678&lt;0,0,E678-F678)</f>
        <v>0</v>
      </c>
    </row>
    <row r="679" customFormat="false" ht="24" hidden="false" customHeight="false" outlineLevel="0" collapsed="false">
      <c r="A679" s="10" t="s">
        <v>509</v>
      </c>
      <c r="B679" s="10" t="s">
        <v>573</v>
      </c>
      <c r="C679" s="10" t="s">
        <v>573</v>
      </c>
      <c r="D679" s="9" t="n">
        <v>6</v>
      </c>
      <c r="E679" s="11" t="n">
        <v>0.1</v>
      </c>
      <c r="F679" s="11" t="n">
        <v>0.12</v>
      </c>
      <c r="G679" s="11" t="n">
        <f aca="false">IF(E679-F679&lt;0,0,E679-F679)</f>
        <v>0</v>
      </c>
    </row>
    <row r="680" customFormat="false" ht="24" hidden="false" customHeight="false" outlineLevel="0" collapsed="false">
      <c r="A680" s="10" t="s">
        <v>509</v>
      </c>
      <c r="B680" s="10" t="s">
        <v>573</v>
      </c>
      <c r="C680" s="10" t="s">
        <v>573</v>
      </c>
      <c r="D680" s="9" t="n">
        <v>7</v>
      </c>
      <c r="E680" s="11" t="n">
        <v>0.019</v>
      </c>
      <c r="F680" s="11" t="n">
        <v>0.01</v>
      </c>
      <c r="G680" s="11" t="n">
        <f aca="false">IF(E680-F680&lt;0,0,E680-F680)</f>
        <v>0.009</v>
      </c>
    </row>
    <row r="681" customFormat="false" ht="24" hidden="false" customHeight="false" outlineLevel="0" collapsed="false">
      <c r="A681" s="10" t="s">
        <v>509</v>
      </c>
      <c r="B681" s="10" t="s">
        <v>573</v>
      </c>
      <c r="C681" s="10" t="s">
        <v>573</v>
      </c>
      <c r="D681" s="9" t="n">
        <v>7</v>
      </c>
      <c r="E681" s="11" t="n">
        <v>0.019</v>
      </c>
      <c r="F681" s="11" t="n">
        <v>0.002</v>
      </c>
      <c r="G681" s="11" t="n">
        <f aca="false">IF(E681-F681&lt;0,0,E681-F681)</f>
        <v>0.017</v>
      </c>
    </row>
    <row r="682" customFormat="false" ht="24" hidden="false" customHeight="false" outlineLevel="0" collapsed="false">
      <c r="A682" s="10" t="s">
        <v>509</v>
      </c>
      <c r="B682" s="10" t="s">
        <v>574</v>
      </c>
      <c r="C682" s="10" t="s">
        <v>574</v>
      </c>
      <c r="D682" s="9" t="n">
        <v>7</v>
      </c>
      <c r="E682" s="11"/>
      <c r="F682" s="11" t="n">
        <v>0.004</v>
      </c>
      <c r="G682" s="11" t="n">
        <f aca="false">IF(E682-F682&lt;0,0,E682-F682)</f>
        <v>0</v>
      </c>
    </row>
    <row r="683" customFormat="false" ht="24" hidden="false" customHeight="false" outlineLevel="0" collapsed="false">
      <c r="A683" s="10" t="s">
        <v>509</v>
      </c>
      <c r="B683" s="10" t="s">
        <v>575</v>
      </c>
      <c r="C683" s="10" t="s">
        <v>575</v>
      </c>
      <c r="D683" s="9" t="n">
        <v>7</v>
      </c>
      <c r="E683" s="11" t="n">
        <v>0.025</v>
      </c>
      <c r="F683" s="11" t="n">
        <v>0.01</v>
      </c>
      <c r="G683" s="11" t="n">
        <f aca="false">IF(E683-F683&lt;0,0,E683-F683)</f>
        <v>0.015</v>
      </c>
    </row>
    <row r="684" customFormat="false" ht="24" hidden="false" customHeight="false" outlineLevel="0" collapsed="false">
      <c r="A684" s="10" t="s">
        <v>509</v>
      </c>
      <c r="B684" s="10" t="s">
        <v>576</v>
      </c>
      <c r="C684" s="10" t="s">
        <v>576</v>
      </c>
      <c r="D684" s="9" t="n">
        <v>5</v>
      </c>
      <c r="E684" s="11" t="n">
        <v>20</v>
      </c>
      <c r="F684" s="11" t="n">
        <v>2.259</v>
      </c>
      <c r="G684" s="11" t="n">
        <f aca="false">IF(E684-F684&lt;0,0,E684-F684)</f>
        <v>17.741</v>
      </c>
    </row>
    <row r="685" customFormat="false" ht="36" hidden="false" customHeight="false" outlineLevel="0" collapsed="false">
      <c r="A685" s="10" t="s">
        <v>526</v>
      </c>
      <c r="B685" s="10" t="s">
        <v>577</v>
      </c>
      <c r="C685" s="10" t="s">
        <v>577</v>
      </c>
      <c r="D685" s="9" t="n">
        <v>6</v>
      </c>
      <c r="E685" s="11" t="n">
        <v>0.004</v>
      </c>
      <c r="F685" s="11" t="n">
        <v>0.02</v>
      </c>
      <c r="G685" s="11" t="n">
        <f aca="false">IF(E685-F685&lt;0,0,E685-F685)</f>
        <v>0</v>
      </c>
    </row>
    <row r="686" customFormat="false" ht="36" hidden="false" customHeight="false" outlineLevel="0" collapsed="false">
      <c r="A686" s="10" t="s">
        <v>509</v>
      </c>
      <c r="B686" s="10" t="s">
        <v>578</v>
      </c>
      <c r="C686" s="10" t="s">
        <v>578</v>
      </c>
      <c r="D686" s="9" t="n">
        <v>7</v>
      </c>
      <c r="E686" s="11" t="n">
        <v>0.027</v>
      </c>
      <c r="F686" s="11" t="n">
        <v>0.02</v>
      </c>
      <c r="G686" s="11" t="n">
        <f aca="false">IF(E686-F686&lt;0,0,E686-F686)</f>
        <v>0.007</v>
      </c>
    </row>
    <row r="687" customFormat="false" ht="36" hidden="false" customHeight="false" outlineLevel="0" collapsed="false">
      <c r="A687" s="10" t="s">
        <v>509</v>
      </c>
      <c r="B687" s="10" t="s">
        <v>579</v>
      </c>
      <c r="C687" s="10" t="s">
        <v>579</v>
      </c>
      <c r="D687" s="9" t="n">
        <v>5</v>
      </c>
      <c r="E687" s="11" t="n">
        <v>3.5</v>
      </c>
      <c r="F687" s="11" t="n">
        <v>1.991</v>
      </c>
      <c r="G687" s="11" t="n">
        <f aca="false">IF(E687-F687&lt;0,0,E687-F687)</f>
        <v>1.509</v>
      </c>
    </row>
    <row r="688" customFormat="false" ht="24" hidden="false" customHeight="false" outlineLevel="0" collapsed="false">
      <c r="A688" s="10" t="s">
        <v>519</v>
      </c>
      <c r="B688" s="10" t="s">
        <v>551</v>
      </c>
      <c r="C688" s="10" t="s">
        <v>551</v>
      </c>
      <c r="D688" s="9" t="n">
        <v>6</v>
      </c>
      <c r="E688" s="11" t="n">
        <v>0.515</v>
      </c>
      <c r="F688" s="11" t="n">
        <v>0.004</v>
      </c>
      <c r="G688" s="11" t="n">
        <f aca="false">IF(E688-F688&lt;0,0,E688-F688)</f>
        <v>0.511</v>
      </c>
    </row>
    <row r="689" customFormat="false" ht="24" hidden="false" customHeight="false" outlineLevel="0" collapsed="false">
      <c r="A689" s="10" t="s">
        <v>511</v>
      </c>
      <c r="B689" s="10" t="s">
        <v>551</v>
      </c>
      <c r="C689" s="10" t="s">
        <v>551</v>
      </c>
      <c r="D689" s="9" t="n">
        <v>7</v>
      </c>
      <c r="E689" s="11"/>
      <c r="F689" s="11" t="n">
        <v>0.007</v>
      </c>
      <c r="G689" s="11" t="n">
        <f aca="false">IF(E689-F689&lt;0,0,E689-F689)</f>
        <v>0</v>
      </c>
    </row>
    <row r="690" customFormat="false" ht="24" hidden="false" customHeight="false" outlineLevel="0" collapsed="false">
      <c r="A690" s="10" t="s">
        <v>511</v>
      </c>
      <c r="B690" s="10" t="s">
        <v>551</v>
      </c>
      <c r="C690" s="10" t="s">
        <v>551</v>
      </c>
      <c r="D690" s="9" t="n">
        <v>7</v>
      </c>
      <c r="E690" s="11" t="n">
        <v>0.1</v>
      </c>
      <c r="F690" s="11" t="n">
        <v>0.032</v>
      </c>
      <c r="G690" s="11" t="n">
        <f aca="false">IF(E690-F690&lt;0,0,E690-F690)</f>
        <v>0.068</v>
      </c>
    </row>
    <row r="691" customFormat="false" ht="24" hidden="false" customHeight="false" outlineLevel="0" collapsed="false">
      <c r="A691" s="10" t="s">
        <v>519</v>
      </c>
      <c r="B691" s="10" t="s">
        <v>580</v>
      </c>
      <c r="C691" s="10" t="s">
        <v>580</v>
      </c>
      <c r="D691" s="9" t="n">
        <v>6</v>
      </c>
      <c r="E691" s="11" t="n">
        <v>0.2</v>
      </c>
      <c r="F691" s="11" t="n">
        <v>0.107</v>
      </c>
      <c r="G691" s="11" t="n">
        <f aca="false">IF(E691-F691&lt;0,0,E691-F691)</f>
        <v>0.093</v>
      </c>
    </row>
    <row r="692" customFormat="false" ht="12.75" hidden="false" customHeight="false" outlineLevel="0" collapsed="false">
      <c r="A692" s="10" t="s">
        <v>509</v>
      </c>
      <c r="B692" s="10" t="s">
        <v>581</v>
      </c>
      <c r="C692" s="10" t="s">
        <v>581</v>
      </c>
      <c r="D692" s="9" t="n">
        <v>7</v>
      </c>
      <c r="E692" s="11"/>
      <c r="F692" s="11" t="n">
        <v>0.07</v>
      </c>
      <c r="G692" s="11" t="n">
        <f aca="false">IF(E692-F692&lt;0,0,E692-F692)</f>
        <v>0</v>
      </c>
    </row>
    <row r="693" customFormat="false" ht="12.75" hidden="false" customHeight="false" outlineLevel="0" collapsed="false">
      <c r="A693" s="10" t="s">
        <v>544</v>
      </c>
      <c r="B693" s="10" t="s">
        <v>582</v>
      </c>
      <c r="C693" s="10" t="s">
        <v>582</v>
      </c>
      <c r="D693" s="9" t="n">
        <v>7</v>
      </c>
      <c r="E693" s="11" t="n">
        <v>0.07</v>
      </c>
      <c r="F693" s="11" t="n">
        <v>0.014</v>
      </c>
      <c r="G693" s="11" t="n">
        <f aca="false">IF(E693-F693&lt;0,0,E693-F693)</f>
        <v>0.056</v>
      </c>
    </row>
    <row r="694" customFormat="false" ht="24" hidden="false" customHeight="false" outlineLevel="0" collapsed="false">
      <c r="A694" s="10" t="s">
        <v>519</v>
      </c>
      <c r="B694" s="10" t="s">
        <v>583</v>
      </c>
      <c r="C694" s="10" t="s">
        <v>583</v>
      </c>
      <c r="D694" s="9" t="n">
        <v>7</v>
      </c>
      <c r="E694" s="11" t="n">
        <v>0.006</v>
      </c>
      <c r="F694" s="11" t="n">
        <v>0.007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509</v>
      </c>
      <c r="B695" s="10" t="s">
        <v>584</v>
      </c>
      <c r="C695" s="10" t="s">
        <v>584</v>
      </c>
      <c r="D695" s="9" t="n">
        <v>7</v>
      </c>
      <c r="E695" s="11" t="n">
        <v>0.1</v>
      </c>
      <c r="F695" s="11" t="n">
        <v>0.055</v>
      </c>
      <c r="G695" s="11" t="n">
        <f aca="false">IF(E695-F695&lt;0,0,E695-F695)</f>
        <v>0.045</v>
      </c>
    </row>
    <row r="696" customFormat="false" ht="12.75" hidden="false" customHeight="false" outlineLevel="0" collapsed="false">
      <c r="A696" s="10" t="s">
        <v>585</v>
      </c>
      <c r="B696" s="10" t="s">
        <v>586</v>
      </c>
      <c r="C696" s="10" t="s">
        <v>586</v>
      </c>
      <c r="D696" s="9" t="n">
        <v>6</v>
      </c>
      <c r="E696" s="11" t="n">
        <v>0.1</v>
      </c>
      <c r="F696" s="11" t="n">
        <v>0.048</v>
      </c>
      <c r="G696" s="11" t="n">
        <f aca="false">IF(E696-F696&lt;0,0,E696-F696)</f>
        <v>0.052</v>
      </c>
    </row>
    <row r="697" customFormat="false" ht="12.75" hidden="false" customHeight="false" outlineLevel="0" collapsed="false">
      <c r="A697" s="10" t="s">
        <v>585</v>
      </c>
      <c r="B697" s="10" t="s">
        <v>587</v>
      </c>
      <c r="C697" s="10" t="s">
        <v>587</v>
      </c>
      <c r="D697" s="9" t="n">
        <v>7</v>
      </c>
      <c r="E697" s="11" t="n">
        <v>0.1</v>
      </c>
      <c r="F697" s="11" t="n">
        <v>0.13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585</v>
      </c>
      <c r="B698" s="10" t="s">
        <v>588</v>
      </c>
      <c r="C698" s="10" t="s">
        <v>588</v>
      </c>
      <c r="D698" s="9" t="n">
        <v>6</v>
      </c>
      <c r="E698" s="11" t="n">
        <v>0.08</v>
      </c>
      <c r="F698" s="11" t="n">
        <v>0.132</v>
      </c>
      <c r="G698" s="11" t="n">
        <f aca="false">IF(E698-F698&lt;0,0,E698-F698)</f>
        <v>0</v>
      </c>
    </row>
    <row r="699" customFormat="false" ht="12.75" hidden="false" customHeight="false" outlineLevel="0" collapsed="false">
      <c r="A699" s="10" t="s">
        <v>585</v>
      </c>
      <c r="B699" s="10" t="s">
        <v>589</v>
      </c>
      <c r="C699" s="10" t="s">
        <v>589</v>
      </c>
      <c r="D699" s="9" t="n">
        <v>7</v>
      </c>
      <c r="E699" s="11" t="n">
        <v>0.1</v>
      </c>
      <c r="F699" s="11" t="n">
        <v>0.011</v>
      </c>
      <c r="G699" s="11" t="n">
        <f aca="false">IF(E699-F699&lt;0,0,E699-F699)</f>
        <v>0.089</v>
      </c>
    </row>
    <row r="700" customFormat="false" ht="60" hidden="false" customHeight="false" outlineLevel="0" collapsed="false">
      <c r="A700" s="10" t="s">
        <v>585</v>
      </c>
      <c r="B700" s="10" t="s">
        <v>590</v>
      </c>
      <c r="C700" s="10" t="s">
        <v>590</v>
      </c>
      <c r="D700" s="9" t="n">
        <v>6</v>
      </c>
      <c r="E700" s="11" t="n">
        <v>1</v>
      </c>
      <c r="F700" s="11" t="n">
        <v>0.058</v>
      </c>
      <c r="G700" s="11" t="n">
        <f aca="false">IF(E700-F700&lt;0,0,E700-F700)</f>
        <v>0.942</v>
      </c>
    </row>
    <row r="701" customFormat="false" ht="24" hidden="false" customHeight="false" outlineLevel="0" collapsed="false">
      <c r="A701" s="10" t="s">
        <v>591</v>
      </c>
      <c r="B701" s="10" t="s">
        <v>592</v>
      </c>
      <c r="C701" s="10" t="s">
        <v>592</v>
      </c>
      <c r="D701" s="9" t="n">
        <v>6</v>
      </c>
      <c r="E701" s="11"/>
      <c r="F701" s="11" t="n">
        <v>0.016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585</v>
      </c>
      <c r="B702" s="10" t="s">
        <v>593</v>
      </c>
      <c r="C702" s="10" t="s">
        <v>593</v>
      </c>
      <c r="D702" s="9" t="n">
        <v>7</v>
      </c>
      <c r="E702" s="11" t="n">
        <v>0.1</v>
      </c>
      <c r="F702" s="11" t="n">
        <v>0.005</v>
      </c>
      <c r="G702" s="11" t="n">
        <f aca="false">IF(E702-F702&lt;0,0,E702-F702)</f>
        <v>0.095</v>
      </c>
    </row>
    <row r="703" customFormat="false" ht="12.75" hidden="false" customHeight="false" outlineLevel="0" collapsed="false">
      <c r="A703" s="10" t="s">
        <v>585</v>
      </c>
      <c r="B703" s="10" t="s">
        <v>594</v>
      </c>
      <c r="C703" s="10" t="s">
        <v>594</v>
      </c>
      <c r="D703" s="9" t="n">
        <v>7</v>
      </c>
      <c r="E703" s="11" t="n">
        <v>0.025</v>
      </c>
      <c r="F703" s="11" t="n">
        <v>0.054</v>
      </c>
      <c r="G703" s="11" t="n">
        <f aca="false">IF(E703-F703&lt;0,0,E703-F703)</f>
        <v>0</v>
      </c>
    </row>
    <row r="704" customFormat="false" ht="12.75" hidden="false" customHeight="false" outlineLevel="0" collapsed="false">
      <c r="A704" s="10" t="s">
        <v>585</v>
      </c>
      <c r="B704" s="10" t="s">
        <v>595</v>
      </c>
      <c r="C704" s="10" t="s">
        <v>595</v>
      </c>
      <c r="D704" s="9" t="n">
        <v>7</v>
      </c>
      <c r="E704" s="11" t="n">
        <v>0.3</v>
      </c>
      <c r="F704" s="11" t="n">
        <v>0.133</v>
      </c>
      <c r="G704" s="11" t="n">
        <f aca="false">IF(E704-F704&lt;0,0,E704-F704)</f>
        <v>0.167</v>
      </c>
    </row>
    <row r="705" customFormat="false" ht="12.75" hidden="false" customHeight="false" outlineLevel="0" collapsed="false">
      <c r="A705" s="10" t="s">
        <v>585</v>
      </c>
      <c r="B705" s="10" t="s">
        <v>596</v>
      </c>
      <c r="C705" s="10" t="s">
        <v>596</v>
      </c>
      <c r="D705" s="9" t="n">
        <v>7</v>
      </c>
      <c r="E705" s="11" t="n">
        <v>0.4</v>
      </c>
      <c r="F705" s="11" t="n">
        <v>0.145</v>
      </c>
      <c r="G705" s="11" t="n">
        <f aca="false">IF(E705-F705&lt;0,0,E705-F705)</f>
        <v>0.255</v>
      </c>
    </row>
    <row r="706" customFormat="false" ht="12.75" hidden="false" customHeight="false" outlineLevel="0" collapsed="false">
      <c r="A706" s="10" t="s">
        <v>585</v>
      </c>
      <c r="B706" s="10" t="s">
        <v>596</v>
      </c>
      <c r="C706" s="10" t="s">
        <v>596</v>
      </c>
      <c r="D706" s="9" t="n">
        <v>7</v>
      </c>
      <c r="E706" s="11" t="n">
        <v>0.01</v>
      </c>
      <c r="F706" s="11" t="n">
        <v>0.004</v>
      </c>
      <c r="G706" s="11" t="n">
        <f aca="false">IF(E706-F706&lt;0,0,E706-F706)</f>
        <v>0.006</v>
      </c>
    </row>
    <row r="707" customFormat="false" ht="72" hidden="false" customHeight="false" outlineLevel="0" collapsed="false">
      <c r="A707" s="10" t="s">
        <v>585</v>
      </c>
      <c r="B707" s="10" t="s">
        <v>597</v>
      </c>
      <c r="C707" s="10" t="s">
        <v>597</v>
      </c>
      <c r="D707" s="9" t="n">
        <v>6</v>
      </c>
      <c r="E707" s="11" t="n">
        <v>1</v>
      </c>
      <c r="F707" s="11" t="n">
        <v>0.453</v>
      </c>
      <c r="G707" s="11" t="n">
        <f aca="false">IF(E707-F707&lt;0,0,E707-F707)</f>
        <v>0.547</v>
      </c>
    </row>
    <row r="708" customFormat="false" ht="12.75" hidden="false" customHeight="false" outlineLevel="0" collapsed="false">
      <c r="A708" s="10" t="s">
        <v>585</v>
      </c>
      <c r="B708" s="10" t="s">
        <v>598</v>
      </c>
      <c r="C708" s="10" t="s">
        <v>598</v>
      </c>
      <c r="D708" s="9" t="n">
        <v>3</v>
      </c>
      <c r="E708" s="11" t="n">
        <v>992</v>
      </c>
      <c r="F708" s="11" t="n">
        <v>794.037</v>
      </c>
      <c r="G708" s="11" t="n">
        <f aca="false">IF(E708-F708&lt;0,0,E708-F708)</f>
        <v>197.963</v>
      </c>
    </row>
    <row r="709" customFormat="false" ht="12.75" hidden="false" customHeight="false" outlineLevel="0" collapsed="false">
      <c r="A709" s="10" t="s">
        <v>585</v>
      </c>
      <c r="B709" s="10" t="s">
        <v>598</v>
      </c>
      <c r="C709" s="10" t="s">
        <v>598</v>
      </c>
      <c r="D709" s="9" t="n">
        <v>4</v>
      </c>
      <c r="E709" s="11" t="n">
        <v>490</v>
      </c>
      <c r="F709" s="11" t="n">
        <v>427.456</v>
      </c>
      <c r="G709" s="11" t="n">
        <f aca="false">IF(E709-F709&lt;0,0,E709-F709)</f>
        <v>62.544</v>
      </c>
    </row>
    <row r="710" customFormat="false" ht="24" hidden="false" customHeight="false" outlineLevel="0" collapsed="false">
      <c r="A710" s="10" t="s">
        <v>585</v>
      </c>
      <c r="B710" s="10" t="s">
        <v>599</v>
      </c>
      <c r="C710" s="10" t="s">
        <v>599</v>
      </c>
      <c r="D710" s="9" t="n">
        <v>6</v>
      </c>
      <c r="E710" s="11" t="n">
        <v>9</v>
      </c>
      <c r="F710" s="11" t="n">
        <v>31.288</v>
      </c>
      <c r="G710" s="11" t="n">
        <f aca="false">IF(E710-F710&lt;0,0,E710-F710)</f>
        <v>0</v>
      </c>
    </row>
    <row r="711" customFormat="false" ht="36" hidden="false" customHeight="false" outlineLevel="0" collapsed="false">
      <c r="A711" s="10" t="s">
        <v>585</v>
      </c>
      <c r="B711" s="10" t="s">
        <v>600</v>
      </c>
      <c r="C711" s="10" t="s">
        <v>600</v>
      </c>
      <c r="D711" s="9" t="n">
        <v>5</v>
      </c>
      <c r="E711" s="11" t="n">
        <v>12</v>
      </c>
      <c r="F711" s="11" t="n">
        <v>5.357</v>
      </c>
      <c r="G711" s="11" t="n">
        <f aca="false">IF(E711-F711&lt;0,0,E711-F711)</f>
        <v>6.643</v>
      </c>
    </row>
    <row r="712" customFormat="false" ht="12.75" hidden="false" customHeight="false" outlineLevel="0" collapsed="false">
      <c r="A712" s="10" t="s">
        <v>585</v>
      </c>
      <c r="B712" s="10" t="s">
        <v>601</v>
      </c>
      <c r="C712" s="10" t="s">
        <v>601</v>
      </c>
      <c r="D712" s="9" t="n">
        <v>6</v>
      </c>
      <c r="E712" s="11" t="n">
        <v>0.05</v>
      </c>
      <c r="F712" s="11" t="n">
        <v>0.308</v>
      </c>
      <c r="G712" s="11" t="n">
        <f aca="false">IF(E712-F712&lt;0,0,E712-F712)</f>
        <v>0</v>
      </c>
    </row>
    <row r="713" customFormat="false" ht="36" hidden="false" customHeight="false" outlineLevel="0" collapsed="false">
      <c r="A713" s="10" t="s">
        <v>585</v>
      </c>
      <c r="B713" s="10" t="s">
        <v>602</v>
      </c>
      <c r="C713" s="10" t="s">
        <v>602</v>
      </c>
      <c r="D713" s="9" t="n">
        <v>7</v>
      </c>
      <c r="E713" s="11" t="n">
        <v>0.033</v>
      </c>
      <c r="F713" s="11" t="n">
        <v>0.009</v>
      </c>
      <c r="G713" s="11" t="n">
        <f aca="false">IF(E713-F713&lt;0,0,E713-F713)</f>
        <v>0.024</v>
      </c>
    </row>
    <row r="714" customFormat="false" ht="12.75" hidden="false" customHeight="false" outlineLevel="0" collapsed="false">
      <c r="A714" s="10" t="s">
        <v>585</v>
      </c>
      <c r="B714" s="10" t="s">
        <v>603</v>
      </c>
      <c r="C714" s="10" t="s">
        <v>603</v>
      </c>
      <c r="D714" s="9" t="n">
        <v>7</v>
      </c>
      <c r="E714" s="11"/>
      <c r="F714" s="11" t="n">
        <v>0.107</v>
      </c>
      <c r="G714" s="11" t="n">
        <f aca="false">IF(E714-F714&lt;0,0,E714-F714)</f>
        <v>0</v>
      </c>
    </row>
    <row r="715" customFormat="false" ht="24" hidden="false" customHeight="false" outlineLevel="0" collapsed="false">
      <c r="A715" s="10" t="s">
        <v>604</v>
      </c>
      <c r="B715" s="10" t="s">
        <v>605</v>
      </c>
      <c r="C715" s="10" t="s">
        <v>605</v>
      </c>
      <c r="D715" s="9" t="n">
        <v>7</v>
      </c>
      <c r="E715" s="11"/>
      <c r="F715" s="11" t="n">
        <v>0.146</v>
      </c>
      <c r="G715" s="11" t="n">
        <f aca="false">IF(E715-F715&lt;0,0,E715-F715)</f>
        <v>0</v>
      </c>
    </row>
    <row r="716" customFormat="false" ht="12.75" hidden="false" customHeight="false" outlineLevel="0" collapsed="false">
      <c r="A716" s="10" t="s">
        <v>604</v>
      </c>
      <c r="B716" s="10" t="s">
        <v>606</v>
      </c>
      <c r="C716" s="10" t="s">
        <v>606</v>
      </c>
      <c r="D716" s="9" t="n">
        <v>6</v>
      </c>
      <c r="E716" s="11" t="n">
        <v>0.15</v>
      </c>
      <c r="F716" s="11" t="n">
        <v>0.21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604</v>
      </c>
      <c r="B717" s="10" t="s">
        <v>607</v>
      </c>
      <c r="C717" s="10" t="s">
        <v>607</v>
      </c>
      <c r="D717" s="9" t="n">
        <v>7</v>
      </c>
      <c r="E717" s="11" t="n">
        <v>0.05</v>
      </c>
      <c r="F717" s="11" t="n">
        <v>0.052</v>
      </c>
      <c r="G717" s="11" t="n">
        <f aca="false">IF(E717-F717&lt;0,0,E717-F717)</f>
        <v>0</v>
      </c>
    </row>
    <row r="718" customFormat="false" ht="12.75" hidden="false" customHeight="false" outlineLevel="0" collapsed="false">
      <c r="A718" s="10" t="s">
        <v>604</v>
      </c>
      <c r="B718" s="10" t="s">
        <v>608</v>
      </c>
      <c r="C718" s="10" t="s">
        <v>608</v>
      </c>
      <c r="D718" s="9" t="n">
        <v>7</v>
      </c>
      <c r="E718" s="11" t="n">
        <v>0.1</v>
      </c>
      <c r="F718" s="11" t="n">
        <v>0.052</v>
      </c>
      <c r="G718" s="11" t="n">
        <f aca="false">IF(E718-F718&lt;0,0,E718-F718)</f>
        <v>0.048</v>
      </c>
    </row>
    <row r="719" customFormat="false" ht="12.75" hidden="false" customHeight="false" outlineLevel="0" collapsed="false">
      <c r="A719" s="10" t="s">
        <v>604</v>
      </c>
      <c r="B719" s="10" t="s">
        <v>609</v>
      </c>
      <c r="C719" s="10" t="s">
        <v>609</v>
      </c>
      <c r="D719" s="9" t="n">
        <v>7</v>
      </c>
      <c r="E719" s="11"/>
      <c r="F719" s="11" t="n">
        <v>0.256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604</v>
      </c>
      <c r="B720" s="10" t="s">
        <v>610</v>
      </c>
      <c r="C720" s="10" t="s">
        <v>610</v>
      </c>
      <c r="D720" s="9" t="n">
        <v>7</v>
      </c>
      <c r="E720" s="11"/>
      <c r="F720" s="11" t="n">
        <v>0.052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604</v>
      </c>
      <c r="B721" s="10" t="s">
        <v>611</v>
      </c>
      <c r="C721" s="10" t="s">
        <v>611</v>
      </c>
      <c r="D721" s="9" t="n">
        <v>7</v>
      </c>
      <c r="E721" s="11"/>
      <c r="F721" s="11" t="n">
        <v>0.056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604</v>
      </c>
      <c r="B722" s="10" t="s">
        <v>612</v>
      </c>
      <c r="C722" s="10" t="s">
        <v>612</v>
      </c>
      <c r="D722" s="9" t="n">
        <v>7</v>
      </c>
      <c r="E722" s="11"/>
      <c r="F722" s="11" t="n">
        <v>0.054</v>
      </c>
      <c r="G722" s="11" t="n">
        <f aca="false">IF(E722-F722&lt;0,0,E722-F722)</f>
        <v>0</v>
      </c>
    </row>
    <row r="723" customFormat="false" ht="36" hidden="false" customHeight="false" outlineLevel="0" collapsed="false">
      <c r="A723" s="10" t="s">
        <v>613</v>
      </c>
      <c r="B723" s="10" t="s">
        <v>614</v>
      </c>
      <c r="C723" s="10" t="s">
        <v>614</v>
      </c>
      <c r="D723" s="9" t="n">
        <v>5</v>
      </c>
      <c r="E723" s="11" t="n">
        <v>10</v>
      </c>
      <c r="F723" s="11" t="n">
        <v>12.368</v>
      </c>
      <c r="G723" s="11" t="n">
        <f aca="false">IF(E723-F723&lt;0,0,E723-F723)</f>
        <v>0</v>
      </c>
    </row>
    <row r="724" customFormat="false" ht="24" hidden="false" customHeight="false" outlineLevel="0" collapsed="false">
      <c r="A724" s="10" t="s">
        <v>604</v>
      </c>
      <c r="B724" s="10" t="s">
        <v>615</v>
      </c>
      <c r="C724" s="10" t="s">
        <v>615</v>
      </c>
      <c r="D724" s="9" t="n">
        <v>5</v>
      </c>
      <c r="E724" s="11" t="n">
        <v>2.375</v>
      </c>
      <c r="F724" s="11" t="n">
        <v>1.322</v>
      </c>
      <c r="G724" s="11" t="n">
        <f aca="false">IF(E724-F724&lt;0,0,E724-F724)</f>
        <v>1.053</v>
      </c>
    </row>
    <row r="725" customFormat="false" ht="12.75" hidden="false" customHeight="false" outlineLevel="0" collapsed="false">
      <c r="A725" s="10" t="s">
        <v>604</v>
      </c>
      <c r="B725" s="10" t="s">
        <v>616</v>
      </c>
      <c r="C725" s="10" t="s">
        <v>616</v>
      </c>
      <c r="D725" s="9" t="n">
        <v>7</v>
      </c>
      <c r="E725" s="11" t="n">
        <v>0.03</v>
      </c>
      <c r="F725" s="11" t="n">
        <v>0.135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604</v>
      </c>
      <c r="B726" s="10" t="s">
        <v>617</v>
      </c>
      <c r="C726" s="10" t="s">
        <v>617</v>
      </c>
      <c r="D726" s="9" t="n">
        <v>7</v>
      </c>
      <c r="E726" s="11"/>
      <c r="F726" s="11" t="n">
        <v>0.036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618</v>
      </c>
      <c r="B727" s="10" t="s">
        <v>619</v>
      </c>
      <c r="C727" s="10" t="s">
        <v>619</v>
      </c>
      <c r="D727" s="9" t="n">
        <v>6</v>
      </c>
      <c r="E727" s="11" t="n">
        <v>0.2</v>
      </c>
      <c r="F727" s="11" t="n">
        <v>0.06</v>
      </c>
      <c r="G727" s="11" t="n">
        <f aca="false">IF(E727-F727&lt;0,0,E727-F727)</f>
        <v>0.14</v>
      </c>
    </row>
    <row r="728" customFormat="false" ht="12.75" hidden="false" customHeight="false" outlineLevel="0" collapsed="false">
      <c r="A728" s="10" t="s">
        <v>604</v>
      </c>
      <c r="B728" s="10" t="s">
        <v>620</v>
      </c>
      <c r="C728" s="10" t="s">
        <v>620</v>
      </c>
      <c r="D728" s="9" t="n">
        <v>7</v>
      </c>
      <c r="E728" s="11" t="n">
        <v>0.03</v>
      </c>
      <c r="F728" s="11" t="n">
        <v>0.115</v>
      </c>
      <c r="G728" s="11" t="n">
        <f aca="false">IF(E728-F728&lt;0,0,E728-F728)</f>
        <v>0</v>
      </c>
    </row>
    <row r="729" customFormat="false" ht="24" hidden="false" customHeight="false" outlineLevel="0" collapsed="false">
      <c r="A729" s="10" t="s">
        <v>621</v>
      </c>
      <c r="B729" s="10" t="s">
        <v>622</v>
      </c>
      <c r="C729" s="10" t="s">
        <v>622</v>
      </c>
      <c r="D729" s="9" t="n">
        <v>7</v>
      </c>
      <c r="E729" s="11" t="n">
        <v>0.098</v>
      </c>
      <c r="F729" s="11" t="n">
        <v>0.098</v>
      </c>
      <c r="G729" s="11" t="n">
        <f aca="false">IF(E729-F729&lt;0,0,E729-F729)</f>
        <v>0</v>
      </c>
    </row>
    <row r="730" customFormat="false" ht="24" hidden="false" customHeight="false" outlineLevel="0" collapsed="false">
      <c r="A730" s="10" t="s">
        <v>621</v>
      </c>
      <c r="B730" s="10" t="s">
        <v>622</v>
      </c>
      <c r="C730" s="10" t="s">
        <v>622</v>
      </c>
      <c r="D730" s="9" t="n">
        <v>7</v>
      </c>
      <c r="E730" s="11" t="n">
        <v>0.525</v>
      </c>
      <c r="F730" s="11" t="n">
        <v>0.497</v>
      </c>
      <c r="G730" s="11" t="n">
        <f aca="false">IF(E730-F730&lt;0,0,E730-F730)</f>
        <v>0.028</v>
      </c>
    </row>
    <row r="731" customFormat="false" ht="24" hidden="false" customHeight="false" outlineLevel="0" collapsed="false">
      <c r="A731" s="10" t="s">
        <v>623</v>
      </c>
      <c r="B731" s="10" t="s">
        <v>624</v>
      </c>
      <c r="C731" s="10" t="s">
        <v>624</v>
      </c>
      <c r="D731" s="9" t="n">
        <v>7</v>
      </c>
      <c r="E731" s="11" t="n">
        <v>0.06</v>
      </c>
      <c r="F731" s="11" t="n">
        <v>0.041</v>
      </c>
      <c r="G731" s="11" t="n">
        <f aca="false">IF(E731-F731&lt;0,0,E731-F731)</f>
        <v>0.019</v>
      </c>
    </row>
    <row r="732" customFormat="false" ht="24" hidden="false" customHeight="false" outlineLevel="0" collapsed="false">
      <c r="A732" s="10" t="s">
        <v>604</v>
      </c>
      <c r="B732" s="10" t="s">
        <v>625</v>
      </c>
      <c r="C732" s="10" t="s">
        <v>625</v>
      </c>
      <c r="D732" s="9" t="n">
        <v>7</v>
      </c>
      <c r="E732" s="11" t="n">
        <v>0.125</v>
      </c>
      <c r="F732" s="11" t="n">
        <v>0.107</v>
      </c>
      <c r="G732" s="11" t="n">
        <f aca="false">IF(E732-F732&lt;0,0,E732-F732)</f>
        <v>0.018</v>
      </c>
    </row>
    <row r="733" customFormat="false" ht="12.75" hidden="false" customHeight="false" outlineLevel="0" collapsed="false">
      <c r="A733" s="10" t="s">
        <v>621</v>
      </c>
      <c r="B733" s="10" t="s">
        <v>626</v>
      </c>
      <c r="C733" s="10" t="s">
        <v>626</v>
      </c>
      <c r="D733" s="9" t="n">
        <v>7</v>
      </c>
      <c r="E733" s="11" t="n">
        <v>0.07</v>
      </c>
      <c r="F733" s="11" t="n">
        <v>0.205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604</v>
      </c>
      <c r="B734" s="10" t="s">
        <v>627</v>
      </c>
      <c r="C734" s="10" t="s">
        <v>627</v>
      </c>
      <c r="D734" s="9" t="n">
        <v>7</v>
      </c>
      <c r="E734" s="11"/>
      <c r="F734" s="11" t="n">
        <v>0.188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604</v>
      </c>
      <c r="B735" s="10" t="s">
        <v>628</v>
      </c>
      <c r="C735" s="10" t="s">
        <v>628</v>
      </c>
      <c r="D735" s="9" t="n">
        <v>7</v>
      </c>
      <c r="E735" s="11" t="n">
        <v>0.05</v>
      </c>
      <c r="F735" s="11" t="n">
        <v>0.034</v>
      </c>
      <c r="G735" s="11" t="n">
        <f aca="false">IF(E735-F735&lt;0,0,E735-F735)</f>
        <v>0.016</v>
      </c>
    </row>
    <row r="736" customFormat="false" ht="12.75" hidden="false" customHeight="false" outlineLevel="0" collapsed="false">
      <c r="A736" s="10" t="s">
        <v>604</v>
      </c>
      <c r="B736" s="10" t="s">
        <v>629</v>
      </c>
      <c r="C736" s="10" t="s">
        <v>629</v>
      </c>
      <c r="D736" s="9" t="n">
        <v>7</v>
      </c>
      <c r="E736" s="11" t="n">
        <v>0.1</v>
      </c>
      <c r="F736" s="11" t="n">
        <v>0.397</v>
      </c>
      <c r="G736" s="11" t="n">
        <f aca="false">IF(E736-F736&lt;0,0,E736-F736)</f>
        <v>0</v>
      </c>
    </row>
    <row r="737" customFormat="false" ht="12.75" hidden="false" customHeight="false" outlineLevel="0" collapsed="false">
      <c r="A737" s="10" t="s">
        <v>604</v>
      </c>
      <c r="B737" s="10" t="s">
        <v>630</v>
      </c>
      <c r="C737" s="10" t="s">
        <v>630</v>
      </c>
      <c r="D737" s="9" t="n">
        <v>7</v>
      </c>
      <c r="E737" s="11" t="n">
        <v>0.05</v>
      </c>
      <c r="F737" s="11" t="n">
        <v>0.038</v>
      </c>
      <c r="G737" s="11" t="n">
        <f aca="false">IF(E737-F737&lt;0,0,E737-F737)</f>
        <v>0.012</v>
      </c>
    </row>
    <row r="738" customFormat="false" ht="24" hidden="false" customHeight="false" outlineLevel="0" collapsed="false">
      <c r="A738" s="10" t="s">
        <v>618</v>
      </c>
      <c r="B738" s="10" t="s">
        <v>631</v>
      </c>
      <c r="C738" s="10" t="s">
        <v>631</v>
      </c>
      <c r="D738" s="9" t="n">
        <v>6</v>
      </c>
      <c r="E738" s="11" t="n">
        <v>0.1</v>
      </c>
      <c r="F738" s="11" t="n">
        <v>0.1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604</v>
      </c>
      <c r="B739" s="10" t="s">
        <v>632</v>
      </c>
      <c r="C739" s="10" t="s">
        <v>632</v>
      </c>
      <c r="D739" s="9" t="n">
        <v>7</v>
      </c>
      <c r="E739" s="11"/>
      <c r="F739" s="11" t="n">
        <v>0.005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604</v>
      </c>
      <c r="B740" s="10" t="s">
        <v>633</v>
      </c>
      <c r="C740" s="10" t="s">
        <v>633</v>
      </c>
      <c r="D740" s="9" t="n">
        <v>7</v>
      </c>
      <c r="E740" s="11" t="n">
        <v>0.01</v>
      </c>
      <c r="F740" s="11" t="n">
        <v>0.004</v>
      </c>
      <c r="G740" s="11" t="n">
        <f aca="false">IF(E740-F740&lt;0,0,E740-F740)</f>
        <v>0.006</v>
      </c>
    </row>
    <row r="741" customFormat="false" ht="12.75" hidden="false" customHeight="false" outlineLevel="0" collapsed="false">
      <c r="A741" s="10" t="s">
        <v>604</v>
      </c>
      <c r="B741" s="10" t="s">
        <v>634</v>
      </c>
      <c r="C741" s="10" t="s">
        <v>634</v>
      </c>
      <c r="D741" s="9" t="n">
        <v>7</v>
      </c>
      <c r="E741" s="11" t="n">
        <v>0.01</v>
      </c>
      <c r="F741" s="11" t="n">
        <v>0.074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613</v>
      </c>
      <c r="B742" s="10" t="s">
        <v>635</v>
      </c>
      <c r="C742" s="10" t="s">
        <v>635</v>
      </c>
      <c r="D742" s="9" t="n">
        <v>6</v>
      </c>
      <c r="E742" s="11" t="n">
        <v>0.6</v>
      </c>
      <c r="F742" s="11" t="n">
        <v>0.104</v>
      </c>
      <c r="G742" s="11" t="n">
        <f aca="false">IF(E742-F742&lt;0,0,E742-F742)</f>
        <v>0.496</v>
      </c>
    </row>
    <row r="743" customFormat="false" ht="24" hidden="false" customHeight="false" outlineLevel="0" collapsed="false">
      <c r="A743" s="10" t="s">
        <v>604</v>
      </c>
      <c r="B743" s="10" t="s">
        <v>636</v>
      </c>
      <c r="C743" s="10" t="s">
        <v>636</v>
      </c>
      <c r="D743" s="9" t="n">
        <v>6</v>
      </c>
      <c r="E743" s="11" t="n">
        <v>0.42</v>
      </c>
      <c r="F743" s="11" t="n">
        <v>0.473</v>
      </c>
      <c r="G743" s="11" t="n">
        <f aca="false">IF(E743-F743&lt;0,0,E743-F743)</f>
        <v>0</v>
      </c>
    </row>
    <row r="744" customFormat="false" ht="12.75" hidden="false" customHeight="false" outlineLevel="0" collapsed="false">
      <c r="A744" s="10" t="s">
        <v>621</v>
      </c>
      <c r="B744" s="10" t="s">
        <v>637</v>
      </c>
      <c r="C744" s="10" t="s">
        <v>637</v>
      </c>
      <c r="D744" s="9" t="n">
        <v>7</v>
      </c>
      <c r="E744" s="11" t="n">
        <v>0.03</v>
      </c>
      <c r="F744" s="11" t="n">
        <v>0.042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604</v>
      </c>
      <c r="B745" s="10" t="s">
        <v>638</v>
      </c>
      <c r="C745" s="10" t="s">
        <v>638</v>
      </c>
      <c r="D745" s="9" t="n">
        <v>7</v>
      </c>
      <c r="E745" s="11"/>
      <c r="F745" s="11" t="n">
        <v>0.027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604</v>
      </c>
      <c r="B746" s="10" t="s">
        <v>639</v>
      </c>
      <c r="C746" s="10" t="s">
        <v>639</v>
      </c>
      <c r="D746" s="9" t="n">
        <v>7</v>
      </c>
      <c r="E746" s="11"/>
      <c r="F746" s="11" t="n">
        <v>0.006</v>
      </c>
      <c r="G746" s="11" t="n">
        <f aca="false">IF(E746-F746&lt;0,0,E746-F746)</f>
        <v>0</v>
      </c>
    </row>
    <row r="747" customFormat="false" ht="12.75" hidden="false" customHeight="false" outlineLevel="0" collapsed="false">
      <c r="A747" s="10" t="s">
        <v>604</v>
      </c>
      <c r="B747" s="10" t="s">
        <v>640</v>
      </c>
      <c r="C747" s="10" t="s">
        <v>640</v>
      </c>
      <c r="D747" s="9" t="n">
        <v>7</v>
      </c>
      <c r="E747" s="11" t="n">
        <v>0.03</v>
      </c>
      <c r="F747" s="11" t="n">
        <v>0.019</v>
      </c>
      <c r="G747" s="11" t="n">
        <f aca="false">IF(E747-F747&lt;0,0,E747-F747)</f>
        <v>0.011</v>
      </c>
    </row>
    <row r="748" customFormat="false" ht="12.75" hidden="false" customHeight="false" outlineLevel="0" collapsed="false">
      <c r="A748" s="10" t="s">
        <v>604</v>
      </c>
      <c r="B748" s="10" t="s">
        <v>641</v>
      </c>
      <c r="C748" s="10" t="s">
        <v>641</v>
      </c>
      <c r="D748" s="9" t="n">
        <v>7</v>
      </c>
      <c r="E748" s="11"/>
      <c r="F748" s="11" t="n">
        <v>0.067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604</v>
      </c>
      <c r="B749" s="10" t="s">
        <v>642</v>
      </c>
      <c r="C749" s="10" t="s">
        <v>642</v>
      </c>
      <c r="D749" s="9" t="n">
        <v>7</v>
      </c>
      <c r="E749" s="11" t="n">
        <v>0.1</v>
      </c>
      <c r="F749" s="11" t="n">
        <v>0.055</v>
      </c>
      <c r="G749" s="11" t="n">
        <f aca="false">IF(E749-F749&lt;0,0,E749-F749)</f>
        <v>0.045</v>
      </c>
    </row>
    <row r="750" customFormat="false" ht="12.75" hidden="false" customHeight="false" outlineLevel="0" collapsed="false">
      <c r="A750" s="10" t="s">
        <v>604</v>
      </c>
      <c r="B750" s="10" t="s">
        <v>643</v>
      </c>
      <c r="C750" s="10" t="s">
        <v>643</v>
      </c>
      <c r="D750" s="9" t="n">
        <v>6</v>
      </c>
      <c r="E750" s="11"/>
      <c r="F750" s="11" t="n">
        <v>1.926</v>
      </c>
      <c r="G750" s="11" t="n">
        <f aca="false">IF(E750-F750&lt;0,0,E750-F750)</f>
        <v>0</v>
      </c>
    </row>
    <row r="751" customFormat="false" ht="12.75" hidden="false" customHeight="false" outlineLevel="0" collapsed="false">
      <c r="A751" s="10" t="s">
        <v>621</v>
      </c>
      <c r="B751" s="10" t="s">
        <v>643</v>
      </c>
      <c r="C751" s="10" t="s">
        <v>643</v>
      </c>
      <c r="D751" s="9" t="n">
        <v>6</v>
      </c>
      <c r="E751" s="11" t="n">
        <v>0.148</v>
      </c>
      <c r="F751" s="11" t="n">
        <v>3.313</v>
      </c>
      <c r="G751" s="11" t="n">
        <f aca="false">IF(E751-F751&lt;0,0,E751-F751)</f>
        <v>0</v>
      </c>
    </row>
    <row r="752" customFormat="false" ht="12.75" hidden="false" customHeight="false" outlineLevel="0" collapsed="false">
      <c r="A752" s="10" t="s">
        <v>604</v>
      </c>
      <c r="B752" s="10" t="s">
        <v>644</v>
      </c>
      <c r="C752" s="10" t="s">
        <v>644</v>
      </c>
      <c r="D752" s="9" t="n">
        <v>6</v>
      </c>
      <c r="E752" s="11" t="n">
        <v>0.25</v>
      </c>
      <c r="F752" s="11" t="n">
        <v>2.725</v>
      </c>
      <c r="G752" s="11" t="n">
        <f aca="false">IF(E752-F752&lt;0,0,E752-F752)</f>
        <v>0</v>
      </c>
    </row>
    <row r="753" customFormat="false" ht="12.75" hidden="false" customHeight="false" outlineLevel="0" collapsed="false">
      <c r="A753" s="10" t="s">
        <v>604</v>
      </c>
      <c r="B753" s="10" t="s">
        <v>645</v>
      </c>
      <c r="C753" s="10" t="s">
        <v>645</v>
      </c>
      <c r="D753" s="9" t="n">
        <v>6</v>
      </c>
      <c r="E753" s="11"/>
      <c r="F753" s="11" t="n">
        <v>0.052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604</v>
      </c>
      <c r="B754" s="10" t="s">
        <v>646</v>
      </c>
      <c r="C754" s="10" t="s">
        <v>646</v>
      </c>
      <c r="D754" s="9" t="n">
        <v>6</v>
      </c>
      <c r="E754" s="11"/>
      <c r="F754" s="11" t="n">
        <v>0.122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618</v>
      </c>
      <c r="B755" s="10" t="s">
        <v>647</v>
      </c>
      <c r="C755" s="10" t="s">
        <v>647</v>
      </c>
      <c r="D755" s="9" t="n">
        <v>7</v>
      </c>
      <c r="E755" s="11" t="n">
        <v>85</v>
      </c>
      <c r="F755" s="11" t="n">
        <v>66.475</v>
      </c>
      <c r="G755" s="11" t="n">
        <f aca="false">IF(E755-F755&lt;0,0,E755-F755)</f>
        <v>18.525</v>
      </c>
    </row>
    <row r="756" customFormat="false" ht="12.75" hidden="false" customHeight="false" outlineLevel="0" collapsed="false">
      <c r="A756" s="10" t="s">
        <v>621</v>
      </c>
      <c r="B756" s="10" t="s">
        <v>648</v>
      </c>
      <c r="C756" s="10" t="s">
        <v>648</v>
      </c>
      <c r="D756" s="9" t="n">
        <v>6</v>
      </c>
      <c r="E756" s="11" t="n">
        <v>0.3</v>
      </c>
      <c r="F756" s="11" t="n">
        <v>0.163</v>
      </c>
      <c r="G756" s="11" t="n">
        <f aca="false">IF(E756-F756&lt;0,0,E756-F756)</f>
        <v>0.137</v>
      </c>
    </row>
    <row r="757" customFormat="false" ht="12.75" hidden="false" customHeight="false" outlineLevel="0" collapsed="false">
      <c r="A757" s="10" t="s">
        <v>604</v>
      </c>
      <c r="B757" s="10" t="s">
        <v>649</v>
      </c>
      <c r="C757" s="10" t="s">
        <v>649</v>
      </c>
      <c r="D757" s="9" t="n">
        <v>7</v>
      </c>
      <c r="E757" s="11"/>
      <c r="F757" s="11" t="n">
        <v>0.304</v>
      </c>
      <c r="G757" s="11" t="n">
        <f aca="false">IF(E757-F757&lt;0,0,E757-F757)</f>
        <v>0</v>
      </c>
    </row>
    <row r="758" customFormat="false" ht="12.75" hidden="false" customHeight="false" outlineLevel="0" collapsed="false">
      <c r="A758" s="10" t="s">
        <v>604</v>
      </c>
      <c r="B758" s="10" t="s">
        <v>650</v>
      </c>
      <c r="C758" s="10" t="s">
        <v>650</v>
      </c>
      <c r="D758" s="9" t="n">
        <v>7</v>
      </c>
      <c r="E758" s="11" t="n">
        <v>0.01</v>
      </c>
      <c r="F758" s="11" t="n">
        <v>0.012</v>
      </c>
      <c r="G758" s="11" t="n">
        <f aca="false">IF(E758-F758&lt;0,0,E758-F758)</f>
        <v>0</v>
      </c>
    </row>
    <row r="759" customFormat="false" ht="24" hidden="false" customHeight="false" outlineLevel="0" collapsed="false">
      <c r="A759" s="10" t="s">
        <v>604</v>
      </c>
      <c r="B759" s="10" t="s">
        <v>651</v>
      </c>
      <c r="C759" s="10" t="s">
        <v>651</v>
      </c>
      <c r="D759" s="9" t="n">
        <v>7</v>
      </c>
      <c r="E759" s="11" t="n">
        <v>0.1</v>
      </c>
      <c r="F759" s="11" t="n">
        <v>0.587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621</v>
      </c>
      <c r="B760" s="10" t="s">
        <v>652</v>
      </c>
      <c r="C760" s="10" t="s">
        <v>652</v>
      </c>
      <c r="D760" s="9" t="n">
        <v>7</v>
      </c>
      <c r="E760" s="11" t="n">
        <v>0.1</v>
      </c>
      <c r="F760" s="11" t="n">
        <v>0.4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604</v>
      </c>
      <c r="B761" s="10" t="s">
        <v>653</v>
      </c>
      <c r="C761" s="10" t="s">
        <v>653</v>
      </c>
      <c r="D761" s="9" t="n">
        <v>7</v>
      </c>
      <c r="E761" s="11"/>
      <c r="F761" s="11" t="n">
        <v>0.02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604</v>
      </c>
      <c r="B762" s="10" t="s">
        <v>512</v>
      </c>
      <c r="C762" s="10" t="s">
        <v>512</v>
      </c>
      <c r="D762" s="9" t="n">
        <v>4</v>
      </c>
      <c r="E762" s="11" t="n">
        <v>354.578</v>
      </c>
      <c r="F762" s="11" t="n">
        <v>139.38</v>
      </c>
      <c r="G762" s="11" t="n">
        <f aca="false">IF(E762-F762&lt;0,0,E762-F762)</f>
        <v>215.198</v>
      </c>
    </row>
    <row r="763" customFormat="false" ht="12.75" hidden="false" customHeight="false" outlineLevel="0" collapsed="false">
      <c r="A763" s="10" t="s">
        <v>621</v>
      </c>
      <c r="B763" s="10" t="s">
        <v>654</v>
      </c>
      <c r="C763" s="10" t="s">
        <v>654</v>
      </c>
      <c r="D763" s="9" t="n">
        <v>7</v>
      </c>
      <c r="E763" s="11"/>
      <c r="F763" s="11" t="n">
        <v>0.149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618</v>
      </c>
      <c r="B764" s="10" t="s">
        <v>655</v>
      </c>
      <c r="C764" s="10" t="s">
        <v>655</v>
      </c>
      <c r="D764" s="9" t="n">
        <v>7</v>
      </c>
      <c r="E764" s="11" t="n">
        <v>0.05</v>
      </c>
      <c r="F764" s="11" t="n">
        <v>0.022</v>
      </c>
      <c r="G764" s="11" t="n">
        <f aca="false">IF(E764-F764&lt;0,0,E764-F764)</f>
        <v>0.028</v>
      </c>
    </row>
    <row r="765" customFormat="false" ht="12.75" hidden="false" customHeight="false" outlineLevel="0" collapsed="false">
      <c r="A765" s="10" t="s">
        <v>656</v>
      </c>
      <c r="B765" s="10" t="s">
        <v>657</v>
      </c>
      <c r="C765" s="10" t="s">
        <v>657</v>
      </c>
      <c r="D765" s="9" t="n">
        <v>7</v>
      </c>
      <c r="E765" s="11" t="n">
        <v>0.1</v>
      </c>
      <c r="F765" s="11" t="n">
        <v>0.052</v>
      </c>
      <c r="G765" s="11" t="n">
        <f aca="false">IF(E765-F765&lt;0,0,E765-F765)</f>
        <v>0.048</v>
      </c>
    </row>
    <row r="766" customFormat="false" ht="12.75" hidden="false" customHeight="false" outlineLevel="0" collapsed="false">
      <c r="A766" s="10" t="s">
        <v>618</v>
      </c>
      <c r="B766" s="10" t="s">
        <v>658</v>
      </c>
      <c r="C766" s="10" t="s">
        <v>658</v>
      </c>
      <c r="D766" s="9" t="n">
        <v>7</v>
      </c>
      <c r="E766" s="11"/>
      <c r="F766" s="11" t="n">
        <v>0.059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618</v>
      </c>
      <c r="B767" s="10" t="s">
        <v>659</v>
      </c>
      <c r="C767" s="10" t="s">
        <v>659</v>
      </c>
      <c r="D767" s="9" t="n">
        <v>7</v>
      </c>
      <c r="E767" s="11" t="n">
        <v>0.15</v>
      </c>
      <c r="F767" s="11" t="n">
        <v>0.022</v>
      </c>
      <c r="G767" s="11" t="n">
        <f aca="false">IF(E767-F767&lt;0,0,E767-F767)</f>
        <v>0.128</v>
      </c>
    </row>
    <row r="768" customFormat="false" ht="12.75" hidden="false" customHeight="false" outlineLevel="0" collapsed="false">
      <c r="A768" s="10" t="s">
        <v>656</v>
      </c>
      <c r="B768" s="10" t="s">
        <v>660</v>
      </c>
      <c r="C768" s="10" t="s">
        <v>660</v>
      </c>
      <c r="D768" s="9" t="n">
        <v>7</v>
      </c>
      <c r="E768" s="11" t="n">
        <v>0.1</v>
      </c>
      <c r="F768" s="11" t="n">
        <v>0.061</v>
      </c>
      <c r="G768" s="11" t="n">
        <f aca="false">IF(E768-F768&lt;0,0,E768-F768)</f>
        <v>0.039</v>
      </c>
    </row>
    <row r="769" customFormat="false" ht="12.75" hidden="false" customHeight="false" outlineLevel="0" collapsed="false">
      <c r="A769" s="10" t="s">
        <v>618</v>
      </c>
      <c r="B769" s="10" t="s">
        <v>661</v>
      </c>
      <c r="C769" s="10" t="s">
        <v>661</v>
      </c>
      <c r="D769" s="9" t="n">
        <v>7</v>
      </c>
      <c r="E769" s="11" t="n">
        <v>0.1</v>
      </c>
      <c r="F769" s="11" t="n">
        <v>0.08</v>
      </c>
      <c r="G769" s="11" t="n">
        <f aca="false">IF(E769-F769&lt;0,0,E769-F769)</f>
        <v>0.02</v>
      </c>
    </row>
    <row r="770" customFormat="false" ht="12.75" hidden="false" customHeight="false" outlineLevel="0" collapsed="false">
      <c r="A770" s="10" t="s">
        <v>618</v>
      </c>
      <c r="B770" s="10" t="s">
        <v>662</v>
      </c>
      <c r="C770" s="10" t="s">
        <v>662</v>
      </c>
      <c r="D770" s="9" t="n">
        <v>7</v>
      </c>
      <c r="E770" s="11" t="n">
        <v>0.1</v>
      </c>
      <c r="F770" s="11" t="n">
        <v>0.103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618</v>
      </c>
      <c r="B771" s="10" t="s">
        <v>663</v>
      </c>
      <c r="C771" s="10" t="s">
        <v>663</v>
      </c>
      <c r="D771" s="9" t="n">
        <v>6</v>
      </c>
      <c r="E771" s="11" t="n">
        <v>0.2</v>
      </c>
      <c r="F771" s="11" t="n">
        <v>3.223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618</v>
      </c>
      <c r="B772" s="10" t="s">
        <v>664</v>
      </c>
      <c r="C772" s="10" t="s">
        <v>664</v>
      </c>
      <c r="D772" s="9" t="n">
        <v>7</v>
      </c>
      <c r="E772" s="11" t="n">
        <v>0.02</v>
      </c>
      <c r="F772" s="11" t="n">
        <v>0.065</v>
      </c>
      <c r="G772" s="11" t="n">
        <f aca="false">IF(E772-F772&lt;0,0,E772-F772)</f>
        <v>0</v>
      </c>
    </row>
    <row r="773" customFormat="false" ht="24" hidden="false" customHeight="false" outlineLevel="0" collapsed="false">
      <c r="A773" s="10" t="s">
        <v>618</v>
      </c>
      <c r="B773" s="10" t="s">
        <v>665</v>
      </c>
      <c r="C773" s="10" t="s">
        <v>665</v>
      </c>
      <c r="D773" s="9" t="n">
        <v>7</v>
      </c>
      <c r="E773" s="11" t="n">
        <v>0.03</v>
      </c>
      <c r="F773" s="11" t="n">
        <v>0.597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618</v>
      </c>
      <c r="B774" s="10" t="s">
        <v>666</v>
      </c>
      <c r="C774" s="10" t="s">
        <v>666</v>
      </c>
      <c r="D774" s="9" t="n">
        <v>7</v>
      </c>
      <c r="E774" s="11" t="n">
        <v>0.1</v>
      </c>
      <c r="F774" s="11" t="n">
        <v>0.023</v>
      </c>
      <c r="G774" s="11" t="n">
        <f aca="false">IF(E774-F774&lt;0,0,E774-F774)</f>
        <v>0.077</v>
      </c>
    </row>
    <row r="775" customFormat="false" ht="12.75" hidden="false" customHeight="false" outlineLevel="0" collapsed="false">
      <c r="A775" s="10" t="s">
        <v>618</v>
      </c>
      <c r="B775" s="10" t="s">
        <v>667</v>
      </c>
      <c r="C775" s="10" t="s">
        <v>667</v>
      </c>
      <c r="D775" s="9" t="n">
        <v>7</v>
      </c>
      <c r="E775" s="11" t="n">
        <v>0.248</v>
      </c>
      <c r="F775" s="11" t="n">
        <v>0.077</v>
      </c>
      <c r="G775" s="11" t="n">
        <f aca="false">IF(E775-F775&lt;0,0,E775-F775)</f>
        <v>0.171</v>
      </c>
    </row>
    <row r="776" customFormat="false" ht="24" hidden="false" customHeight="false" outlineLevel="0" collapsed="false">
      <c r="A776" s="10" t="s">
        <v>604</v>
      </c>
      <c r="B776" s="10" t="s">
        <v>668</v>
      </c>
      <c r="C776" s="10" t="s">
        <v>668</v>
      </c>
      <c r="D776" s="9" t="n">
        <v>5</v>
      </c>
      <c r="E776" s="11" t="n">
        <v>0.5</v>
      </c>
      <c r="F776" s="11" t="n">
        <v>0.197</v>
      </c>
      <c r="G776" s="11" t="n">
        <f aca="false">IF(E776-F776&lt;0,0,E776-F776)</f>
        <v>0.303</v>
      </c>
    </row>
    <row r="777" customFormat="false" ht="24" hidden="false" customHeight="false" outlineLevel="0" collapsed="false">
      <c r="A777" s="10" t="s">
        <v>656</v>
      </c>
      <c r="B777" s="10" t="s">
        <v>668</v>
      </c>
      <c r="C777" s="10" t="s">
        <v>668</v>
      </c>
      <c r="D777" s="9" t="n">
        <v>7</v>
      </c>
      <c r="E777" s="11" t="n">
        <v>0.386</v>
      </c>
      <c r="F777" s="11" t="n">
        <v>1.14</v>
      </c>
      <c r="G777" s="11" t="n">
        <f aca="false">IF(E777-F777&lt;0,0,E777-F777)</f>
        <v>0</v>
      </c>
    </row>
    <row r="778" customFormat="false" ht="24" hidden="false" customHeight="false" outlineLevel="0" collapsed="false">
      <c r="A778" s="10" t="s">
        <v>613</v>
      </c>
      <c r="B778" s="10" t="s">
        <v>668</v>
      </c>
      <c r="C778" s="10" t="s">
        <v>668</v>
      </c>
      <c r="D778" s="9" t="n">
        <v>7</v>
      </c>
      <c r="E778" s="11" t="n">
        <v>0.2</v>
      </c>
      <c r="F778" s="11" t="n">
        <v>0.073</v>
      </c>
      <c r="G778" s="11" t="n">
        <f aca="false">IF(E778-F778&lt;0,0,E778-F778)</f>
        <v>0.127</v>
      </c>
    </row>
    <row r="779" customFormat="false" ht="24" hidden="false" customHeight="false" outlineLevel="0" collapsed="false">
      <c r="A779" s="10" t="s">
        <v>623</v>
      </c>
      <c r="B779" s="10" t="s">
        <v>668</v>
      </c>
      <c r="C779" s="10" t="s">
        <v>668</v>
      </c>
      <c r="D779" s="9" t="n">
        <v>7</v>
      </c>
      <c r="E779" s="11" t="n">
        <v>0.2</v>
      </c>
      <c r="F779" s="11" t="n">
        <v>0.107</v>
      </c>
      <c r="G779" s="11" t="n">
        <f aca="false">IF(E779-F779&lt;0,0,E779-F779)</f>
        <v>0.093</v>
      </c>
    </row>
    <row r="780" customFormat="false" ht="24" hidden="false" customHeight="false" outlineLevel="0" collapsed="false">
      <c r="A780" s="10" t="s">
        <v>669</v>
      </c>
      <c r="B780" s="10" t="s">
        <v>668</v>
      </c>
      <c r="C780" s="10" t="s">
        <v>668</v>
      </c>
      <c r="D780" s="9" t="n">
        <v>7</v>
      </c>
      <c r="E780" s="11" t="n">
        <v>0.2</v>
      </c>
      <c r="F780" s="11" t="n">
        <v>0.066</v>
      </c>
      <c r="G780" s="11" t="n">
        <f aca="false">IF(E780-F780&lt;0,0,E780-F780)</f>
        <v>0.134</v>
      </c>
    </row>
    <row r="781" customFormat="false" ht="24" hidden="false" customHeight="false" outlineLevel="0" collapsed="false">
      <c r="A781" s="10" t="s">
        <v>669</v>
      </c>
      <c r="B781" s="10" t="s">
        <v>668</v>
      </c>
      <c r="C781" s="10" t="s">
        <v>668</v>
      </c>
      <c r="D781" s="9" t="n">
        <v>7</v>
      </c>
      <c r="E781" s="11" t="n">
        <v>0.2</v>
      </c>
      <c r="F781" s="11" t="n">
        <v>0.118</v>
      </c>
      <c r="G781" s="11" t="n">
        <f aca="false">IF(E781-F781&lt;0,0,E781-F781)</f>
        <v>0.082</v>
      </c>
    </row>
    <row r="782" customFormat="false" ht="24" hidden="false" customHeight="false" outlineLevel="0" collapsed="false">
      <c r="A782" s="10" t="s">
        <v>670</v>
      </c>
      <c r="B782" s="10" t="s">
        <v>668</v>
      </c>
      <c r="C782" s="10" t="s">
        <v>668</v>
      </c>
      <c r="D782" s="9" t="n">
        <v>7</v>
      </c>
      <c r="E782" s="11" t="n">
        <v>1.2</v>
      </c>
      <c r="F782" s="11" t="n">
        <v>0.133</v>
      </c>
      <c r="G782" s="11" t="n">
        <f aca="false">IF(E782-F782&lt;0,0,E782-F782)</f>
        <v>1.067</v>
      </c>
    </row>
    <row r="783" customFormat="false" ht="24" hidden="false" customHeight="false" outlineLevel="0" collapsed="false">
      <c r="A783" s="10" t="s">
        <v>669</v>
      </c>
      <c r="B783" s="10" t="s">
        <v>668</v>
      </c>
      <c r="C783" s="10" t="s">
        <v>668</v>
      </c>
      <c r="D783" s="9" t="n">
        <v>7</v>
      </c>
      <c r="E783" s="11" t="n">
        <v>0.3</v>
      </c>
      <c r="F783" s="11" t="n">
        <v>0.091</v>
      </c>
      <c r="G783" s="11" t="n">
        <f aca="false">IF(E783-F783&lt;0,0,E783-F783)</f>
        <v>0.209</v>
      </c>
    </row>
    <row r="784" customFormat="false" ht="36" hidden="false" customHeight="false" outlineLevel="0" collapsed="false">
      <c r="A784" s="10" t="s">
        <v>604</v>
      </c>
      <c r="B784" s="10" t="s">
        <v>671</v>
      </c>
      <c r="C784" s="10" t="s">
        <v>671</v>
      </c>
      <c r="D784" s="9" t="n">
        <v>6</v>
      </c>
      <c r="E784" s="11" t="n">
        <v>6</v>
      </c>
      <c r="F784" s="11" t="n">
        <v>1.169</v>
      </c>
      <c r="G784" s="11" t="n">
        <f aca="false">IF(E784-F784&lt;0,0,E784-F784)</f>
        <v>4.831</v>
      </c>
    </row>
    <row r="785" customFormat="false" ht="24" hidden="false" customHeight="false" outlineLevel="0" collapsed="false">
      <c r="A785" s="10" t="s">
        <v>604</v>
      </c>
      <c r="B785" s="10" t="s">
        <v>672</v>
      </c>
      <c r="C785" s="10" t="s">
        <v>672</v>
      </c>
      <c r="D785" s="9" t="n">
        <v>7</v>
      </c>
      <c r="E785" s="11" t="n">
        <v>0.2</v>
      </c>
      <c r="F785" s="11" t="n">
        <v>0.067</v>
      </c>
      <c r="G785" s="11" t="n">
        <f aca="false">IF(E785-F785&lt;0,0,E785-F785)</f>
        <v>0.133</v>
      </c>
    </row>
    <row r="786" customFormat="false" ht="24" hidden="false" customHeight="false" outlineLevel="0" collapsed="false">
      <c r="A786" s="10" t="s">
        <v>613</v>
      </c>
      <c r="B786" s="10" t="s">
        <v>672</v>
      </c>
      <c r="C786" s="10" t="s">
        <v>672</v>
      </c>
      <c r="D786" s="9" t="n">
        <v>7</v>
      </c>
      <c r="E786" s="11" t="n">
        <v>0.2</v>
      </c>
      <c r="F786" s="11" t="n">
        <v>4.937</v>
      </c>
      <c r="G786" s="11" t="n">
        <f aca="false">IF(E786-F786&lt;0,0,E786-F786)</f>
        <v>0</v>
      </c>
    </row>
    <row r="787" customFormat="false" ht="24" hidden="false" customHeight="false" outlineLevel="0" collapsed="false">
      <c r="A787" s="10" t="s">
        <v>670</v>
      </c>
      <c r="B787" s="10" t="s">
        <v>672</v>
      </c>
      <c r="C787" s="10" t="s">
        <v>672</v>
      </c>
      <c r="D787" s="9" t="n">
        <v>7</v>
      </c>
      <c r="E787" s="11" t="n">
        <v>0.2</v>
      </c>
      <c r="F787" s="11" t="n">
        <v>0.094</v>
      </c>
      <c r="G787" s="11" t="n">
        <f aca="false">IF(E787-F787&lt;0,0,E787-F787)</f>
        <v>0.106</v>
      </c>
    </row>
    <row r="788" customFormat="false" ht="24" hidden="false" customHeight="false" outlineLevel="0" collapsed="false">
      <c r="A788" s="10" t="s">
        <v>604</v>
      </c>
      <c r="B788" s="10" t="s">
        <v>673</v>
      </c>
      <c r="C788" s="10" t="s">
        <v>673</v>
      </c>
      <c r="D788" s="9" t="n">
        <v>7</v>
      </c>
      <c r="E788" s="11" t="n">
        <v>1.1</v>
      </c>
      <c r="F788" s="11" t="n">
        <v>0.036</v>
      </c>
      <c r="G788" s="11" t="n">
        <f aca="false">IF(E788-F788&lt;0,0,E788-F788)</f>
        <v>1.064</v>
      </c>
    </row>
    <row r="789" customFormat="false" ht="12.75" hidden="false" customHeight="false" outlineLevel="0" collapsed="false">
      <c r="A789" s="10" t="s">
        <v>621</v>
      </c>
      <c r="B789" s="10" t="s">
        <v>674</v>
      </c>
      <c r="C789" s="10" t="s">
        <v>674</v>
      </c>
      <c r="D789" s="9" t="n">
        <v>7</v>
      </c>
      <c r="E789" s="11"/>
      <c r="F789" s="11" t="n">
        <v>0.004</v>
      </c>
      <c r="G789" s="11" t="n">
        <f aca="false">IF(E789-F789&lt;0,0,E789-F789)</f>
        <v>0</v>
      </c>
    </row>
    <row r="790" customFormat="false" ht="12.75" hidden="false" customHeight="false" outlineLevel="0" collapsed="false">
      <c r="A790" s="10" t="s">
        <v>613</v>
      </c>
      <c r="B790" s="10" t="s">
        <v>674</v>
      </c>
      <c r="C790" s="10" t="s">
        <v>674</v>
      </c>
      <c r="D790" s="9" t="n">
        <v>7</v>
      </c>
      <c r="E790" s="11"/>
      <c r="F790" s="11" t="n">
        <v>0.116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604</v>
      </c>
      <c r="B791" s="10" t="s">
        <v>675</v>
      </c>
      <c r="C791" s="10" t="s">
        <v>675</v>
      </c>
      <c r="D791" s="9" t="n">
        <v>7</v>
      </c>
      <c r="E791" s="11" t="n">
        <v>0.033</v>
      </c>
      <c r="F791" s="11" t="n">
        <v>0.019</v>
      </c>
      <c r="G791" s="11" t="n">
        <f aca="false">IF(E791-F791&lt;0,0,E791-F791)</f>
        <v>0.014</v>
      </c>
    </row>
    <row r="792" customFormat="false" ht="12.75" hidden="false" customHeight="false" outlineLevel="0" collapsed="false">
      <c r="A792" s="10" t="s">
        <v>604</v>
      </c>
      <c r="B792" s="10" t="s">
        <v>675</v>
      </c>
      <c r="C792" s="10" t="s">
        <v>675</v>
      </c>
      <c r="D792" s="9" t="n">
        <v>7</v>
      </c>
      <c r="E792" s="11" t="n">
        <v>0.097</v>
      </c>
      <c r="F792" s="11" t="n">
        <v>0.01</v>
      </c>
      <c r="G792" s="11" t="n">
        <f aca="false">IF(E792-F792&lt;0,0,E792-F792)</f>
        <v>0.087</v>
      </c>
    </row>
    <row r="793" customFormat="false" ht="12.75" hidden="false" customHeight="false" outlineLevel="0" collapsed="false">
      <c r="A793" s="10" t="s">
        <v>676</v>
      </c>
      <c r="B793" s="10" t="s">
        <v>675</v>
      </c>
      <c r="C793" s="10" t="s">
        <v>675</v>
      </c>
      <c r="D793" s="9" t="n">
        <v>7</v>
      </c>
      <c r="E793" s="11" t="n">
        <v>0.001</v>
      </c>
      <c r="F793" s="11" t="n">
        <v>0.003</v>
      </c>
      <c r="G793" s="11" t="n">
        <f aca="false">IF(E793-F793&lt;0,0,E793-F793)</f>
        <v>0</v>
      </c>
    </row>
    <row r="794" customFormat="false" ht="24" hidden="false" customHeight="false" outlineLevel="0" collapsed="false">
      <c r="A794" s="10" t="s">
        <v>618</v>
      </c>
      <c r="B794" s="10" t="s">
        <v>677</v>
      </c>
      <c r="C794" s="10" t="s">
        <v>677</v>
      </c>
      <c r="D794" s="9" t="n">
        <v>6</v>
      </c>
      <c r="E794" s="11"/>
      <c r="F794" s="11" t="n">
        <v>0.007</v>
      </c>
      <c r="G794" s="11" t="n">
        <f aca="false">IF(E794-F794&lt;0,0,E794-F794)</f>
        <v>0</v>
      </c>
    </row>
    <row r="795" customFormat="false" ht="24" hidden="false" customHeight="false" outlineLevel="0" collapsed="false">
      <c r="A795" s="10" t="s">
        <v>604</v>
      </c>
      <c r="B795" s="10" t="s">
        <v>678</v>
      </c>
      <c r="C795" s="10" t="s">
        <v>678</v>
      </c>
      <c r="D795" s="9" t="n">
        <v>7</v>
      </c>
      <c r="E795" s="11"/>
      <c r="F795" s="11" t="n">
        <v>0.306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604</v>
      </c>
      <c r="B796" s="10" t="s">
        <v>679</v>
      </c>
      <c r="C796" s="10" t="s">
        <v>679</v>
      </c>
      <c r="D796" s="9" t="n">
        <v>7</v>
      </c>
      <c r="E796" s="11" t="n">
        <v>0.1</v>
      </c>
      <c r="F796" s="11" t="n">
        <v>0.049</v>
      </c>
      <c r="G796" s="11" t="n">
        <f aca="false">IF(E796-F796&lt;0,0,E796-F796)</f>
        <v>0.051</v>
      </c>
    </row>
    <row r="797" customFormat="false" ht="12.75" hidden="false" customHeight="false" outlineLevel="0" collapsed="false">
      <c r="A797" s="10" t="s">
        <v>618</v>
      </c>
      <c r="B797" s="10" t="s">
        <v>680</v>
      </c>
      <c r="C797" s="10" t="s">
        <v>680</v>
      </c>
      <c r="D797" s="9" t="n">
        <v>7</v>
      </c>
      <c r="E797" s="11" t="n">
        <v>0.1</v>
      </c>
      <c r="F797" s="11" t="n">
        <v>0.013</v>
      </c>
      <c r="G797" s="11" t="n">
        <f aca="false">IF(E797-F797&lt;0,0,E797-F797)</f>
        <v>0.087</v>
      </c>
    </row>
    <row r="798" customFormat="false" ht="24" hidden="false" customHeight="false" outlineLevel="0" collapsed="false">
      <c r="A798" s="10" t="s">
        <v>618</v>
      </c>
      <c r="B798" s="10" t="s">
        <v>681</v>
      </c>
      <c r="C798" s="10" t="s">
        <v>681</v>
      </c>
      <c r="D798" s="9" t="n">
        <v>5</v>
      </c>
      <c r="E798" s="11" t="n">
        <v>0.347</v>
      </c>
      <c r="F798" s="11" t="n">
        <v>0.272</v>
      </c>
      <c r="G798" s="11" t="n">
        <f aca="false">IF(E798-F798&lt;0,0,E798-F798)</f>
        <v>0.075</v>
      </c>
    </row>
    <row r="799" customFormat="false" ht="24" hidden="false" customHeight="false" outlineLevel="0" collapsed="false">
      <c r="A799" s="10" t="s">
        <v>618</v>
      </c>
      <c r="B799" s="10" t="s">
        <v>681</v>
      </c>
      <c r="C799" s="10" t="s">
        <v>681</v>
      </c>
      <c r="D799" s="9" t="n">
        <v>6</v>
      </c>
      <c r="E799" s="11" t="n">
        <v>0.45</v>
      </c>
      <c r="F799" s="11" t="n">
        <v>0.068</v>
      </c>
      <c r="G799" s="11" t="n">
        <f aca="false">IF(E799-F799&lt;0,0,E799-F799)</f>
        <v>0.382</v>
      </c>
    </row>
    <row r="800" customFormat="false" ht="24" hidden="false" customHeight="false" outlineLevel="0" collapsed="false">
      <c r="A800" s="10" t="s">
        <v>618</v>
      </c>
      <c r="B800" s="10" t="s">
        <v>681</v>
      </c>
      <c r="C800" s="10" t="s">
        <v>681</v>
      </c>
      <c r="D800" s="9" t="n">
        <v>7</v>
      </c>
      <c r="E800" s="11" t="n">
        <v>0.3</v>
      </c>
      <c r="F800" s="11" t="n">
        <v>0.259</v>
      </c>
      <c r="G800" s="11" t="n">
        <f aca="false">IF(E800-F800&lt;0,0,E800-F800)</f>
        <v>0.041</v>
      </c>
    </row>
    <row r="801" customFormat="false" ht="12.75" hidden="false" customHeight="false" outlineLevel="0" collapsed="false">
      <c r="A801" s="10" t="s">
        <v>618</v>
      </c>
      <c r="B801" s="10" t="s">
        <v>682</v>
      </c>
      <c r="C801" s="10" t="s">
        <v>682</v>
      </c>
      <c r="D801" s="9" t="n">
        <v>6</v>
      </c>
      <c r="E801" s="11" t="n">
        <v>0.15</v>
      </c>
      <c r="F801" s="11" t="n">
        <v>2.704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604</v>
      </c>
      <c r="B802" s="10" t="s">
        <v>683</v>
      </c>
      <c r="C802" s="10" t="s">
        <v>683</v>
      </c>
      <c r="D802" s="9" t="n">
        <v>6</v>
      </c>
      <c r="E802" s="11" t="n">
        <v>2.33</v>
      </c>
      <c r="F802" s="11" t="n">
        <v>1.535</v>
      </c>
      <c r="G802" s="11" t="n">
        <f aca="false">IF(E802-F802&lt;0,0,E802-F802)</f>
        <v>0.795</v>
      </c>
    </row>
    <row r="803" customFormat="false" ht="12.75" hidden="false" customHeight="false" outlineLevel="0" collapsed="false">
      <c r="A803" s="10" t="s">
        <v>604</v>
      </c>
      <c r="B803" s="10" t="s">
        <v>684</v>
      </c>
      <c r="C803" s="10" t="s">
        <v>684</v>
      </c>
      <c r="D803" s="9" t="n">
        <v>7</v>
      </c>
      <c r="E803" s="11"/>
      <c r="F803" s="11" t="n">
        <v>0.06</v>
      </c>
      <c r="G803" s="11" t="n">
        <f aca="false">IF(E803-F803&lt;0,0,E803-F803)</f>
        <v>0</v>
      </c>
    </row>
    <row r="804" customFormat="false" ht="72" hidden="false" customHeight="false" outlineLevel="0" collapsed="false">
      <c r="A804" s="10" t="s">
        <v>604</v>
      </c>
      <c r="B804" s="10" t="s">
        <v>685</v>
      </c>
      <c r="C804" s="10" t="s">
        <v>685</v>
      </c>
      <c r="D804" s="9" t="n">
        <v>4</v>
      </c>
      <c r="E804" s="11" t="n">
        <v>11</v>
      </c>
      <c r="F804" s="11" t="n">
        <v>13.888</v>
      </c>
      <c r="G804" s="11" t="n">
        <f aca="false">IF(E804-F804&lt;0,0,E804-F804)</f>
        <v>0</v>
      </c>
    </row>
    <row r="805" customFormat="false" ht="36" hidden="false" customHeight="false" outlineLevel="0" collapsed="false">
      <c r="A805" s="10" t="s">
        <v>604</v>
      </c>
      <c r="B805" s="10" t="s">
        <v>686</v>
      </c>
      <c r="C805" s="10" t="s">
        <v>686</v>
      </c>
      <c r="D805" s="9" t="n">
        <v>6</v>
      </c>
      <c r="E805" s="11" t="n">
        <v>0.044</v>
      </c>
      <c r="F805" s="11" t="n">
        <v>0.036</v>
      </c>
      <c r="G805" s="11" t="n">
        <f aca="false">IF(E805-F805&lt;0,0,E805-F805)</f>
        <v>0.008</v>
      </c>
    </row>
    <row r="806" customFormat="false" ht="36" hidden="false" customHeight="false" outlineLevel="0" collapsed="false">
      <c r="A806" s="10" t="s">
        <v>618</v>
      </c>
      <c r="B806" s="10" t="s">
        <v>687</v>
      </c>
      <c r="C806" s="10" t="s">
        <v>687</v>
      </c>
      <c r="D806" s="9" t="n">
        <v>6</v>
      </c>
      <c r="E806" s="11" t="n">
        <v>0.08</v>
      </c>
      <c r="F806" s="11" t="n">
        <v>0.044</v>
      </c>
      <c r="G806" s="11" t="n">
        <f aca="false">IF(E806-F806&lt;0,0,E806-F806)</f>
        <v>0.036</v>
      </c>
    </row>
    <row r="807" customFormat="false" ht="12.75" hidden="false" customHeight="false" outlineLevel="0" collapsed="false">
      <c r="A807" s="10" t="s">
        <v>618</v>
      </c>
      <c r="B807" s="10" t="s">
        <v>688</v>
      </c>
      <c r="C807" s="10" t="s">
        <v>688</v>
      </c>
      <c r="D807" s="9" t="n">
        <v>7</v>
      </c>
      <c r="E807" s="11" t="n">
        <v>0.05</v>
      </c>
      <c r="F807" s="11" t="n">
        <v>0.023</v>
      </c>
      <c r="G807" s="11" t="n">
        <f aca="false">IF(E807-F807&lt;0,0,E807-F807)</f>
        <v>0.027</v>
      </c>
    </row>
    <row r="808" customFormat="false" ht="12.75" hidden="false" customHeight="false" outlineLevel="0" collapsed="false">
      <c r="A808" s="10" t="s">
        <v>604</v>
      </c>
      <c r="B808" s="10" t="s">
        <v>689</v>
      </c>
      <c r="C808" s="10" t="s">
        <v>689</v>
      </c>
      <c r="D808" s="9" t="n">
        <v>6</v>
      </c>
      <c r="E808" s="11" t="n">
        <v>9.7</v>
      </c>
      <c r="F808" s="11" t="n">
        <v>9.691</v>
      </c>
      <c r="G808" s="11" t="n">
        <f aca="false">IF(E808-F808&lt;0,0,E808-F808)</f>
        <v>0.00899999999999857</v>
      </c>
    </row>
    <row r="809" customFormat="false" ht="12.75" hidden="false" customHeight="false" outlineLevel="0" collapsed="false">
      <c r="A809" s="10" t="s">
        <v>604</v>
      </c>
      <c r="B809" s="10" t="s">
        <v>689</v>
      </c>
      <c r="C809" s="10" t="s">
        <v>689</v>
      </c>
      <c r="D809" s="9" t="n">
        <v>6</v>
      </c>
      <c r="E809" s="11" t="n">
        <v>80.3</v>
      </c>
      <c r="F809" s="11" t="n">
        <v>90.136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604</v>
      </c>
      <c r="B810" s="10" t="s">
        <v>690</v>
      </c>
      <c r="C810" s="10" t="s">
        <v>690</v>
      </c>
      <c r="D810" s="9" t="n">
        <v>7</v>
      </c>
      <c r="E810" s="11" t="n">
        <v>0.174</v>
      </c>
      <c r="F810" s="11" t="n">
        <v>0.006</v>
      </c>
      <c r="G810" s="11" t="n">
        <f aca="false">IF(E810-F810&lt;0,0,E810-F810)</f>
        <v>0.168</v>
      </c>
    </row>
    <row r="811" customFormat="false" ht="24" hidden="false" customHeight="false" outlineLevel="0" collapsed="false">
      <c r="A811" s="10" t="s">
        <v>604</v>
      </c>
      <c r="B811" s="10" t="s">
        <v>691</v>
      </c>
      <c r="C811" s="10" t="s">
        <v>691</v>
      </c>
      <c r="D811" s="9" t="n">
        <v>6</v>
      </c>
      <c r="E811" s="11" t="n">
        <v>1.4</v>
      </c>
      <c r="F811" s="11" t="n">
        <v>0.296</v>
      </c>
      <c r="G811" s="11" t="n">
        <f aca="false">IF(E811-F811&lt;0,0,E811-F811)</f>
        <v>1.104</v>
      </c>
    </row>
    <row r="812" customFormat="false" ht="24" hidden="false" customHeight="false" outlineLevel="0" collapsed="false">
      <c r="A812" s="10" t="s">
        <v>604</v>
      </c>
      <c r="B812" s="10" t="s">
        <v>691</v>
      </c>
      <c r="C812" s="10" t="s">
        <v>691</v>
      </c>
      <c r="D812" s="9" t="n">
        <v>6</v>
      </c>
      <c r="E812" s="11" t="n">
        <v>0.4</v>
      </c>
      <c r="F812" s="11" t="n">
        <v>1.13</v>
      </c>
      <c r="G812" s="11" t="n">
        <f aca="false">IF(E812-F812&lt;0,0,E812-F812)</f>
        <v>0</v>
      </c>
    </row>
    <row r="813" customFormat="false" ht="24" hidden="false" customHeight="false" outlineLevel="0" collapsed="false">
      <c r="A813" s="10" t="s">
        <v>604</v>
      </c>
      <c r="B813" s="10" t="s">
        <v>691</v>
      </c>
      <c r="C813" s="10" t="s">
        <v>691</v>
      </c>
      <c r="D813" s="9" t="n">
        <v>6</v>
      </c>
      <c r="E813" s="11" t="n">
        <v>0.7</v>
      </c>
      <c r="F813" s="11" t="n">
        <v>0.166</v>
      </c>
      <c r="G813" s="11" t="n">
        <f aca="false">IF(E813-F813&lt;0,0,E813-F813)</f>
        <v>0.534</v>
      </c>
    </row>
    <row r="814" customFormat="false" ht="24" hidden="false" customHeight="false" outlineLevel="0" collapsed="false">
      <c r="A814" s="10" t="s">
        <v>604</v>
      </c>
      <c r="B814" s="10" t="s">
        <v>691</v>
      </c>
      <c r="C814" s="10" t="s">
        <v>691</v>
      </c>
      <c r="D814" s="9" t="n">
        <v>6</v>
      </c>
      <c r="E814" s="11" t="n">
        <v>0.3</v>
      </c>
      <c r="F814" s="11" t="n">
        <v>0.073</v>
      </c>
      <c r="G814" s="11" t="n">
        <f aca="false">IF(E814-F814&lt;0,0,E814-F814)</f>
        <v>0.227</v>
      </c>
    </row>
    <row r="815" customFormat="false" ht="24" hidden="false" customHeight="false" outlineLevel="0" collapsed="false">
      <c r="A815" s="10" t="s">
        <v>604</v>
      </c>
      <c r="B815" s="10" t="s">
        <v>691</v>
      </c>
      <c r="C815" s="10" t="s">
        <v>691</v>
      </c>
      <c r="D815" s="9" t="n">
        <v>7</v>
      </c>
      <c r="E815" s="11" t="n">
        <v>0.05</v>
      </c>
      <c r="F815" s="11" t="n">
        <v>0.058</v>
      </c>
      <c r="G815" s="11" t="n">
        <f aca="false">IF(E815-F815&lt;0,0,E815-F815)</f>
        <v>0</v>
      </c>
    </row>
    <row r="816" customFormat="false" ht="24" hidden="false" customHeight="false" outlineLevel="0" collapsed="false">
      <c r="A816" s="10" t="s">
        <v>604</v>
      </c>
      <c r="B816" s="10" t="s">
        <v>691</v>
      </c>
      <c r="C816" s="10" t="s">
        <v>691</v>
      </c>
      <c r="D816" s="9" t="n">
        <v>7</v>
      </c>
      <c r="E816" s="11" t="n">
        <v>0.1</v>
      </c>
      <c r="F816" s="11" t="n">
        <v>0.079</v>
      </c>
      <c r="G816" s="11" t="n">
        <f aca="false">IF(E816-F816&lt;0,0,E816-F816)</f>
        <v>0.021</v>
      </c>
    </row>
    <row r="817" customFormat="false" ht="24" hidden="false" customHeight="false" outlineLevel="0" collapsed="false">
      <c r="A817" s="10" t="s">
        <v>604</v>
      </c>
      <c r="B817" s="10" t="s">
        <v>691</v>
      </c>
      <c r="C817" s="10" t="s">
        <v>691</v>
      </c>
      <c r="D817" s="9" t="n">
        <v>7</v>
      </c>
      <c r="E817" s="11"/>
      <c r="F817" s="11" t="n">
        <v>0.003</v>
      </c>
      <c r="G817" s="11" t="n">
        <f aca="false">IF(E817-F817&lt;0,0,E817-F817)</f>
        <v>0</v>
      </c>
    </row>
    <row r="818" customFormat="false" ht="24" hidden="false" customHeight="false" outlineLevel="0" collapsed="false">
      <c r="A818" s="10" t="s">
        <v>604</v>
      </c>
      <c r="B818" s="10" t="s">
        <v>691</v>
      </c>
      <c r="C818" s="10" t="s">
        <v>691</v>
      </c>
      <c r="D818" s="9" t="n">
        <v>7</v>
      </c>
      <c r="E818" s="11"/>
      <c r="F818" s="11" t="n">
        <v>0.011</v>
      </c>
      <c r="G818" s="11" t="n">
        <f aca="false">IF(E818-F818&lt;0,0,E818-F818)</f>
        <v>0</v>
      </c>
    </row>
    <row r="819" customFormat="false" ht="24" hidden="false" customHeight="false" outlineLevel="0" collapsed="false">
      <c r="A819" s="10" t="s">
        <v>604</v>
      </c>
      <c r="B819" s="10" t="s">
        <v>691</v>
      </c>
      <c r="C819" s="10" t="s">
        <v>691</v>
      </c>
      <c r="D819" s="9" t="n">
        <v>7</v>
      </c>
      <c r="E819" s="11" t="n">
        <v>0.1</v>
      </c>
      <c r="F819" s="11" t="n">
        <v>0.006</v>
      </c>
      <c r="G819" s="11" t="n">
        <f aca="false">IF(E819-F819&lt;0,0,E819-F819)</f>
        <v>0.094</v>
      </c>
    </row>
    <row r="820" customFormat="false" ht="12.75" hidden="false" customHeight="false" outlineLevel="0" collapsed="false">
      <c r="A820" s="10" t="s">
        <v>618</v>
      </c>
      <c r="B820" s="10" t="s">
        <v>692</v>
      </c>
      <c r="C820" s="10" t="s">
        <v>692</v>
      </c>
      <c r="D820" s="9" t="n">
        <v>5</v>
      </c>
      <c r="E820" s="11" t="n">
        <v>2</v>
      </c>
      <c r="F820" s="11" t="n">
        <v>1.26</v>
      </c>
      <c r="G820" s="11" t="n">
        <f aca="false">IF(E820-F820&lt;0,0,E820-F820)</f>
        <v>0.74</v>
      </c>
    </row>
    <row r="821" customFormat="false" ht="12.75" hidden="false" customHeight="false" outlineLevel="0" collapsed="false">
      <c r="A821" s="10" t="s">
        <v>618</v>
      </c>
      <c r="B821" s="10" t="s">
        <v>693</v>
      </c>
      <c r="C821" s="10" t="s">
        <v>693</v>
      </c>
      <c r="D821" s="9" t="n">
        <v>6</v>
      </c>
      <c r="E821" s="11" t="n">
        <v>0.15</v>
      </c>
      <c r="F821" s="11" t="n">
        <v>2.18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618</v>
      </c>
      <c r="B822" s="10" t="s">
        <v>693</v>
      </c>
      <c r="C822" s="10" t="s">
        <v>693</v>
      </c>
      <c r="D822" s="9" t="n">
        <v>7</v>
      </c>
      <c r="E822" s="11" t="n">
        <v>0.05</v>
      </c>
      <c r="F822" s="11" t="n">
        <v>0.004</v>
      </c>
      <c r="G822" s="11" t="n">
        <f aca="false">IF(E822-F822&lt;0,0,E822-F822)</f>
        <v>0.046</v>
      </c>
    </row>
    <row r="823" customFormat="false" ht="12.75" hidden="false" customHeight="false" outlineLevel="0" collapsed="false">
      <c r="A823" s="10" t="s">
        <v>618</v>
      </c>
      <c r="B823" s="10" t="s">
        <v>694</v>
      </c>
      <c r="C823" s="10" t="s">
        <v>694</v>
      </c>
      <c r="D823" s="9" t="n">
        <v>6</v>
      </c>
      <c r="E823" s="11" t="n">
        <v>1.5</v>
      </c>
      <c r="F823" s="11" t="n">
        <v>0.466</v>
      </c>
      <c r="G823" s="11" t="n">
        <f aca="false">IF(E823-F823&lt;0,0,E823-F823)</f>
        <v>1.034</v>
      </c>
    </row>
    <row r="824" customFormat="false" ht="12.75" hidden="false" customHeight="false" outlineLevel="0" collapsed="false">
      <c r="A824" s="10" t="s">
        <v>618</v>
      </c>
      <c r="B824" s="10" t="s">
        <v>695</v>
      </c>
      <c r="C824" s="10" t="s">
        <v>695</v>
      </c>
      <c r="D824" s="9" t="n">
        <v>7</v>
      </c>
      <c r="E824" s="11" t="n">
        <v>0.1</v>
      </c>
      <c r="F824" s="11" t="n">
        <v>0.026</v>
      </c>
      <c r="G824" s="11" t="n">
        <f aca="false">IF(E824-F824&lt;0,0,E824-F824)</f>
        <v>0.074</v>
      </c>
    </row>
    <row r="825" customFormat="false" ht="12.75" hidden="false" customHeight="false" outlineLevel="0" collapsed="false">
      <c r="A825" s="10" t="s">
        <v>696</v>
      </c>
      <c r="B825" s="10" t="s">
        <v>697</v>
      </c>
      <c r="C825" s="10" t="s">
        <v>697</v>
      </c>
      <c r="D825" s="9" t="n">
        <v>7</v>
      </c>
      <c r="E825" s="11" t="n">
        <v>0.1</v>
      </c>
      <c r="F825" s="11" t="n">
        <v>0.05</v>
      </c>
      <c r="G825" s="11" t="n">
        <f aca="false">IF(E825-F825&lt;0,0,E825-F825)</f>
        <v>0.05</v>
      </c>
    </row>
    <row r="826" customFormat="false" ht="12.75" hidden="false" customHeight="false" outlineLevel="0" collapsed="false">
      <c r="A826" s="10" t="s">
        <v>696</v>
      </c>
      <c r="B826" s="10" t="s">
        <v>698</v>
      </c>
      <c r="C826" s="10" t="s">
        <v>698</v>
      </c>
      <c r="D826" s="9" t="n">
        <v>6</v>
      </c>
      <c r="E826" s="11" t="n">
        <v>0.53</v>
      </c>
      <c r="F826" s="11" t="n">
        <v>0.075</v>
      </c>
      <c r="G826" s="11" t="n">
        <f aca="false">IF(E826-F826&lt;0,0,E826-F826)</f>
        <v>0.455</v>
      </c>
    </row>
    <row r="827" customFormat="false" ht="12.75" hidden="false" customHeight="false" outlineLevel="0" collapsed="false">
      <c r="A827" s="10" t="s">
        <v>696</v>
      </c>
      <c r="B827" s="10" t="s">
        <v>698</v>
      </c>
      <c r="C827" s="10" t="s">
        <v>698</v>
      </c>
      <c r="D827" s="9" t="n">
        <v>6</v>
      </c>
      <c r="E827" s="11" t="n">
        <v>7.41</v>
      </c>
      <c r="F827" s="11" t="n">
        <v>2.662</v>
      </c>
      <c r="G827" s="11" t="n">
        <f aca="false">IF(E827-F827&lt;0,0,E827-F827)</f>
        <v>4.748</v>
      </c>
    </row>
    <row r="828" customFormat="false" ht="12.75" hidden="false" customHeight="false" outlineLevel="0" collapsed="false">
      <c r="A828" s="10" t="s">
        <v>696</v>
      </c>
      <c r="B828" s="10" t="s">
        <v>699</v>
      </c>
      <c r="C828" s="10" t="s">
        <v>699</v>
      </c>
      <c r="D828" s="9" t="n">
        <v>7</v>
      </c>
      <c r="E828" s="11" t="n">
        <v>0.11</v>
      </c>
      <c r="F828" s="11" t="n">
        <v>0.036</v>
      </c>
      <c r="G828" s="11" t="n">
        <f aca="false">IF(E828-F828&lt;0,0,E828-F828)</f>
        <v>0.074</v>
      </c>
    </row>
    <row r="829" customFormat="false" ht="12.75" hidden="false" customHeight="false" outlineLevel="0" collapsed="false">
      <c r="A829" s="10" t="s">
        <v>696</v>
      </c>
      <c r="B829" s="10" t="s">
        <v>700</v>
      </c>
      <c r="C829" s="10" t="s">
        <v>700</v>
      </c>
      <c r="D829" s="9" t="n">
        <v>7</v>
      </c>
      <c r="E829" s="11" t="n">
        <v>0.24</v>
      </c>
      <c r="F829" s="11" t="n">
        <v>0.026</v>
      </c>
      <c r="G829" s="11" t="n">
        <f aca="false">IF(E829-F829&lt;0,0,E829-F829)</f>
        <v>0.214</v>
      </c>
    </row>
    <row r="830" customFormat="false" ht="12.75" hidden="false" customHeight="false" outlineLevel="0" collapsed="false">
      <c r="A830" s="10" t="s">
        <v>696</v>
      </c>
      <c r="B830" s="10" t="s">
        <v>701</v>
      </c>
      <c r="C830" s="10" t="s">
        <v>701</v>
      </c>
      <c r="D830" s="9" t="n">
        <v>6</v>
      </c>
      <c r="E830" s="11" t="n">
        <v>0.719</v>
      </c>
      <c r="F830" s="11" t="n">
        <v>0.183</v>
      </c>
      <c r="G830" s="11" t="n">
        <f aca="false">IF(E830-F830&lt;0,0,E830-F830)</f>
        <v>0.536</v>
      </c>
    </row>
    <row r="831" customFormat="false" ht="12.75" hidden="false" customHeight="false" outlineLevel="0" collapsed="false">
      <c r="A831" s="10" t="s">
        <v>702</v>
      </c>
      <c r="B831" s="10" t="s">
        <v>703</v>
      </c>
      <c r="C831" s="10" t="s">
        <v>703</v>
      </c>
      <c r="D831" s="9" t="n">
        <v>7</v>
      </c>
      <c r="E831" s="11"/>
      <c r="F831" s="11" t="n">
        <v>0.018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696</v>
      </c>
      <c r="B832" s="10" t="s">
        <v>704</v>
      </c>
      <c r="C832" s="10" t="s">
        <v>704</v>
      </c>
      <c r="D832" s="9" t="n">
        <v>6</v>
      </c>
      <c r="E832" s="11" t="n">
        <v>2</v>
      </c>
      <c r="F832" s="11" t="n">
        <v>1.27</v>
      </c>
      <c r="G832" s="11" t="n">
        <f aca="false">IF(E832-F832&lt;0,0,E832-F832)</f>
        <v>0.73</v>
      </c>
    </row>
    <row r="833" customFormat="false" ht="12.75" hidden="false" customHeight="false" outlineLevel="0" collapsed="false">
      <c r="A833" s="10" t="s">
        <v>696</v>
      </c>
      <c r="B833" s="10" t="s">
        <v>704</v>
      </c>
      <c r="C833" s="10" t="s">
        <v>704</v>
      </c>
      <c r="D833" s="9" t="n">
        <v>7</v>
      </c>
      <c r="E833" s="11" t="n">
        <v>0.1</v>
      </c>
      <c r="F833" s="11" t="n">
        <v>0.199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702</v>
      </c>
      <c r="B834" s="10" t="s">
        <v>705</v>
      </c>
      <c r="C834" s="10" t="s">
        <v>705</v>
      </c>
      <c r="D834" s="9" t="n">
        <v>7</v>
      </c>
      <c r="E834" s="11"/>
      <c r="F834" s="11" t="n">
        <v>0.002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696</v>
      </c>
      <c r="B835" s="10" t="s">
        <v>706</v>
      </c>
      <c r="C835" s="10" t="s">
        <v>706</v>
      </c>
      <c r="D835" s="9" t="n">
        <v>7</v>
      </c>
      <c r="E835" s="11" t="n">
        <v>0.03</v>
      </c>
      <c r="F835" s="11" t="n">
        <v>0.01</v>
      </c>
      <c r="G835" s="11" t="n">
        <f aca="false">IF(E835-F835&lt;0,0,E835-F835)</f>
        <v>0.02</v>
      </c>
    </row>
    <row r="836" customFormat="false" ht="12.75" hidden="false" customHeight="false" outlineLevel="0" collapsed="false">
      <c r="A836" s="10" t="s">
        <v>696</v>
      </c>
      <c r="B836" s="10" t="s">
        <v>707</v>
      </c>
      <c r="C836" s="10" t="s">
        <v>707</v>
      </c>
      <c r="D836" s="9" t="n">
        <v>7</v>
      </c>
      <c r="E836" s="11"/>
      <c r="F836" s="11" t="n">
        <v>0.01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696</v>
      </c>
      <c r="B837" s="10" t="s">
        <v>708</v>
      </c>
      <c r="C837" s="10" t="s">
        <v>708</v>
      </c>
      <c r="D837" s="9" t="n">
        <v>6</v>
      </c>
      <c r="E837" s="11"/>
      <c r="F837" s="11" t="n">
        <v>0.458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696</v>
      </c>
      <c r="B838" s="10" t="s">
        <v>709</v>
      </c>
      <c r="C838" s="10" t="s">
        <v>709</v>
      </c>
      <c r="D838" s="9" t="n">
        <v>7</v>
      </c>
      <c r="E838" s="11" t="n">
        <v>0.2</v>
      </c>
      <c r="F838" s="11" t="n">
        <v>0.107</v>
      </c>
      <c r="G838" s="11" t="n">
        <f aca="false">IF(E838-F838&lt;0,0,E838-F838)</f>
        <v>0.093</v>
      </c>
    </row>
    <row r="839" customFormat="false" ht="24" hidden="false" customHeight="false" outlineLevel="0" collapsed="false">
      <c r="A839" s="10" t="s">
        <v>696</v>
      </c>
      <c r="B839" s="10" t="s">
        <v>710</v>
      </c>
      <c r="C839" s="10" t="s">
        <v>710</v>
      </c>
      <c r="D839" s="9" t="n">
        <v>5</v>
      </c>
      <c r="E839" s="11" t="n">
        <v>0.7</v>
      </c>
      <c r="F839" s="11" t="n">
        <v>0.025</v>
      </c>
      <c r="G839" s="11" t="n">
        <f aca="false">IF(E839-F839&lt;0,0,E839-F839)</f>
        <v>0.675</v>
      </c>
    </row>
    <row r="840" customFormat="false" ht="24" hidden="false" customHeight="false" outlineLevel="0" collapsed="false">
      <c r="A840" s="10" t="s">
        <v>696</v>
      </c>
      <c r="B840" s="10" t="s">
        <v>710</v>
      </c>
      <c r="C840" s="10" t="s">
        <v>710</v>
      </c>
      <c r="D840" s="9" t="n">
        <v>7</v>
      </c>
      <c r="E840" s="11" t="n">
        <v>0.7</v>
      </c>
      <c r="F840" s="11" t="n">
        <v>0.381</v>
      </c>
      <c r="G840" s="11" t="n">
        <f aca="false">IF(E840-F840&lt;0,0,E840-F840)</f>
        <v>0.319</v>
      </c>
    </row>
    <row r="841" customFormat="false" ht="24" hidden="false" customHeight="false" outlineLevel="0" collapsed="false">
      <c r="A841" s="10" t="s">
        <v>696</v>
      </c>
      <c r="B841" s="10" t="s">
        <v>710</v>
      </c>
      <c r="C841" s="10" t="s">
        <v>710</v>
      </c>
      <c r="D841" s="9" t="n">
        <v>7</v>
      </c>
      <c r="E841" s="11" t="n">
        <v>0.259</v>
      </c>
      <c r="F841" s="11" t="n">
        <v>0.07</v>
      </c>
      <c r="G841" s="11" t="n">
        <f aca="false">IF(E841-F841&lt;0,0,E841-F841)</f>
        <v>0.189</v>
      </c>
    </row>
    <row r="842" customFormat="false" ht="12.75" hidden="false" customHeight="false" outlineLevel="0" collapsed="false">
      <c r="A842" s="10" t="s">
        <v>696</v>
      </c>
      <c r="B842" s="10" t="s">
        <v>711</v>
      </c>
      <c r="C842" s="10" t="s">
        <v>711</v>
      </c>
      <c r="D842" s="9" t="n">
        <v>6</v>
      </c>
      <c r="E842" s="11" t="n">
        <v>6.6</v>
      </c>
      <c r="F842" s="11" t="n">
        <v>7.052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696</v>
      </c>
      <c r="B843" s="10" t="s">
        <v>711</v>
      </c>
      <c r="C843" s="10" t="s">
        <v>711</v>
      </c>
      <c r="D843" s="9" t="n">
        <v>6</v>
      </c>
      <c r="E843" s="11" t="n">
        <v>0.5</v>
      </c>
      <c r="F843" s="11" t="n">
        <v>0.018</v>
      </c>
      <c r="G843" s="11" t="n">
        <f aca="false">IF(E843-F843&lt;0,0,E843-F843)</f>
        <v>0.482</v>
      </c>
    </row>
    <row r="844" customFormat="false" ht="36" hidden="false" customHeight="false" outlineLevel="0" collapsed="false">
      <c r="A844" s="10" t="s">
        <v>696</v>
      </c>
      <c r="B844" s="10" t="s">
        <v>712</v>
      </c>
      <c r="C844" s="10" t="s">
        <v>712</v>
      </c>
      <c r="D844" s="9" t="n">
        <v>6</v>
      </c>
      <c r="E844" s="11" t="n">
        <v>0.2</v>
      </c>
      <c r="F844" s="11" t="n">
        <v>0.029</v>
      </c>
      <c r="G844" s="11" t="n">
        <f aca="false">IF(E844-F844&lt;0,0,E844-F844)</f>
        <v>0.171</v>
      </c>
    </row>
    <row r="845" customFormat="false" ht="36" hidden="false" customHeight="false" outlineLevel="0" collapsed="false">
      <c r="A845" s="10" t="s">
        <v>696</v>
      </c>
      <c r="B845" s="10" t="s">
        <v>713</v>
      </c>
      <c r="C845" s="10" t="s">
        <v>713</v>
      </c>
      <c r="D845" s="9" t="n">
        <v>5</v>
      </c>
      <c r="E845" s="11" t="n">
        <v>10</v>
      </c>
      <c r="F845" s="11" t="n">
        <v>7.39</v>
      </c>
      <c r="G845" s="11" t="n">
        <f aca="false">IF(E845-F845&lt;0,0,E845-F845)</f>
        <v>2.61</v>
      </c>
    </row>
    <row r="846" customFormat="false" ht="12.75" hidden="false" customHeight="false" outlineLevel="0" collapsed="false">
      <c r="A846" s="10" t="s">
        <v>696</v>
      </c>
      <c r="B846" s="10" t="s">
        <v>714</v>
      </c>
      <c r="C846" s="10" t="s">
        <v>714</v>
      </c>
      <c r="D846" s="9" t="n">
        <v>7</v>
      </c>
      <c r="E846" s="11"/>
      <c r="F846" s="11" t="n">
        <v>0.115</v>
      </c>
      <c r="G846" s="11" t="n">
        <f aca="false">IF(E846-F846&lt;0,0,E846-F846)</f>
        <v>0</v>
      </c>
    </row>
    <row r="847" customFormat="false" ht="24" hidden="false" customHeight="false" outlineLevel="0" collapsed="false">
      <c r="A847" s="10" t="s">
        <v>696</v>
      </c>
      <c r="B847" s="10" t="s">
        <v>715</v>
      </c>
      <c r="C847" s="10" t="s">
        <v>715</v>
      </c>
      <c r="D847" s="9" t="n">
        <v>7</v>
      </c>
      <c r="E847" s="11" t="n">
        <v>0.2</v>
      </c>
      <c r="F847" s="11" t="n">
        <v>0.129</v>
      </c>
      <c r="G847" s="11" t="n">
        <f aca="false">IF(E847-F847&lt;0,0,E847-F847)</f>
        <v>0.071</v>
      </c>
    </row>
    <row r="848" customFormat="false" ht="12.75" hidden="false" customHeight="false" outlineLevel="0" collapsed="false">
      <c r="A848" s="10" t="s">
        <v>716</v>
      </c>
      <c r="B848" s="10" t="s">
        <v>717</v>
      </c>
      <c r="C848" s="10" t="s">
        <v>717</v>
      </c>
      <c r="D848" s="9" t="n">
        <v>6</v>
      </c>
      <c r="E848" s="11" t="n">
        <v>0.33</v>
      </c>
      <c r="F848" s="11" t="n">
        <v>0.037</v>
      </c>
      <c r="G848" s="11" t="n">
        <f aca="false">IF(E848-F848&lt;0,0,E848-F848)</f>
        <v>0.293</v>
      </c>
    </row>
    <row r="849" customFormat="false" ht="12.75" hidden="false" customHeight="false" outlineLevel="0" collapsed="false">
      <c r="A849" s="10" t="s">
        <v>718</v>
      </c>
      <c r="B849" s="10" t="s">
        <v>719</v>
      </c>
      <c r="C849" s="10" t="s">
        <v>719</v>
      </c>
      <c r="D849" s="9" t="n">
        <v>6</v>
      </c>
      <c r="E849" s="11" t="n">
        <v>0.155</v>
      </c>
      <c r="F849" s="11" t="n">
        <v>0.02</v>
      </c>
      <c r="G849" s="11" t="n">
        <f aca="false">IF(E849-F849&lt;0,0,E849-F849)</f>
        <v>0.135</v>
      </c>
    </row>
    <row r="850" customFormat="false" ht="12.75" hidden="false" customHeight="false" outlineLevel="0" collapsed="false">
      <c r="A850" s="10" t="s">
        <v>718</v>
      </c>
      <c r="B850" s="10" t="s">
        <v>720</v>
      </c>
      <c r="C850" s="10" t="s">
        <v>720</v>
      </c>
      <c r="D850" s="9" t="n">
        <v>6</v>
      </c>
      <c r="E850" s="11" t="n">
        <v>0.178</v>
      </c>
      <c r="F850" s="11" t="n">
        <v>0.097</v>
      </c>
      <c r="G850" s="11" t="n">
        <f aca="false">IF(E850-F850&lt;0,0,E850-F850)</f>
        <v>0.081</v>
      </c>
    </row>
    <row r="851" customFormat="false" ht="12.75" hidden="false" customHeight="false" outlineLevel="0" collapsed="false">
      <c r="A851" s="10" t="s">
        <v>718</v>
      </c>
      <c r="B851" s="10" t="s">
        <v>720</v>
      </c>
      <c r="C851" s="10" t="s">
        <v>720</v>
      </c>
      <c r="D851" s="9" t="n">
        <v>7</v>
      </c>
      <c r="E851" s="11" t="n">
        <v>0.03</v>
      </c>
      <c r="F851" s="11" t="n">
        <v>0.008</v>
      </c>
      <c r="G851" s="11" t="n">
        <f aca="false">IF(E851-F851&lt;0,0,E851-F851)</f>
        <v>0.022</v>
      </c>
    </row>
    <row r="852" customFormat="false" ht="48" hidden="false" customHeight="false" outlineLevel="0" collapsed="false">
      <c r="A852" s="10" t="s">
        <v>721</v>
      </c>
      <c r="B852" s="10" t="s">
        <v>722</v>
      </c>
      <c r="C852" s="10" t="s">
        <v>722</v>
      </c>
      <c r="D852" s="9" t="n">
        <v>6</v>
      </c>
      <c r="E852" s="11" t="n">
        <v>1.298</v>
      </c>
      <c r="F852" s="11" t="n">
        <v>1.167</v>
      </c>
      <c r="G852" s="11" t="n">
        <f aca="false">IF(E852-F852&lt;0,0,E852-F852)</f>
        <v>0.131</v>
      </c>
    </row>
    <row r="853" customFormat="false" ht="12.75" hidden="false" customHeight="false" outlineLevel="0" collapsed="false">
      <c r="A853" s="10" t="s">
        <v>716</v>
      </c>
      <c r="B853" s="10" t="s">
        <v>723</v>
      </c>
      <c r="C853" s="10" t="s">
        <v>723</v>
      </c>
      <c r="D853" s="9" t="n">
        <v>7</v>
      </c>
      <c r="E853" s="11" t="n">
        <v>0.2</v>
      </c>
      <c r="F853" s="11" t="n">
        <v>0.312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718</v>
      </c>
      <c r="B854" s="10" t="s">
        <v>724</v>
      </c>
      <c r="C854" s="10" t="s">
        <v>724</v>
      </c>
      <c r="D854" s="9" t="n">
        <v>6</v>
      </c>
      <c r="E854" s="11" t="n">
        <v>0.18</v>
      </c>
      <c r="F854" s="11" t="n">
        <v>0.543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716</v>
      </c>
      <c r="B855" s="10" t="s">
        <v>725</v>
      </c>
      <c r="C855" s="10" t="s">
        <v>725</v>
      </c>
      <c r="D855" s="9" t="n">
        <v>6</v>
      </c>
      <c r="E855" s="11" t="n">
        <v>0.1</v>
      </c>
      <c r="F855" s="11" t="n">
        <v>0.542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718</v>
      </c>
      <c r="B856" s="10" t="s">
        <v>725</v>
      </c>
      <c r="C856" s="10" t="s">
        <v>725</v>
      </c>
      <c r="D856" s="9" t="n">
        <v>6</v>
      </c>
      <c r="E856" s="11" t="n">
        <v>0.4</v>
      </c>
      <c r="F856" s="11" t="n">
        <v>0.77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718</v>
      </c>
      <c r="B857" s="10" t="s">
        <v>725</v>
      </c>
      <c r="C857" s="10" t="s">
        <v>725</v>
      </c>
      <c r="D857" s="9" t="n">
        <v>5</v>
      </c>
      <c r="E857" s="11" t="n">
        <v>15</v>
      </c>
      <c r="F857" s="11" t="n">
        <v>0.345</v>
      </c>
      <c r="G857" s="11" t="n">
        <f aca="false">IF(E857-F857&lt;0,0,E857-F857)</f>
        <v>14.655</v>
      </c>
    </row>
    <row r="858" customFormat="false" ht="12.75" hidden="false" customHeight="false" outlineLevel="0" collapsed="false">
      <c r="A858" s="10" t="s">
        <v>718</v>
      </c>
      <c r="B858" s="10" t="s">
        <v>725</v>
      </c>
      <c r="C858" s="10" t="s">
        <v>725</v>
      </c>
      <c r="D858" s="9" t="n">
        <v>6</v>
      </c>
      <c r="E858" s="11" t="n">
        <v>0.13</v>
      </c>
      <c r="F858" s="11" t="n">
        <v>0.062</v>
      </c>
      <c r="G858" s="11" t="n">
        <f aca="false">IF(E858-F858&lt;0,0,E858-F858)</f>
        <v>0.068</v>
      </c>
    </row>
    <row r="859" customFormat="false" ht="12.75" hidden="false" customHeight="false" outlineLevel="0" collapsed="false">
      <c r="A859" s="10" t="s">
        <v>716</v>
      </c>
      <c r="B859" s="10" t="s">
        <v>725</v>
      </c>
      <c r="C859" s="10" t="s">
        <v>725</v>
      </c>
      <c r="D859" s="9" t="n">
        <v>6</v>
      </c>
      <c r="E859" s="11" t="n">
        <v>0.625</v>
      </c>
      <c r="F859" s="11" t="n">
        <v>0.556</v>
      </c>
      <c r="G859" s="11" t="n">
        <f aca="false">IF(E859-F859&lt;0,0,E859-F859)</f>
        <v>0.069</v>
      </c>
    </row>
    <row r="860" customFormat="false" ht="12.75" hidden="false" customHeight="false" outlineLevel="0" collapsed="false">
      <c r="A860" s="10" t="s">
        <v>716</v>
      </c>
      <c r="B860" s="10" t="s">
        <v>725</v>
      </c>
      <c r="C860" s="10" t="s">
        <v>725</v>
      </c>
      <c r="D860" s="9" t="n">
        <v>7</v>
      </c>
      <c r="E860" s="11" t="n">
        <v>0.2</v>
      </c>
      <c r="F860" s="11" t="n">
        <v>0.059</v>
      </c>
      <c r="G860" s="11" t="n">
        <f aca="false">IF(E860-F860&lt;0,0,E860-F860)</f>
        <v>0.141</v>
      </c>
    </row>
    <row r="861" customFormat="false" ht="12.75" hidden="false" customHeight="false" outlineLevel="0" collapsed="false">
      <c r="A861" s="10" t="s">
        <v>718</v>
      </c>
      <c r="B861" s="10" t="s">
        <v>725</v>
      </c>
      <c r="C861" s="10" t="s">
        <v>725</v>
      </c>
      <c r="D861" s="9" t="n">
        <v>7</v>
      </c>
      <c r="E861" s="11"/>
      <c r="F861" s="11" t="n">
        <v>0.016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726</v>
      </c>
      <c r="B862" s="10" t="s">
        <v>725</v>
      </c>
      <c r="C862" s="10" t="s">
        <v>725</v>
      </c>
      <c r="D862" s="9" t="n">
        <v>7</v>
      </c>
      <c r="E862" s="11"/>
      <c r="F862" s="11" t="n">
        <v>0.047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716</v>
      </c>
      <c r="B863" s="10" t="s">
        <v>725</v>
      </c>
      <c r="C863" s="10" t="s">
        <v>725</v>
      </c>
      <c r="D863" s="9" t="n">
        <v>7</v>
      </c>
      <c r="E863" s="11" t="n">
        <v>0.05</v>
      </c>
      <c r="F863" s="11" t="n">
        <v>0.04</v>
      </c>
      <c r="G863" s="11" t="n">
        <f aca="false">IF(E863-F863&lt;0,0,E863-F863)</f>
        <v>0.01</v>
      </c>
    </row>
    <row r="864" customFormat="false" ht="12.75" hidden="false" customHeight="false" outlineLevel="0" collapsed="false">
      <c r="A864" s="10" t="s">
        <v>716</v>
      </c>
      <c r="B864" s="10" t="s">
        <v>725</v>
      </c>
      <c r="C864" s="10" t="s">
        <v>725</v>
      </c>
      <c r="D864" s="9" t="n">
        <v>7</v>
      </c>
      <c r="E864" s="11" t="n">
        <v>0.106</v>
      </c>
      <c r="F864" s="11" t="n">
        <v>0.008</v>
      </c>
      <c r="G864" s="11" t="n">
        <f aca="false">IF(E864-F864&lt;0,0,E864-F864)</f>
        <v>0.098</v>
      </c>
    </row>
    <row r="865" customFormat="false" ht="12.75" hidden="false" customHeight="false" outlineLevel="0" collapsed="false">
      <c r="A865" s="10" t="s">
        <v>727</v>
      </c>
      <c r="B865" s="10" t="s">
        <v>728</v>
      </c>
      <c r="C865" s="10" t="s">
        <v>728</v>
      </c>
      <c r="D865" s="9" t="n">
        <v>7</v>
      </c>
      <c r="E865" s="11" t="n">
        <v>0.5</v>
      </c>
      <c r="F865" s="11" t="n">
        <v>0.068</v>
      </c>
      <c r="G865" s="11" t="n">
        <f aca="false">IF(E865-F865&lt;0,0,E865-F865)</f>
        <v>0.432</v>
      </c>
    </row>
    <row r="866" customFormat="false" ht="48" hidden="false" customHeight="false" outlineLevel="0" collapsed="false">
      <c r="A866" s="10" t="s">
        <v>718</v>
      </c>
      <c r="B866" s="10" t="s">
        <v>729</v>
      </c>
      <c r="C866" s="10" t="s">
        <v>729</v>
      </c>
      <c r="D866" s="9" t="n">
        <v>6</v>
      </c>
      <c r="E866" s="11" t="n">
        <v>0.336</v>
      </c>
      <c r="F866" s="11" t="n">
        <v>0.336</v>
      </c>
      <c r="G866" s="11" t="n">
        <f aca="false">IF(E866-F866&lt;0,0,E866-F866)</f>
        <v>0</v>
      </c>
    </row>
    <row r="867" customFormat="false" ht="48" hidden="false" customHeight="false" outlineLevel="0" collapsed="false">
      <c r="A867" s="10" t="s">
        <v>718</v>
      </c>
      <c r="B867" s="10" t="s">
        <v>729</v>
      </c>
      <c r="C867" s="10" t="s">
        <v>729</v>
      </c>
      <c r="D867" s="9" t="n">
        <v>6</v>
      </c>
      <c r="E867" s="11" t="n">
        <v>4.334</v>
      </c>
      <c r="F867" s="11" t="n">
        <v>4.128</v>
      </c>
      <c r="G867" s="11" t="n">
        <f aca="false">IF(E867-F867&lt;0,0,E867-F867)</f>
        <v>0.206</v>
      </c>
    </row>
    <row r="868" customFormat="false" ht="12.75" hidden="false" customHeight="false" outlineLevel="0" collapsed="false">
      <c r="A868" s="10" t="s">
        <v>718</v>
      </c>
      <c r="B868" s="10" t="s">
        <v>730</v>
      </c>
      <c r="C868" s="10" t="s">
        <v>730</v>
      </c>
      <c r="D868" s="9" t="n">
        <v>7</v>
      </c>
      <c r="E868" s="11" t="n">
        <v>0.04</v>
      </c>
      <c r="F868" s="11" t="n">
        <v>0.012</v>
      </c>
      <c r="G868" s="11" t="n">
        <f aca="false">IF(E868-F868&lt;0,0,E868-F868)</f>
        <v>0.028</v>
      </c>
    </row>
    <row r="869" customFormat="false" ht="12.75" hidden="false" customHeight="false" outlineLevel="0" collapsed="false">
      <c r="A869" s="10" t="s">
        <v>718</v>
      </c>
      <c r="B869" s="10" t="s">
        <v>731</v>
      </c>
      <c r="C869" s="10" t="s">
        <v>731</v>
      </c>
      <c r="D869" s="9" t="n">
        <v>7</v>
      </c>
      <c r="E869" s="11" t="n">
        <v>0.05</v>
      </c>
      <c r="F869" s="11" t="n">
        <v>0.03</v>
      </c>
      <c r="G869" s="11" t="n">
        <f aca="false">IF(E869-F869&lt;0,0,E869-F869)</f>
        <v>0.02</v>
      </c>
    </row>
    <row r="870" customFormat="false" ht="12.75" hidden="false" customHeight="false" outlineLevel="0" collapsed="false">
      <c r="A870" s="10" t="s">
        <v>718</v>
      </c>
      <c r="B870" s="10" t="s">
        <v>732</v>
      </c>
      <c r="C870" s="10" t="s">
        <v>732</v>
      </c>
      <c r="D870" s="9" t="n">
        <v>7</v>
      </c>
      <c r="E870" s="11" t="n">
        <v>0.05</v>
      </c>
      <c r="F870" s="11" t="n">
        <v>0.015</v>
      </c>
      <c r="G870" s="11" t="n">
        <f aca="false">IF(E870-F870&lt;0,0,E870-F870)</f>
        <v>0.035</v>
      </c>
    </row>
    <row r="871" customFormat="false" ht="24" hidden="false" customHeight="false" outlineLevel="0" collapsed="false">
      <c r="A871" s="10" t="s">
        <v>718</v>
      </c>
      <c r="B871" s="10" t="s">
        <v>733</v>
      </c>
      <c r="C871" s="10" t="s">
        <v>733</v>
      </c>
      <c r="D871" s="9" t="n">
        <v>4</v>
      </c>
      <c r="E871" s="11" t="n">
        <v>110</v>
      </c>
      <c r="F871" s="11" t="n">
        <v>110</v>
      </c>
      <c r="G871" s="11" t="n">
        <f aca="false">IF(E871-F871&lt;0,0,E871-F871)</f>
        <v>0</v>
      </c>
    </row>
    <row r="872" customFormat="false" ht="24" hidden="false" customHeight="false" outlineLevel="0" collapsed="false">
      <c r="A872" s="10" t="s">
        <v>718</v>
      </c>
      <c r="B872" s="10" t="s">
        <v>733</v>
      </c>
      <c r="C872" s="10" t="s">
        <v>733</v>
      </c>
      <c r="D872" s="9" t="n">
        <v>4</v>
      </c>
      <c r="E872" s="11" t="n">
        <v>490</v>
      </c>
      <c r="F872" s="11" t="n">
        <v>537.304</v>
      </c>
      <c r="G872" s="11" t="n">
        <f aca="false">IF(E872-F872&lt;0,0,E872-F872)</f>
        <v>0</v>
      </c>
    </row>
    <row r="873" customFormat="false" ht="12.75" hidden="false" customHeight="false" outlineLevel="0" collapsed="false">
      <c r="A873" s="10" t="s">
        <v>718</v>
      </c>
      <c r="B873" s="10" t="s">
        <v>734</v>
      </c>
      <c r="C873" s="10" t="s">
        <v>734</v>
      </c>
      <c r="D873" s="9" t="n">
        <v>6</v>
      </c>
      <c r="E873" s="11" t="n">
        <v>2.3</v>
      </c>
      <c r="F873" s="11" t="n">
        <v>1.731</v>
      </c>
      <c r="G873" s="11" t="n">
        <f aca="false">IF(E873-F873&lt;0,0,E873-F873)</f>
        <v>0.569</v>
      </c>
    </row>
    <row r="874" customFormat="false" ht="12.75" hidden="false" customHeight="false" outlineLevel="0" collapsed="false">
      <c r="A874" s="10" t="s">
        <v>716</v>
      </c>
      <c r="B874" s="10" t="s">
        <v>735</v>
      </c>
      <c r="C874" s="10" t="s">
        <v>735</v>
      </c>
      <c r="D874" s="9" t="n">
        <v>7</v>
      </c>
      <c r="E874" s="11" t="n">
        <v>0.38</v>
      </c>
      <c r="F874" s="11" t="n">
        <v>0.017</v>
      </c>
      <c r="G874" s="11" t="n">
        <f aca="false">IF(E874-F874&lt;0,0,E874-F874)</f>
        <v>0.363</v>
      </c>
    </row>
    <row r="875" customFormat="false" ht="12.75" hidden="false" customHeight="false" outlineLevel="0" collapsed="false">
      <c r="A875" s="10" t="s">
        <v>721</v>
      </c>
      <c r="B875" s="10" t="s">
        <v>736</v>
      </c>
      <c r="C875" s="10" t="s">
        <v>736</v>
      </c>
      <c r="D875" s="9" t="n">
        <v>4</v>
      </c>
      <c r="E875" s="11" t="n">
        <v>5.06</v>
      </c>
      <c r="F875" s="11" t="n">
        <v>1.433</v>
      </c>
      <c r="G875" s="11" t="n">
        <f aca="false">IF(E875-F875&lt;0,0,E875-F875)</f>
        <v>3.627</v>
      </c>
    </row>
    <row r="876" customFormat="false" ht="12.75" hidden="false" customHeight="false" outlineLevel="0" collapsed="false">
      <c r="A876" s="10" t="s">
        <v>721</v>
      </c>
      <c r="B876" s="10" t="s">
        <v>736</v>
      </c>
      <c r="C876" s="10" t="s">
        <v>736</v>
      </c>
      <c r="D876" s="9" t="n">
        <v>4</v>
      </c>
      <c r="E876" s="11" t="n">
        <v>14.94</v>
      </c>
      <c r="F876" s="11" t="n">
        <v>6.048</v>
      </c>
      <c r="G876" s="11" t="n">
        <f aca="false">IF(E876-F876&lt;0,0,E876-F876)</f>
        <v>8.892</v>
      </c>
    </row>
    <row r="877" customFormat="false" ht="36" hidden="false" customHeight="false" outlineLevel="0" collapsed="false">
      <c r="A877" s="10" t="s">
        <v>716</v>
      </c>
      <c r="B877" s="10" t="s">
        <v>737</v>
      </c>
      <c r="C877" s="10" t="s">
        <v>737</v>
      </c>
      <c r="D877" s="9" t="n">
        <v>7</v>
      </c>
      <c r="E877" s="11"/>
      <c r="F877" s="11" t="n">
        <v>0.192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721</v>
      </c>
      <c r="B878" s="10" t="s">
        <v>738</v>
      </c>
      <c r="C878" s="10" t="s">
        <v>738</v>
      </c>
      <c r="D878" s="9" t="n">
        <v>6</v>
      </c>
      <c r="E878" s="11" t="n">
        <v>2.51</v>
      </c>
      <c r="F878" s="11" t="n">
        <v>0.534</v>
      </c>
      <c r="G878" s="11" t="n">
        <f aca="false">IF(E878-F878&lt;0,0,E878-F878)</f>
        <v>1.976</v>
      </c>
    </row>
    <row r="879" customFormat="false" ht="12.75" hidden="false" customHeight="false" outlineLevel="0" collapsed="false">
      <c r="A879" s="10" t="s">
        <v>721</v>
      </c>
      <c r="B879" s="10" t="s">
        <v>738</v>
      </c>
      <c r="C879" s="10" t="s">
        <v>738</v>
      </c>
      <c r="D879" s="9" t="n">
        <v>7</v>
      </c>
      <c r="E879" s="11" t="n">
        <v>0.1</v>
      </c>
      <c r="F879" s="11" t="n">
        <v>0.003</v>
      </c>
      <c r="G879" s="11" t="n">
        <f aca="false">IF(E879-F879&lt;0,0,E879-F879)</f>
        <v>0.097</v>
      </c>
    </row>
    <row r="880" customFormat="false" ht="12.75" hidden="false" customHeight="false" outlineLevel="0" collapsed="false">
      <c r="A880" s="10" t="s">
        <v>718</v>
      </c>
      <c r="B880" s="10" t="s">
        <v>739</v>
      </c>
      <c r="C880" s="10" t="s">
        <v>739</v>
      </c>
      <c r="D880" s="9" t="n">
        <v>6</v>
      </c>
      <c r="E880" s="11" t="n">
        <v>0.178</v>
      </c>
      <c r="F880" s="11" t="n">
        <v>0.155</v>
      </c>
      <c r="G880" s="11" t="n">
        <f aca="false">IF(E880-F880&lt;0,0,E880-F880)</f>
        <v>0.023</v>
      </c>
    </row>
    <row r="881" customFormat="false" ht="12.75" hidden="false" customHeight="false" outlineLevel="0" collapsed="false">
      <c r="A881" s="10" t="s">
        <v>721</v>
      </c>
      <c r="B881" s="10" t="s">
        <v>740</v>
      </c>
      <c r="C881" s="10" t="s">
        <v>740</v>
      </c>
      <c r="D881" s="9" t="n">
        <v>7</v>
      </c>
      <c r="E881" s="11" t="n">
        <v>0.15</v>
      </c>
      <c r="F881" s="11" t="n">
        <v>0.019</v>
      </c>
      <c r="G881" s="11" t="n">
        <f aca="false">IF(E881-F881&lt;0,0,E881-F881)</f>
        <v>0.131</v>
      </c>
    </row>
    <row r="882" customFormat="false" ht="12.75" hidden="false" customHeight="false" outlineLevel="0" collapsed="false">
      <c r="A882" s="10" t="s">
        <v>718</v>
      </c>
      <c r="B882" s="10" t="s">
        <v>741</v>
      </c>
      <c r="C882" s="10" t="s">
        <v>741</v>
      </c>
      <c r="D882" s="9" t="n">
        <v>5</v>
      </c>
      <c r="E882" s="11" t="n">
        <v>4.5</v>
      </c>
      <c r="F882" s="11" t="n">
        <v>3.152</v>
      </c>
      <c r="G882" s="11" t="n">
        <f aca="false">IF(E882-F882&lt;0,0,E882-F882)</f>
        <v>1.348</v>
      </c>
    </row>
    <row r="883" customFormat="false" ht="12.75" hidden="false" customHeight="false" outlineLevel="0" collapsed="false">
      <c r="A883" s="10" t="s">
        <v>718</v>
      </c>
      <c r="B883" s="10" t="s">
        <v>742</v>
      </c>
      <c r="C883" s="10" t="s">
        <v>742</v>
      </c>
      <c r="D883" s="9" t="n">
        <v>7</v>
      </c>
      <c r="E883" s="11"/>
      <c r="F883" s="11" t="n">
        <v>0.019</v>
      </c>
      <c r="G883" s="11" t="n">
        <f aca="false">IF(E883-F883&lt;0,0,E883-F883)</f>
        <v>0</v>
      </c>
    </row>
    <row r="884" customFormat="false" ht="12.75" hidden="false" customHeight="false" outlineLevel="0" collapsed="false">
      <c r="A884" s="10" t="s">
        <v>718</v>
      </c>
      <c r="B884" s="10" t="s">
        <v>743</v>
      </c>
      <c r="C884" s="10" t="s">
        <v>743</v>
      </c>
      <c r="D884" s="9" t="n">
        <v>6</v>
      </c>
      <c r="E884" s="11" t="n">
        <v>0.02</v>
      </c>
      <c r="F884" s="11" t="n">
        <v>0.072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718</v>
      </c>
      <c r="B885" s="10" t="s">
        <v>744</v>
      </c>
      <c r="C885" s="10" t="s">
        <v>744</v>
      </c>
      <c r="D885" s="9" t="n">
        <v>5</v>
      </c>
      <c r="E885" s="11" t="n">
        <v>7.2</v>
      </c>
      <c r="F885" s="11" t="n">
        <v>3.761</v>
      </c>
      <c r="G885" s="11" t="n">
        <f aca="false">IF(E885-F885&lt;0,0,E885-F885)</f>
        <v>3.439</v>
      </c>
    </row>
    <row r="886" customFormat="false" ht="12.75" hidden="false" customHeight="false" outlineLevel="0" collapsed="false">
      <c r="A886" s="10" t="s">
        <v>716</v>
      </c>
      <c r="B886" s="10" t="s">
        <v>745</v>
      </c>
      <c r="C886" s="10" t="s">
        <v>745</v>
      </c>
      <c r="D886" s="9" t="n">
        <v>6</v>
      </c>
      <c r="E886" s="11" t="n">
        <v>0.56</v>
      </c>
      <c r="F886" s="11" t="n">
        <v>0.122</v>
      </c>
      <c r="G886" s="11" t="n">
        <f aca="false">IF(E886-F886&lt;0,0,E886-F886)</f>
        <v>0.438</v>
      </c>
    </row>
    <row r="887" customFormat="false" ht="12.75" hidden="false" customHeight="false" outlineLevel="0" collapsed="false">
      <c r="A887" s="10" t="s">
        <v>718</v>
      </c>
      <c r="B887" s="10" t="s">
        <v>746</v>
      </c>
      <c r="C887" s="10" t="s">
        <v>746</v>
      </c>
      <c r="D887" s="9" t="n">
        <v>5</v>
      </c>
      <c r="E887" s="11" t="n">
        <v>11</v>
      </c>
      <c r="F887" s="11" t="n">
        <v>20.187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718</v>
      </c>
      <c r="B888" s="10" t="s">
        <v>747</v>
      </c>
      <c r="C888" s="10" t="s">
        <v>747</v>
      </c>
      <c r="D888" s="9" t="n">
        <v>6</v>
      </c>
      <c r="E888" s="11" t="n">
        <v>6.248</v>
      </c>
      <c r="F888" s="11" t="n">
        <v>2.061</v>
      </c>
      <c r="G888" s="11" t="n">
        <f aca="false">IF(E888-F888&lt;0,0,E888-F888)</f>
        <v>4.187</v>
      </c>
    </row>
    <row r="889" customFormat="false" ht="24" hidden="false" customHeight="false" outlineLevel="0" collapsed="false">
      <c r="A889" s="10" t="s">
        <v>718</v>
      </c>
      <c r="B889" s="10" t="s">
        <v>748</v>
      </c>
      <c r="C889" s="10" t="s">
        <v>748</v>
      </c>
      <c r="D889" s="9" t="n">
        <v>5</v>
      </c>
      <c r="E889" s="11" t="n">
        <v>4.951</v>
      </c>
      <c r="F889" s="11" t="n">
        <v>2.835</v>
      </c>
      <c r="G889" s="11" t="n">
        <f aca="false">IF(E889-F889&lt;0,0,E889-F889)</f>
        <v>2.116</v>
      </c>
    </row>
    <row r="890" customFormat="false" ht="24" hidden="false" customHeight="false" outlineLevel="0" collapsed="false">
      <c r="A890" s="10" t="s">
        <v>718</v>
      </c>
      <c r="B890" s="10" t="s">
        <v>748</v>
      </c>
      <c r="C890" s="10" t="s">
        <v>748</v>
      </c>
      <c r="D890" s="9" t="n">
        <v>5</v>
      </c>
      <c r="E890" s="11"/>
      <c r="F890" s="11" t="n">
        <v>0.117</v>
      </c>
      <c r="G890" s="11" t="n">
        <f aca="false">IF(E890-F890&lt;0,0,E890-F890)</f>
        <v>0</v>
      </c>
    </row>
    <row r="891" customFormat="false" ht="24" hidden="false" customHeight="false" outlineLevel="0" collapsed="false">
      <c r="A891" s="10" t="s">
        <v>718</v>
      </c>
      <c r="B891" s="10" t="s">
        <v>748</v>
      </c>
      <c r="C891" s="10" t="s">
        <v>748</v>
      </c>
      <c r="D891" s="9" t="n">
        <v>5</v>
      </c>
      <c r="E891" s="11"/>
      <c r="F891" s="11" t="n">
        <v>0.063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718</v>
      </c>
      <c r="B892" s="10" t="s">
        <v>749</v>
      </c>
      <c r="C892" s="10" t="s">
        <v>749</v>
      </c>
      <c r="D892" s="9" t="n">
        <v>7</v>
      </c>
      <c r="E892" s="11" t="n">
        <v>0.1</v>
      </c>
      <c r="F892" s="11" t="n">
        <v>0.003</v>
      </c>
      <c r="G892" s="11" t="n">
        <f aca="false">IF(E892-F892&lt;0,0,E892-F892)</f>
        <v>0.097</v>
      </c>
    </row>
    <row r="893" customFormat="false" ht="12.75" hidden="false" customHeight="false" outlineLevel="0" collapsed="false">
      <c r="A893" s="10" t="s">
        <v>718</v>
      </c>
      <c r="B893" s="10" t="s">
        <v>750</v>
      </c>
      <c r="C893" s="10" t="s">
        <v>750</v>
      </c>
      <c r="D893" s="9" t="n">
        <v>7</v>
      </c>
      <c r="E893" s="11" t="n">
        <v>0.13</v>
      </c>
      <c r="F893" s="11" t="n">
        <v>0.01</v>
      </c>
      <c r="G893" s="11" t="n">
        <f aca="false">IF(E893-F893&lt;0,0,E893-F893)</f>
        <v>0.12</v>
      </c>
    </row>
    <row r="894" customFormat="false" ht="12.75" hidden="false" customHeight="false" outlineLevel="0" collapsed="false">
      <c r="A894" s="10" t="s">
        <v>751</v>
      </c>
      <c r="B894" s="10" t="s">
        <v>752</v>
      </c>
      <c r="C894" s="10" t="s">
        <v>752</v>
      </c>
      <c r="D894" s="9" t="n">
        <v>7</v>
      </c>
      <c r="E894" s="11" t="n">
        <v>0.1</v>
      </c>
      <c r="F894" s="11" t="n">
        <v>0.135</v>
      </c>
      <c r="G894" s="11" t="n">
        <f aca="false">IF(E894-F894&lt;0,0,E894-F894)</f>
        <v>0</v>
      </c>
    </row>
    <row r="895" customFormat="false" ht="12.75" hidden="false" customHeight="false" outlineLevel="0" collapsed="false">
      <c r="A895" s="10" t="s">
        <v>718</v>
      </c>
      <c r="B895" s="10" t="s">
        <v>753</v>
      </c>
      <c r="C895" s="10" t="s">
        <v>753</v>
      </c>
      <c r="D895" s="9" t="n">
        <v>6</v>
      </c>
      <c r="E895" s="11" t="n">
        <v>0.32</v>
      </c>
      <c r="F895" s="11" t="n">
        <v>0.103</v>
      </c>
      <c r="G895" s="11" t="n">
        <f aca="false">IF(E895-F895&lt;0,0,E895-F895)</f>
        <v>0.217</v>
      </c>
    </row>
    <row r="896" customFormat="false" ht="12.75" hidden="false" customHeight="false" outlineLevel="0" collapsed="false">
      <c r="A896" s="10" t="s">
        <v>721</v>
      </c>
      <c r="B896" s="10" t="s">
        <v>754</v>
      </c>
      <c r="C896" s="10" t="s">
        <v>754</v>
      </c>
      <c r="D896" s="9" t="n">
        <v>6</v>
      </c>
      <c r="E896" s="11" t="n">
        <v>0.12</v>
      </c>
      <c r="F896" s="11" t="n">
        <v>0.2</v>
      </c>
      <c r="G896" s="11" t="n">
        <f aca="false">IF(E896-F896&lt;0,0,E896-F896)</f>
        <v>0</v>
      </c>
    </row>
    <row r="897" customFormat="false" ht="12.75" hidden="false" customHeight="false" outlineLevel="0" collapsed="false">
      <c r="A897" s="10" t="s">
        <v>718</v>
      </c>
      <c r="B897" s="10" t="s">
        <v>755</v>
      </c>
      <c r="C897" s="10" t="s">
        <v>755</v>
      </c>
      <c r="D897" s="9" t="n">
        <v>6</v>
      </c>
      <c r="E897" s="11" t="n">
        <v>0.5</v>
      </c>
      <c r="F897" s="11" t="n">
        <v>0.479</v>
      </c>
      <c r="G897" s="11" t="n">
        <f aca="false">IF(E897-F897&lt;0,0,E897-F897)</f>
        <v>0.021</v>
      </c>
    </row>
    <row r="898" customFormat="false" ht="12.75" hidden="false" customHeight="false" outlineLevel="0" collapsed="false">
      <c r="A898" s="10" t="s">
        <v>718</v>
      </c>
      <c r="B898" s="10" t="s">
        <v>755</v>
      </c>
      <c r="C898" s="10" t="s">
        <v>755</v>
      </c>
      <c r="D898" s="9" t="n">
        <v>6</v>
      </c>
      <c r="E898" s="11" t="n">
        <v>0.1</v>
      </c>
      <c r="F898" s="11" t="n">
        <v>0.1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718</v>
      </c>
      <c r="B899" s="10" t="s">
        <v>755</v>
      </c>
      <c r="C899" s="10" t="s">
        <v>755</v>
      </c>
      <c r="D899" s="9" t="n">
        <v>6</v>
      </c>
      <c r="E899" s="11" t="n">
        <v>0.104</v>
      </c>
      <c r="F899" s="11" t="n">
        <v>0.093</v>
      </c>
      <c r="G899" s="11" t="n">
        <f aca="false">IF(E899-F899&lt;0,0,E899-F899)</f>
        <v>0.011</v>
      </c>
    </row>
    <row r="900" customFormat="false" ht="12.75" hidden="false" customHeight="false" outlineLevel="0" collapsed="false">
      <c r="A900" s="10" t="s">
        <v>718</v>
      </c>
      <c r="B900" s="10" t="s">
        <v>755</v>
      </c>
      <c r="C900" s="10" t="s">
        <v>755</v>
      </c>
      <c r="D900" s="9" t="n">
        <v>6</v>
      </c>
      <c r="E900" s="11" t="n">
        <v>0.5</v>
      </c>
      <c r="F900" s="11" t="n">
        <v>0.149</v>
      </c>
      <c r="G900" s="11" t="n">
        <f aca="false">IF(E900-F900&lt;0,0,E900-F900)</f>
        <v>0.351</v>
      </c>
    </row>
    <row r="901" customFormat="false" ht="12.75" hidden="false" customHeight="false" outlineLevel="0" collapsed="false">
      <c r="A901" s="10" t="s">
        <v>718</v>
      </c>
      <c r="B901" s="10" t="s">
        <v>755</v>
      </c>
      <c r="C901" s="10" t="s">
        <v>755</v>
      </c>
      <c r="D901" s="9" t="n">
        <v>6</v>
      </c>
      <c r="E901" s="11" t="n">
        <v>1.1</v>
      </c>
      <c r="F901" s="11" t="n">
        <v>1.045</v>
      </c>
      <c r="G901" s="11" t="n">
        <f aca="false">IF(E901-F901&lt;0,0,E901-F901)</f>
        <v>0.0550000000000002</v>
      </c>
    </row>
    <row r="902" customFormat="false" ht="12.75" hidden="false" customHeight="false" outlineLevel="0" collapsed="false">
      <c r="A902" s="10" t="s">
        <v>718</v>
      </c>
      <c r="B902" s="10" t="s">
        <v>755</v>
      </c>
      <c r="C902" s="10" t="s">
        <v>755</v>
      </c>
      <c r="D902" s="9" t="n">
        <v>6</v>
      </c>
      <c r="E902" s="11" t="n">
        <v>0.196</v>
      </c>
      <c r="F902" s="11" t="n">
        <v>0.078</v>
      </c>
      <c r="G902" s="11" t="n">
        <f aca="false">IF(E902-F902&lt;0,0,E902-F902)</f>
        <v>0.118</v>
      </c>
    </row>
    <row r="903" customFormat="false" ht="12.75" hidden="false" customHeight="false" outlineLevel="0" collapsed="false">
      <c r="A903" s="10" t="s">
        <v>718</v>
      </c>
      <c r="B903" s="10" t="s">
        <v>756</v>
      </c>
      <c r="C903" s="10" t="s">
        <v>756</v>
      </c>
      <c r="D903" s="9" t="n">
        <v>7</v>
      </c>
      <c r="E903" s="11" t="n">
        <v>0.1</v>
      </c>
      <c r="F903" s="11" t="n">
        <v>0.02</v>
      </c>
      <c r="G903" s="11" t="n">
        <f aca="false">IF(E903-F903&lt;0,0,E903-F903)</f>
        <v>0.08</v>
      </c>
    </row>
    <row r="904" customFormat="false" ht="12.75" hidden="false" customHeight="false" outlineLevel="0" collapsed="false">
      <c r="A904" s="10" t="s">
        <v>718</v>
      </c>
      <c r="B904" s="10" t="s">
        <v>757</v>
      </c>
      <c r="C904" s="10" t="s">
        <v>757</v>
      </c>
      <c r="D904" s="9" t="n">
        <v>7</v>
      </c>
      <c r="E904" s="11" t="n">
        <v>0.16</v>
      </c>
      <c r="F904" s="11" t="n">
        <v>0.036</v>
      </c>
      <c r="G904" s="11" t="n">
        <f aca="false">IF(E904-F904&lt;0,0,E904-F904)</f>
        <v>0.124</v>
      </c>
    </row>
    <row r="905" customFormat="false" ht="12.75" hidden="false" customHeight="false" outlineLevel="0" collapsed="false">
      <c r="A905" s="10" t="s">
        <v>718</v>
      </c>
      <c r="B905" s="10" t="s">
        <v>758</v>
      </c>
      <c r="C905" s="10" t="s">
        <v>758</v>
      </c>
      <c r="D905" s="9" t="n">
        <v>6</v>
      </c>
      <c r="E905" s="11" t="n">
        <v>0.6</v>
      </c>
      <c r="F905" s="11" t="n">
        <v>0.119</v>
      </c>
      <c r="G905" s="11" t="n">
        <f aca="false">IF(E905-F905&lt;0,0,E905-F905)</f>
        <v>0.481</v>
      </c>
    </row>
    <row r="906" customFormat="false" ht="12.75" hidden="false" customHeight="false" outlineLevel="0" collapsed="false">
      <c r="A906" s="10" t="s">
        <v>718</v>
      </c>
      <c r="B906" s="10" t="s">
        <v>758</v>
      </c>
      <c r="C906" s="10" t="s">
        <v>758</v>
      </c>
      <c r="D906" s="9" t="n">
        <v>7</v>
      </c>
      <c r="E906" s="11" t="n">
        <v>0.08</v>
      </c>
      <c r="F906" s="11" t="n">
        <v>0.024</v>
      </c>
      <c r="G906" s="11" t="n">
        <f aca="false">IF(E906-F906&lt;0,0,E906-F906)</f>
        <v>0.056</v>
      </c>
    </row>
    <row r="907" customFormat="false" ht="12.75" hidden="false" customHeight="false" outlineLevel="0" collapsed="false">
      <c r="A907" s="10" t="s">
        <v>718</v>
      </c>
      <c r="B907" s="10" t="s">
        <v>758</v>
      </c>
      <c r="C907" s="10" t="s">
        <v>758</v>
      </c>
      <c r="D907" s="9" t="n">
        <v>7</v>
      </c>
      <c r="E907" s="11" t="n">
        <v>0.04</v>
      </c>
      <c r="F907" s="11" t="n">
        <v>0.01</v>
      </c>
      <c r="G907" s="11" t="n">
        <f aca="false">IF(E907-F907&lt;0,0,E907-F907)</f>
        <v>0.03</v>
      </c>
    </row>
    <row r="908" customFormat="false" ht="12.75" hidden="false" customHeight="false" outlineLevel="0" collapsed="false">
      <c r="A908" s="10" t="s">
        <v>718</v>
      </c>
      <c r="B908" s="10" t="s">
        <v>759</v>
      </c>
      <c r="C908" s="10" t="s">
        <v>759</v>
      </c>
      <c r="D908" s="9" t="n">
        <v>6</v>
      </c>
      <c r="E908" s="11" t="n">
        <v>0.39</v>
      </c>
      <c r="F908" s="11" t="n">
        <v>0.052</v>
      </c>
      <c r="G908" s="11" t="n">
        <f aca="false">IF(E908-F908&lt;0,0,E908-F908)</f>
        <v>0.338</v>
      </c>
    </row>
    <row r="909" customFormat="false" ht="12.75" hidden="false" customHeight="false" outlineLevel="0" collapsed="false">
      <c r="A909" s="10" t="s">
        <v>721</v>
      </c>
      <c r="B909" s="10" t="s">
        <v>760</v>
      </c>
      <c r="C909" s="10" t="s">
        <v>760</v>
      </c>
      <c r="D909" s="9" t="n">
        <v>5</v>
      </c>
      <c r="E909" s="11" t="n">
        <v>69</v>
      </c>
      <c r="F909" s="11" t="n">
        <v>63.262</v>
      </c>
      <c r="G909" s="11" t="n">
        <f aca="false">IF(E909-F909&lt;0,0,E909-F909)</f>
        <v>5.738</v>
      </c>
    </row>
    <row r="910" customFormat="false" ht="12.75" hidden="false" customHeight="false" outlineLevel="0" collapsed="false">
      <c r="A910" s="10" t="s">
        <v>721</v>
      </c>
      <c r="B910" s="10" t="s">
        <v>760</v>
      </c>
      <c r="C910" s="10" t="s">
        <v>760</v>
      </c>
      <c r="D910" s="9" t="n">
        <v>5</v>
      </c>
      <c r="E910" s="11" t="n">
        <v>3.3</v>
      </c>
      <c r="F910" s="11" t="n">
        <v>1.308</v>
      </c>
      <c r="G910" s="11" t="n">
        <f aca="false">IF(E910-F910&lt;0,0,E910-F910)</f>
        <v>1.992</v>
      </c>
    </row>
    <row r="911" customFormat="false" ht="12.75" hidden="false" customHeight="false" outlineLevel="0" collapsed="false">
      <c r="A911" s="10" t="s">
        <v>718</v>
      </c>
      <c r="B911" s="10" t="s">
        <v>760</v>
      </c>
      <c r="C911" s="10" t="s">
        <v>760</v>
      </c>
      <c r="D911" s="9" t="n">
        <v>7</v>
      </c>
      <c r="E911" s="11" t="n">
        <v>0.115</v>
      </c>
      <c r="F911" s="11" t="n">
        <v>0.02</v>
      </c>
      <c r="G911" s="11" t="n">
        <f aca="false">IF(E911-F911&lt;0,0,E911-F911)</f>
        <v>0.095</v>
      </c>
    </row>
    <row r="912" customFormat="false" ht="12.75" hidden="false" customHeight="false" outlineLevel="0" collapsed="false">
      <c r="A912" s="10" t="s">
        <v>718</v>
      </c>
      <c r="B912" s="10" t="s">
        <v>760</v>
      </c>
      <c r="C912" s="10" t="s">
        <v>760</v>
      </c>
      <c r="D912" s="9" t="n">
        <v>5</v>
      </c>
      <c r="E912" s="11" t="n">
        <v>50</v>
      </c>
      <c r="F912" s="11" t="n">
        <v>47.65</v>
      </c>
      <c r="G912" s="11" t="n">
        <f aca="false">IF(E912-F912&lt;0,0,E912-F912)</f>
        <v>2.35</v>
      </c>
    </row>
    <row r="913" customFormat="false" ht="12.75" hidden="false" customHeight="false" outlineLevel="0" collapsed="false">
      <c r="A913" s="10" t="s">
        <v>721</v>
      </c>
      <c r="B913" s="10" t="s">
        <v>760</v>
      </c>
      <c r="C913" s="10" t="s">
        <v>760</v>
      </c>
      <c r="D913" s="9" t="n">
        <v>6</v>
      </c>
      <c r="E913" s="11" t="n">
        <v>0.2</v>
      </c>
      <c r="F913" s="11" t="n">
        <v>0.336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721</v>
      </c>
      <c r="B914" s="10" t="s">
        <v>760</v>
      </c>
      <c r="C914" s="10" t="s">
        <v>760</v>
      </c>
      <c r="D914" s="9" t="n">
        <v>6</v>
      </c>
      <c r="E914" s="11" t="n">
        <v>0.252</v>
      </c>
      <c r="F914" s="11" t="n">
        <v>0.252</v>
      </c>
      <c r="G914" s="11" t="n">
        <f aca="false">IF(E914-F914&lt;0,0,E914-F914)</f>
        <v>0</v>
      </c>
    </row>
    <row r="915" customFormat="false" ht="12.75" hidden="false" customHeight="false" outlineLevel="0" collapsed="false">
      <c r="A915" s="10" t="s">
        <v>718</v>
      </c>
      <c r="B915" s="10" t="s">
        <v>760</v>
      </c>
      <c r="C915" s="10" t="s">
        <v>760</v>
      </c>
      <c r="D915" s="9" t="n">
        <v>5</v>
      </c>
      <c r="E915" s="11" t="n">
        <v>40</v>
      </c>
      <c r="F915" s="11" t="n">
        <v>12.368</v>
      </c>
      <c r="G915" s="11" t="n">
        <f aca="false">IF(E915-F915&lt;0,0,E915-F915)</f>
        <v>27.632</v>
      </c>
    </row>
    <row r="916" customFormat="false" ht="12.75" hidden="false" customHeight="false" outlineLevel="0" collapsed="false">
      <c r="A916" s="10" t="s">
        <v>721</v>
      </c>
      <c r="B916" s="10" t="s">
        <v>760</v>
      </c>
      <c r="C916" s="10" t="s">
        <v>760</v>
      </c>
      <c r="D916" s="9" t="n">
        <v>6</v>
      </c>
      <c r="E916" s="11" t="n">
        <v>0.748</v>
      </c>
      <c r="F916" s="11" t="n">
        <v>0.735</v>
      </c>
      <c r="G916" s="11" t="n">
        <f aca="false">IF(E916-F916&lt;0,0,E916-F916)</f>
        <v>0.013</v>
      </c>
    </row>
    <row r="917" customFormat="false" ht="48" hidden="false" customHeight="false" outlineLevel="0" collapsed="false">
      <c r="A917" s="10" t="s">
        <v>761</v>
      </c>
      <c r="B917" s="10" t="s">
        <v>762</v>
      </c>
      <c r="C917" s="10" t="s">
        <v>762</v>
      </c>
      <c r="D917" s="9" t="n">
        <v>5</v>
      </c>
      <c r="E917" s="11" t="n">
        <v>0.28</v>
      </c>
      <c r="F917" s="11" t="n">
        <v>8.242</v>
      </c>
      <c r="G917" s="11" t="n">
        <f aca="false">IF(E917-F917&lt;0,0,E917-F917)</f>
        <v>0</v>
      </c>
    </row>
    <row r="918" customFormat="false" ht="24" hidden="false" customHeight="false" outlineLevel="0" collapsed="false">
      <c r="A918" s="10" t="s">
        <v>718</v>
      </c>
      <c r="B918" s="10" t="s">
        <v>763</v>
      </c>
      <c r="C918" s="10" t="s">
        <v>763</v>
      </c>
      <c r="D918" s="9" t="n">
        <v>6</v>
      </c>
      <c r="E918" s="11"/>
      <c r="F918" s="11" t="n">
        <v>0.024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718</v>
      </c>
      <c r="B919" s="10" t="s">
        <v>764</v>
      </c>
      <c r="C919" s="10" t="s">
        <v>764</v>
      </c>
      <c r="D919" s="9" t="n">
        <v>6</v>
      </c>
      <c r="E919" s="11" t="n">
        <v>0.657</v>
      </c>
      <c r="F919" s="11" t="n">
        <v>0.714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718</v>
      </c>
      <c r="B920" s="10" t="s">
        <v>765</v>
      </c>
      <c r="C920" s="10" t="s">
        <v>765</v>
      </c>
      <c r="D920" s="9" t="n">
        <v>7</v>
      </c>
      <c r="E920" s="11"/>
      <c r="F920" s="11" t="n">
        <v>0.006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718</v>
      </c>
      <c r="B921" s="10" t="s">
        <v>766</v>
      </c>
      <c r="C921" s="10" t="s">
        <v>766</v>
      </c>
      <c r="D921" s="9" t="n">
        <v>6</v>
      </c>
      <c r="E921" s="11" t="n">
        <v>0.97</v>
      </c>
      <c r="F921" s="11" t="n">
        <v>0.687</v>
      </c>
      <c r="G921" s="11" t="n">
        <f aca="false">IF(E921-F921&lt;0,0,E921-F921)</f>
        <v>0.283</v>
      </c>
    </row>
    <row r="922" customFormat="false" ht="12.75" hidden="false" customHeight="false" outlineLevel="0" collapsed="false">
      <c r="A922" s="10" t="s">
        <v>767</v>
      </c>
      <c r="B922" s="10" t="s">
        <v>768</v>
      </c>
      <c r="C922" s="10" t="s">
        <v>768</v>
      </c>
      <c r="D922" s="9" t="n">
        <v>7</v>
      </c>
      <c r="E922" s="11" t="n">
        <v>0.5</v>
      </c>
      <c r="F922" s="11" t="n">
        <v>0.263</v>
      </c>
      <c r="G922" s="11" t="n">
        <f aca="false">IF(E922-F922&lt;0,0,E922-F922)</f>
        <v>0.237</v>
      </c>
    </row>
    <row r="923" customFormat="false" ht="12.75" hidden="false" customHeight="false" outlineLevel="0" collapsed="false">
      <c r="A923" s="10" t="s">
        <v>761</v>
      </c>
      <c r="B923" s="10" t="s">
        <v>769</v>
      </c>
      <c r="C923" s="10" t="s">
        <v>769</v>
      </c>
      <c r="D923" s="9" t="n">
        <v>6</v>
      </c>
      <c r="E923" s="11" t="n">
        <v>0.5</v>
      </c>
      <c r="F923" s="11" t="n">
        <v>0.04</v>
      </c>
      <c r="G923" s="11" t="n">
        <f aca="false">IF(E923-F923&lt;0,0,E923-F923)</f>
        <v>0.46</v>
      </c>
    </row>
    <row r="924" customFormat="false" ht="12.75" hidden="false" customHeight="false" outlineLevel="0" collapsed="false">
      <c r="A924" s="10" t="s">
        <v>718</v>
      </c>
      <c r="B924" s="10" t="s">
        <v>770</v>
      </c>
      <c r="C924" s="10" t="s">
        <v>770</v>
      </c>
      <c r="D924" s="9" t="n">
        <v>7</v>
      </c>
      <c r="E924" s="11" t="n">
        <v>0.221</v>
      </c>
      <c r="F924" s="11" t="n">
        <v>0.164</v>
      </c>
      <c r="G924" s="11" t="n">
        <f aca="false">IF(E924-F924&lt;0,0,E924-F924)</f>
        <v>0.057</v>
      </c>
    </row>
    <row r="925" customFormat="false" ht="12.75" hidden="false" customHeight="false" outlineLevel="0" collapsed="false">
      <c r="A925" s="10" t="s">
        <v>718</v>
      </c>
      <c r="B925" s="10" t="s">
        <v>771</v>
      </c>
      <c r="C925" s="10" t="s">
        <v>771</v>
      </c>
      <c r="D925" s="9" t="n">
        <v>5</v>
      </c>
      <c r="E925" s="11" t="n">
        <v>9.838</v>
      </c>
      <c r="F925" s="11" t="n">
        <v>4.158</v>
      </c>
      <c r="G925" s="11" t="n">
        <f aca="false">IF(E925-F925&lt;0,0,E925-F925)</f>
        <v>5.68</v>
      </c>
    </row>
    <row r="926" customFormat="false" ht="12.75" hidden="false" customHeight="false" outlineLevel="0" collapsed="false">
      <c r="A926" s="10" t="s">
        <v>718</v>
      </c>
      <c r="B926" s="10" t="s">
        <v>772</v>
      </c>
      <c r="C926" s="10" t="s">
        <v>772</v>
      </c>
      <c r="D926" s="9" t="n">
        <v>6</v>
      </c>
      <c r="E926" s="11" t="n">
        <v>0.075</v>
      </c>
      <c r="F926" s="11" t="n">
        <v>0.038</v>
      </c>
      <c r="G926" s="11" t="n">
        <f aca="false">IF(E926-F926&lt;0,0,E926-F926)</f>
        <v>0.037</v>
      </c>
    </row>
    <row r="927" customFormat="false" ht="12.75" hidden="false" customHeight="false" outlineLevel="0" collapsed="false">
      <c r="A927" s="10" t="s">
        <v>716</v>
      </c>
      <c r="B927" s="10" t="s">
        <v>773</v>
      </c>
      <c r="C927" s="10" t="s">
        <v>773</v>
      </c>
      <c r="D927" s="9" t="n">
        <v>6</v>
      </c>
      <c r="E927" s="11" t="n">
        <v>0.1</v>
      </c>
      <c r="F927" s="11" t="n">
        <v>0.059</v>
      </c>
      <c r="G927" s="11" t="n">
        <f aca="false">IF(E927-F927&lt;0,0,E927-F927)</f>
        <v>0.041</v>
      </c>
    </row>
    <row r="928" customFormat="false" ht="12.75" hidden="false" customHeight="false" outlineLevel="0" collapsed="false">
      <c r="A928" s="10" t="s">
        <v>718</v>
      </c>
      <c r="B928" s="10" t="s">
        <v>774</v>
      </c>
      <c r="C928" s="10" t="s">
        <v>774</v>
      </c>
      <c r="D928" s="9" t="n">
        <v>7</v>
      </c>
      <c r="E928" s="11" t="n">
        <v>0.04</v>
      </c>
      <c r="F928" s="11" t="n">
        <v>0.01</v>
      </c>
      <c r="G928" s="11" t="n">
        <f aca="false">IF(E928-F928&lt;0,0,E928-F928)</f>
        <v>0.03</v>
      </c>
    </row>
    <row r="929" customFormat="false" ht="12.75" hidden="false" customHeight="false" outlineLevel="0" collapsed="false">
      <c r="A929" s="10" t="s">
        <v>718</v>
      </c>
      <c r="B929" s="10" t="s">
        <v>775</v>
      </c>
      <c r="C929" s="10" t="s">
        <v>775</v>
      </c>
      <c r="D929" s="9" t="n">
        <v>6</v>
      </c>
      <c r="E929" s="11" t="n">
        <v>0.39</v>
      </c>
      <c r="F929" s="11" t="n">
        <v>0.061</v>
      </c>
      <c r="G929" s="11" t="n">
        <f aca="false">IF(E929-F929&lt;0,0,E929-F929)</f>
        <v>0.329</v>
      </c>
    </row>
    <row r="930" customFormat="false" ht="12.75" hidden="false" customHeight="false" outlineLevel="0" collapsed="false">
      <c r="A930" s="10" t="s">
        <v>718</v>
      </c>
      <c r="B930" s="10" t="s">
        <v>776</v>
      </c>
      <c r="C930" s="10" t="s">
        <v>776</v>
      </c>
      <c r="D930" s="9" t="n">
        <v>7</v>
      </c>
      <c r="E930" s="11" t="n">
        <v>0.05</v>
      </c>
      <c r="F930" s="11" t="n">
        <v>0.03</v>
      </c>
      <c r="G930" s="11" t="n">
        <f aca="false">IF(E930-F930&lt;0,0,E930-F930)</f>
        <v>0.02</v>
      </c>
    </row>
    <row r="931" customFormat="false" ht="12.75" hidden="false" customHeight="false" outlineLevel="0" collapsed="false">
      <c r="A931" s="10" t="s">
        <v>718</v>
      </c>
      <c r="B931" s="10" t="s">
        <v>777</v>
      </c>
      <c r="C931" s="10" t="s">
        <v>777</v>
      </c>
      <c r="D931" s="9" t="n">
        <v>7</v>
      </c>
      <c r="E931" s="11" t="n">
        <v>0.15</v>
      </c>
      <c r="F931" s="11" t="n">
        <v>0.008</v>
      </c>
      <c r="G931" s="11" t="n">
        <f aca="false">IF(E931-F931&lt;0,0,E931-F931)</f>
        <v>0.142</v>
      </c>
    </row>
    <row r="932" customFormat="false" ht="24" hidden="false" customHeight="false" outlineLevel="0" collapsed="false">
      <c r="A932" s="10" t="s">
        <v>718</v>
      </c>
      <c r="B932" s="10" t="s">
        <v>778</v>
      </c>
      <c r="C932" s="10" t="s">
        <v>778</v>
      </c>
      <c r="D932" s="9" t="n">
        <v>5</v>
      </c>
      <c r="E932" s="11" t="n">
        <v>4.323</v>
      </c>
      <c r="F932" s="11" t="n">
        <v>1.436</v>
      </c>
      <c r="G932" s="11" t="n">
        <f aca="false">IF(E932-F932&lt;0,0,E932-F932)</f>
        <v>2.887</v>
      </c>
    </row>
    <row r="933" customFormat="false" ht="12.75" hidden="false" customHeight="false" outlineLevel="0" collapsed="false">
      <c r="A933" s="10" t="s">
        <v>767</v>
      </c>
      <c r="B933" s="10" t="s">
        <v>779</v>
      </c>
      <c r="C933" s="10" t="s">
        <v>779</v>
      </c>
      <c r="D933" s="9" t="n">
        <v>7</v>
      </c>
      <c r="E933" s="11" t="n">
        <v>0.3</v>
      </c>
      <c r="F933" s="11" t="n">
        <v>0.184</v>
      </c>
      <c r="G933" s="11" t="n">
        <f aca="false">IF(E933-F933&lt;0,0,E933-F933)</f>
        <v>0.116</v>
      </c>
    </row>
    <row r="934" customFormat="false" ht="12.75" hidden="false" customHeight="false" outlineLevel="0" collapsed="false">
      <c r="A934" s="10" t="s">
        <v>718</v>
      </c>
      <c r="B934" s="10" t="s">
        <v>780</v>
      </c>
      <c r="C934" s="10" t="s">
        <v>780</v>
      </c>
      <c r="D934" s="9" t="n">
        <v>6</v>
      </c>
      <c r="E934" s="11" t="n">
        <v>0.015</v>
      </c>
      <c r="F934" s="11" t="n">
        <v>0.031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721</v>
      </c>
      <c r="B935" s="10" t="s">
        <v>781</v>
      </c>
      <c r="C935" s="10" t="s">
        <v>781</v>
      </c>
      <c r="D935" s="9" t="n">
        <v>6</v>
      </c>
      <c r="E935" s="11" t="n">
        <v>0.1</v>
      </c>
      <c r="F935" s="11" t="n">
        <v>0.097</v>
      </c>
      <c r="G935" s="11" t="n">
        <f aca="false">IF(E935-F935&lt;0,0,E935-F935)</f>
        <v>0.003</v>
      </c>
    </row>
    <row r="936" customFormat="false" ht="12.75" hidden="false" customHeight="false" outlineLevel="0" collapsed="false">
      <c r="A936" s="10" t="s">
        <v>721</v>
      </c>
      <c r="B936" s="10" t="s">
        <v>781</v>
      </c>
      <c r="C936" s="10" t="s">
        <v>781</v>
      </c>
      <c r="D936" s="9" t="n">
        <v>6</v>
      </c>
      <c r="E936" s="11" t="n">
        <v>0.77</v>
      </c>
      <c r="F936" s="11" t="n">
        <v>0.079</v>
      </c>
      <c r="G936" s="11" t="n">
        <f aca="false">IF(E936-F936&lt;0,0,E936-F936)</f>
        <v>0.691</v>
      </c>
    </row>
    <row r="937" customFormat="false" ht="12.75" hidden="false" customHeight="false" outlineLevel="0" collapsed="false">
      <c r="A937" s="10" t="s">
        <v>718</v>
      </c>
      <c r="B937" s="10" t="s">
        <v>782</v>
      </c>
      <c r="C937" s="10" t="s">
        <v>782</v>
      </c>
      <c r="D937" s="9" t="n">
        <v>6</v>
      </c>
      <c r="E937" s="11" t="n">
        <v>0.12</v>
      </c>
      <c r="F937" s="11" t="n">
        <v>0.007</v>
      </c>
      <c r="G937" s="11" t="n">
        <f aca="false">IF(E937-F937&lt;0,0,E937-F937)</f>
        <v>0.113</v>
      </c>
    </row>
    <row r="938" customFormat="false" ht="12.75" hidden="false" customHeight="false" outlineLevel="0" collapsed="false">
      <c r="A938" s="10" t="s">
        <v>721</v>
      </c>
      <c r="B938" s="10" t="s">
        <v>783</v>
      </c>
      <c r="C938" s="10" t="s">
        <v>783</v>
      </c>
      <c r="D938" s="9" t="n">
        <v>7</v>
      </c>
      <c r="E938" s="11" t="n">
        <v>2.98</v>
      </c>
      <c r="F938" s="11" t="n">
        <v>0.958</v>
      </c>
      <c r="G938" s="11" t="n">
        <f aca="false">IF(E938-F938&lt;0,0,E938-F938)</f>
        <v>2.022</v>
      </c>
    </row>
    <row r="939" customFormat="false" ht="24" hidden="false" customHeight="false" outlineLevel="0" collapsed="false">
      <c r="A939" s="10" t="s">
        <v>721</v>
      </c>
      <c r="B939" s="10" t="s">
        <v>784</v>
      </c>
      <c r="C939" s="10" t="s">
        <v>784</v>
      </c>
      <c r="D939" s="9" t="n">
        <v>7</v>
      </c>
      <c r="E939" s="11" t="n">
        <v>0.06</v>
      </c>
      <c r="F939" s="11" t="n">
        <v>0.031</v>
      </c>
      <c r="G939" s="11" t="n">
        <f aca="false">IF(E939-F939&lt;0,0,E939-F939)</f>
        <v>0.029</v>
      </c>
    </row>
    <row r="940" customFormat="false" ht="12.75" hidden="false" customHeight="false" outlineLevel="0" collapsed="false">
      <c r="A940" s="10" t="s">
        <v>718</v>
      </c>
      <c r="B940" s="10" t="s">
        <v>785</v>
      </c>
      <c r="C940" s="10" t="s">
        <v>785</v>
      </c>
      <c r="D940" s="9" t="n">
        <v>6</v>
      </c>
      <c r="E940" s="11" t="n">
        <v>0.075</v>
      </c>
      <c r="F940" s="11" t="n">
        <v>0.053</v>
      </c>
      <c r="G940" s="11" t="n">
        <f aca="false">IF(E940-F940&lt;0,0,E940-F940)</f>
        <v>0.022</v>
      </c>
    </row>
    <row r="941" customFormat="false" ht="12.75" hidden="false" customHeight="false" outlineLevel="0" collapsed="false">
      <c r="A941" s="10" t="s">
        <v>718</v>
      </c>
      <c r="B941" s="10" t="s">
        <v>786</v>
      </c>
      <c r="C941" s="10" t="s">
        <v>786</v>
      </c>
      <c r="D941" s="9" t="n">
        <v>7</v>
      </c>
      <c r="E941" s="11"/>
      <c r="F941" s="11" t="n">
        <v>0.004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718</v>
      </c>
      <c r="B942" s="10" t="s">
        <v>787</v>
      </c>
      <c r="C942" s="10" t="s">
        <v>787</v>
      </c>
      <c r="D942" s="9" t="n">
        <v>7</v>
      </c>
      <c r="E942" s="11" t="n">
        <v>0.03</v>
      </c>
      <c r="F942" s="11" t="n">
        <v>0.014</v>
      </c>
      <c r="G942" s="11" t="n">
        <f aca="false">IF(E942-F942&lt;0,0,E942-F942)</f>
        <v>0.016</v>
      </c>
    </row>
    <row r="943" customFormat="false" ht="12.75" hidden="false" customHeight="false" outlineLevel="0" collapsed="false">
      <c r="A943" s="10" t="s">
        <v>726</v>
      </c>
      <c r="B943" s="10" t="s">
        <v>788</v>
      </c>
      <c r="C943" s="10" t="s">
        <v>788</v>
      </c>
      <c r="D943" s="9" t="n">
        <v>6</v>
      </c>
      <c r="E943" s="11" t="n">
        <v>0.1</v>
      </c>
      <c r="F943" s="11" t="n">
        <v>0.061</v>
      </c>
      <c r="G943" s="11" t="n">
        <f aca="false">IF(E943-F943&lt;0,0,E943-F943)</f>
        <v>0.039</v>
      </c>
    </row>
    <row r="944" customFormat="false" ht="12.75" hidden="false" customHeight="false" outlineLevel="0" collapsed="false">
      <c r="A944" s="10" t="s">
        <v>726</v>
      </c>
      <c r="B944" s="10" t="s">
        <v>789</v>
      </c>
      <c r="C944" s="10" t="s">
        <v>789</v>
      </c>
      <c r="D944" s="9" t="n">
        <v>7</v>
      </c>
      <c r="E944" s="11"/>
      <c r="F944" s="11" t="n">
        <v>0.007</v>
      </c>
      <c r="G944" s="11" t="n">
        <f aca="false">IF(E944-F944&lt;0,0,E944-F944)</f>
        <v>0</v>
      </c>
    </row>
    <row r="945" customFormat="false" ht="12.75" hidden="false" customHeight="false" outlineLevel="0" collapsed="false">
      <c r="A945" s="10" t="s">
        <v>718</v>
      </c>
      <c r="B945" s="10" t="s">
        <v>790</v>
      </c>
      <c r="C945" s="10" t="s">
        <v>790</v>
      </c>
      <c r="D945" s="9" t="n">
        <v>6</v>
      </c>
      <c r="E945" s="11" t="n">
        <v>0.963</v>
      </c>
      <c r="F945" s="11" t="n">
        <v>0.579</v>
      </c>
      <c r="G945" s="11" t="n">
        <f aca="false">IF(E945-F945&lt;0,0,E945-F945)</f>
        <v>0.384</v>
      </c>
    </row>
    <row r="946" customFormat="false" ht="12.75" hidden="false" customHeight="false" outlineLevel="0" collapsed="false">
      <c r="A946" s="10" t="s">
        <v>718</v>
      </c>
      <c r="B946" s="10" t="s">
        <v>791</v>
      </c>
      <c r="C946" s="10" t="s">
        <v>791</v>
      </c>
      <c r="D946" s="9" t="n">
        <v>6</v>
      </c>
      <c r="E946" s="11" t="n">
        <v>0.22</v>
      </c>
      <c r="F946" s="11" t="n">
        <v>0.012</v>
      </c>
      <c r="G946" s="11" t="n">
        <f aca="false">IF(E946-F946&lt;0,0,E946-F946)</f>
        <v>0.208</v>
      </c>
    </row>
    <row r="947" customFormat="false" ht="12.75" hidden="false" customHeight="false" outlineLevel="0" collapsed="false">
      <c r="A947" s="10" t="s">
        <v>718</v>
      </c>
      <c r="B947" s="10" t="s">
        <v>792</v>
      </c>
      <c r="C947" s="10" t="s">
        <v>792</v>
      </c>
      <c r="D947" s="9" t="n">
        <v>7</v>
      </c>
      <c r="E947" s="11" t="n">
        <v>0.13</v>
      </c>
      <c r="F947" s="11" t="n">
        <v>0.031</v>
      </c>
      <c r="G947" s="11" t="n">
        <f aca="false">IF(E947-F947&lt;0,0,E947-F947)</f>
        <v>0.099</v>
      </c>
    </row>
    <row r="948" customFormat="false" ht="12.75" hidden="false" customHeight="false" outlineLevel="0" collapsed="false">
      <c r="A948" s="10" t="s">
        <v>721</v>
      </c>
      <c r="B948" s="10" t="s">
        <v>793</v>
      </c>
      <c r="C948" s="10" t="s">
        <v>793</v>
      </c>
      <c r="D948" s="9" t="n">
        <v>7</v>
      </c>
      <c r="E948" s="11"/>
      <c r="F948" s="11" t="n">
        <v>0.011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718</v>
      </c>
      <c r="B949" s="10" t="s">
        <v>794</v>
      </c>
      <c r="C949" s="10" t="s">
        <v>794</v>
      </c>
      <c r="D949" s="9" t="n">
        <v>6</v>
      </c>
      <c r="E949" s="11" t="n">
        <v>0.2</v>
      </c>
      <c r="F949" s="11" t="n">
        <v>0.021</v>
      </c>
      <c r="G949" s="11" t="n">
        <f aca="false">IF(E949-F949&lt;0,0,E949-F949)</f>
        <v>0.179</v>
      </c>
    </row>
    <row r="950" customFormat="false" ht="12.75" hidden="false" customHeight="false" outlineLevel="0" collapsed="false">
      <c r="A950" s="10" t="s">
        <v>721</v>
      </c>
      <c r="B950" s="10" t="s">
        <v>795</v>
      </c>
      <c r="C950" s="10" t="s">
        <v>795</v>
      </c>
      <c r="D950" s="9" t="n">
        <v>7</v>
      </c>
      <c r="E950" s="11" t="n">
        <v>0.6</v>
      </c>
      <c r="F950" s="11" t="n">
        <v>0.38</v>
      </c>
      <c r="G950" s="11" t="n">
        <f aca="false">IF(E950-F950&lt;0,0,E950-F950)</f>
        <v>0.22</v>
      </c>
    </row>
    <row r="951" customFormat="false" ht="12.75" hidden="false" customHeight="false" outlineLevel="0" collapsed="false">
      <c r="A951" s="10" t="s">
        <v>761</v>
      </c>
      <c r="B951" s="10" t="s">
        <v>796</v>
      </c>
      <c r="C951" s="10" t="s">
        <v>796</v>
      </c>
      <c r="D951" s="9" t="n">
        <v>7</v>
      </c>
      <c r="E951" s="11" t="n">
        <v>0.02</v>
      </c>
      <c r="F951" s="11" t="n">
        <v>0.043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718</v>
      </c>
      <c r="B952" s="10" t="s">
        <v>797</v>
      </c>
      <c r="C952" s="10" t="s">
        <v>797</v>
      </c>
      <c r="D952" s="9" t="n">
        <v>6</v>
      </c>
      <c r="E952" s="11" t="n">
        <v>0.2</v>
      </c>
      <c r="F952" s="11" t="n">
        <v>0.148</v>
      </c>
      <c r="G952" s="11" t="n">
        <f aca="false">IF(E952-F952&lt;0,0,E952-F952)</f>
        <v>0.052</v>
      </c>
    </row>
    <row r="953" customFormat="false" ht="12.75" hidden="false" customHeight="false" outlineLevel="0" collapsed="false">
      <c r="A953" s="10" t="s">
        <v>721</v>
      </c>
      <c r="B953" s="10" t="s">
        <v>798</v>
      </c>
      <c r="C953" s="10" t="s">
        <v>798</v>
      </c>
      <c r="D953" s="9" t="n">
        <v>5</v>
      </c>
      <c r="E953" s="11" t="n">
        <v>12.115</v>
      </c>
      <c r="F953" s="11" t="n">
        <v>15.912</v>
      </c>
      <c r="G953" s="11" t="n">
        <f aca="false">IF(E953-F953&lt;0,0,E953-F953)</f>
        <v>0</v>
      </c>
    </row>
    <row r="954" customFormat="false" ht="12.75" hidden="false" customHeight="false" outlineLevel="0" collapsed="false">
      <c r="A954" s="10" t="s">
        <v>726</v>
      </c>
      <c r="B954" s="10" t="s">
        <v>799</v>
      </c>
      <c r="C954" s="10" t="s">
        <v>799</v>
      </c>
      <c r="D954" s="9" t="n">
        <v>7</v>
      </c>
      <c r="E954" s="11" t="n">
        <v>0.1</v>
      </c>
      <c r="F954" s="11" t="n">
        <v>0.112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718</v>
      </c>
      <c r="B955" s="10" t="s">
        <v>800</v>
      </c>
      <c r="C955" s="10" t="s">
        <v>800</v>
      </c>
      <c r="D955" s="9" t="n">
        <v>7</v>
      </c>
      <c r="E955" s="11" t="n">
        <v>0.02</v>
      </c>
      <c r="F955" s="11" t="n">
        <v>0.01</v>
      </c>
      <c r="G955" s="11" t="n">
        <f aca="false">IF(E955-F955&lt;0,0,E955-F955)</f>
        <v>0.01</v>
      </c>
    </row>
    <row r="956" customFormat="false" ht="12.75" hidden="false" customHeight="false" outlineLevel="0" collapsed="false">
      <c r="A956" s="10" t="s">
        <v>718</v>
      </c>
      <c r="B956" s="10" t="s">
        <v>801</v>
      </c>
      <c r="C956" s="10" t="s">
        <v>801</v>
      </c>
      <c r="D956" s="9" t="n">
        <v>6</v>
      </c>
      <c r="E956" s="11" t="n">
        <v>0.05</v>
      </c>
      <c r="F956" s="11" t="n">
        <v>0.047</v>
      </c>
      <c r="G956" s="11" t="n">
        <f aca="false">IF(E956-F956&lt;0,0,E956-F956)</f>
        <v>0.003</v>
      </c>
    </row>
    <row r="957" customFormat="false" ht="12.75" hidden="false" customHeight="false" outlineLevel="0" collapsed="false">
      <c r="A957" s="10" t="s">
        <v>718</v>
      </c>
      <c r="B957" s="10" t="s">
        <v>802</v>
      </c>
      <c r="C957" s="10" t="s">
        <v>802</v>
      </c>
      <c r="D957" s="9" t="n">
        <v>7</v>
      </c>
      <c r="E957" s="11"/>
      <c r="F957" s="11" t="n">
        <v>0.056</v>
      </c>
      <c r="G957" s="11" t="n">
        <f aca="false">IF(E957-F957&lt;0,0,E957-F957)</f>
        <v>0</v>
      </c>
    </row>
    <row r="958" customFormat="false" ht="12.75" hidden="false" customHeight="false" outlineLevel="0" collapsed="false">
      <c r="A958" s="10" t="s">
        <v>718</v>
      </c>
      <c r="B958" s="10" t="s">
        <v>803</v>
      </c>
      <c r="C958" s="10" t="s">
        <v>803</v>
      </c>
      <c r="D958" s="9" t="n">
        <v>6</v>
      </c>
      <c r="E958" s="11" t="n">
        <v>0.07</v>
      </c>
      <c r="F958" s="11" t="n">
        <v>0.16</v>
      </c>
      <c r="G958" s="11" t="n">
        <f aca="false">IF(E958-F958&lt;0,0,E958-F958)</f>
        <v>0</v>
      </c>
    </row>
    <row r="959" customFormat="false" ht="12.75" hidden="false" customHeight="false" outlineLevel="0" collapsed="false">
      <c r="A959" s="10" t="s">
        <v>726</v>
      </c>
      <c r="B959" s="10" t="s">
        <v>804</v>
      </c>
      <c r="C959" s="10" t="s">
        <v>804</v>
      </c>
      <c r="D959" s="9" t="n">
        <v>7</v>
      </c>
      <c r="E959" s="11" t="n">
        <v>0.21</v>
      </c>
      <c r="F959" s="11" t="n">
        <v>0.069</v>
      </c>
      <c r="G959" s="11" t="n">
        <f aca="false">IF(E959-F959&lt;0,0,E959-F959)</f>
        <v>0.141</v>
      </c>
    </row>
    <row r="960" customFormat="false" ht="12.75" hidden="false" customHeight="false" outlineLevel="0" collapsed="false">
      <c r="A960" s="10" t="s">
        <v>718</v>
      </c>
      <c r="B960" s="10" t="s">
        <v>805</v>
      </c>
      <c r="C960" s="10" t="s">
        <v>805</v>
      </c>
      <c r="D960" s="9" t="n">
        <v>7</v>
      </c>
      <c r="E960" s="11" t="n">
        <v>0.011</v>
      </c>
      <c r="F960" s="11" t="n">
        <v>0.249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718</v>
      </c>
      <c r="B961" s="10" t="s">
        <v>806</v>
      </c>
      <c r="C961" s="10" t="s">
        <v>806</v>
      </c>
      <c r="D961" s="9" t="n">
        <v>6</v>
      </c>
      <c r="E961" s="11" t="n">
        <v>0.15</v>
      </c>
      <c r="F961" s="11" t="n">
        <v>0.058</v>
      </c>
      <c r="G961" s="11" t="n">
        <f aca="false">IF(E961-F961&lt;0,0,E961-F961)</f>
        <v>0.092</v>
      </c>
    </row>
    <row r="962" customFormat="false" ht="12.75" hidden="false" customHeight="false" outlineLevel="0" collapsed="false">
      <c r="A962" s="10" t="s">
        <v>767</v>
      </c>
      <c r="B962" s="10" t="s">
        <v>807</v>
      </c>
      <c r="C962" s="10" t="s">
        <v>807</v>
      </c>
      <c r="D962" s="9" t="n">
        <v>6</v>
      </c>
      <c r="E962" s="11" t="n">
        <v>2.91</v>
      </c>
      <c r="F962" s="11" t="n">
        <v>0.559</v>
      </c>
      <c r="G962" s="11" t="n">
        <f aca="false">IF(E962-F962&lt;0,0,E962-F962)</f>
        <v>2.351</v>
      </c>
    </row>
    <row r="963" customFormat="false" ht="12.75" hidden="false" customHeight="false" outlineLevel="0" collapsed="false">
      <c r="A963" s="10" t="s">
        <v>718</v>
      </c>
      <c r="B963" s="10" t="s">
        <v>808</v>
      </c>
      <c r="C963" s="10" t="s">
        <v>808</v>
      </c>
      <c r="D963" s="9" t="n">
        <v>7</v>
      </c>
      <c r="E963" s="11" t="n">
        <v>0.2</v>
      </c>
      <c r="F963" s="11" t="n">
        <v>0.053</v>
      </c>
      <c r="G963" s="11" t="n">
        <f aca="false">IF(E963-F963&lt;0,0,E963-F963)</f>
        <v>0.147</v>
      </c>
    </row>
    <row r="964" customFormat="false" ht="12.75" hidden="false" customHeight="false" outlineLevel="0" collapsed="false">
      <c r="A964" s="10" t="s">
        <v>718</v>
      </c>
      <c r="B964" s="10" t="s">
        <v>809</v>
      </c>
      <c r="C964" s="10" t="s">
        <v>809</v>
      </c>
      <c r="D964" s="9" t="n">
        <v>6</v>
      </c>
      <c r="E964" s="11" t="n">
        <v>0.2</v>
      </c>
      <c r="F964" s="11" t="n">
        <v>0.035</v>
      </c>
      <c r="G964" s="11" t="n">
        <f aca="false">IF(E964-F964&lt;0,0,E964-F964)</f>
        <v>0.165</v>
      </c>
    </row>
    <row r="965" customFormat="false" ht="12.75" hidden="false" customHeight="false" outlineLevel="0" collapsed="false">
      <c r="A965" s="10" t="s">
        <v>767</v>
      </c>
      <c r="B965" s="10" t="s">
        <v>810</v>
      </c>
      <c r="C965" s="10" t="s">
        <v>810</v>
      </c>
      <c r="D965" s="9" t="n">
        <v>6</v>
      </c>
      <c r="E965" s="11" t="n">
        <v>0.118</v>
      </c>
      <c r="F965" s="11" t="n">
        <v>0.077</v>
      </c>
      <c r="G965" s="11" t="n">
        <f aca="false">IF(E965-F965&lt;0,0,E965-F965)</f>
        <v>0.041</v>
      </c>
    </row>
    <row r="966" customFormat="false" ht="12.75" hidden="false" customHeight="false" outlineLevel="0" collapsed="false">
      <c r="A966" s="10" t="s">
        <v>718</v>
      </c>
      <c r="B966" s="10" t="s">
        <v>811</v>
      </c>
      <c r="C966" s="10" t="s">
        <v>811</v>
      </c>
      <c r="D966" s="9" t="n">
        <v>6</v>
      </c>
      <c r="E966" s="11" t="n">
        <v>0.131</v>
      </c>
      <c r="F966" s="11" t="n">
        <v>0.131</v>
      </c>
      <c r="G966" s="11" t="n">
        <f aca="false">IF(E966-F966&lt;0,0,E966-F966)</f>
        <v>0</v>
      </c>
    </row>
    <row r="967" customFormat="false" ht="12.75" hidden="false" customHeight="false" outlineLevel="0" collapsed="false">
      <c r="A967" s="10" t="s">
        <v>718</v>
      </c>
      <c r="B967" s="10" t="s">
        <v>811</v>
      </c>
      <c r="C967" s="10" t="s">
        <v>811</v>
      </c>
      <c r="D967" s="9" t="n">
        <v>6</v>
      </c>
      <c r="E967" s="11" t="n">
        <v>2.369</v>
      </c>
      <c r="F967" s="11" t="n">
        <v>2.481</v>
      </c>
      <c r="G967" s="11" t="n">
        <f aca="false">IF(E967-F967&lt;0,0,E967-F967)</f>
        <v>0</v>
      </c>
    </row>
    <row r="968" customFormat="false" ht="12.75" hidden="false" customHeight="false" outlineLevel="0" collapsed="false">
      <c r="A968" s="10" t="s">
        <v>721</v>
      </c>
      <c r="B968" s="10" t="s">
        <v>812</v>
      </c>
      <c r="C968" s="10" t="s">
        <v>812</v>
      </c>
      <c r="D968" s="9" t="n">
        <v>6</v>
      </c>
      <c r="E968" s="11" t="n">
        <v>0.212</v>
      </c>
      <c r="F968" s="11" t="n">
        <v>0.036</v>
      </c>
      <c r="G968" s="11" t="n">
        <f aca="false">IF(E968-F968&lt;0,0,E968-F968)</f>
        <v>0.176</v>
      </c>
    </row>
    <row r="969" customFormat="false" ht="12.75" hidden="false" customHeight="false" outlineLevel="0" collapsed="false">
      <c r="A969" s="10" t="s">
        <v>721</v>
      </c>
      <c r="B969" s="10" t="s">
        <v>813</v>
      </c>
      <c r="C969" s="10" t="s">
        <v>813</v>
      </c>
      <c r="D969" s="9" t="n">
        <v>6</v>
      </c>
      <c r="E969" s="11" t="n">
        <v>0.514</v>
      </c>
      <c r="F969" s="11" t="n">
        <v>0.961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721</v>
      </c>
      <c r="B970" s="10" t="s">
        <v>814</v>
      </c>
      <c r="C970" s="10" t="s">
        <v>814</v>
      </c>
      <c r="D970" s="9" t="n">
        <v>6</v>
      </c>
      <c r="E970" s="11" t="n">
        <v>0.1</v>
      </c>
      <c r="F970" s="11" t="n">
        <v>0.1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721</v>
      </c>
      <c r="B971" s="10" t="s">
        <v>814</v>
      </c>
      <c r="C971" s="10" t="s">
        <v>814</v>
      </c>
      <c r="D971" s="9" t="n">
        <v>6</v>
      </c>
      <c r="E971" s="11" t="n">
        <v>0.168</v>
      </c>
      <c r="F971" s="11" t="n">
        <v>0.187</v>
      </c>
      <c r="G971" s="11" t="n">
        <f aca="false">IF(E971-F971&lt;0,0,E971-F971)</f>
        <v>0</v>
      </c>
    </row>
    <row r="972" customFormat="false" ht="24" hidden="false" customHeight="false" outlineLevel="0" collapsed="false">
      <c r="A972" s="10" t="s">
        <v>815</v>
      </c>
      <c r="B972" s="10" t="s">
        <v>816</v>
      </c>
      <c r="C972" s="10" t="s">
        <v>816</v>
      </c>
      <c r="D972" s="9" t="n">
        <v>7</v>
      </c>
      <c r="E972" s="11" t="n">
        <v>0.34</v>
      </c>
      <c r="F972" s="11" t="n">
        <v>0.035</v>
      </c>
      <c r="G972" s="11" t="n">
        <f aca="false">IF(E972-F972&lt;0,0,E972-F972)</f>
        <v>0.305</v>
      </c>
    </row>
    <row r="973" customFormat="false" ht="12.75" hidden="false" customHeight="false" outlineLevel="0" collapsed="false">
      <c r="A973" s="10" t="s">
        <v>718</v>
      </c>
      <c r="B973" s="10" t="s">
        <v>817</v>
      </c>
      <c r="C973" s="10" t="s">
        <v>817</v>
      </c>
      <c r="D973" s="9" t="n">
        <v>7</v>
      </c>
      <c r="E973" s="11" t="n">
        <v>0.04</v>
      </c>
      <c r="F973" s="11" t="n">
        <v>0.022</v>
      </c>
      <c r="G973" s="11" t="n">
        <f aca="false">IF(E973-F973&lt;0,0,E973-F973)</f>
        <v>0.018</v>
      </c>
    </row>
    <row r="974" customFormat="false" ht="12.75" hidden="false" customHeight="false" outlineLevel="0" collapsed="false">
      <c r="A974" s="10" t="s">
        <v>767</v>
      </c>
      <c r="B974" s="10" t="s">
        <v>818</v>
      </c>
      <c r="C974" s="10" t="s">
        <v>818</v>
      </c>
      <c r="D974" s="9" t="n">
        <v>5</v>
      </c>
      <c r="E974" s="11" t="n">
        <v>13</v>
      </c>
      <c r="F974" s="11" t="n">
        <v>0.481</v>
      </c>
      <c r="G974" s="11" t="n">
        <f aca="false">IF(E974-F974&lt;0,0,E974-F974)</f>
        <v>12.519</v>
      </c>
    </row>
    <row r="975" customFormat="false" ht="12.75" hidden="false" customHeight="false" outlineLevel="0" collapsed="false">
      <c r="A975" s="10" t="s">
        <v>726</v>
      </c>
      <c r="B975" s="10" t="s">
        <v>819</v>
      </c>
      <c r="C975" s="10" t="s">
        <v>819</v>
      </c>
      <c r="D975" s="9" t="n">
        <v>6</v>
      </c>
      <c r="E975" s="11" t="n">
        <v>0.36</v>
      </c>
      <c r="F975" s="11" t="n">
        <v>0.189</v>
      </c>
      <c r="G975" s="11" t="n">
        <f aca="false">IF(E975-F975&lt;0,0,E975-F975)</f>
        <v>0.171</v>
      </c>
    </row>
    <row r="976" customFormat="false" ht="12.75" hidden="false" customHeight="false" outlineLevel="0" collapsed="false">
      <c r="A976" s="10" t="s">
        <v>718</v>
      </c>
      <c r="B976" s="10" t="s">
        <v>820</v>
      </c>
      <c r="C976" s="10" t="s">
        <v>820</v>
      </c>
      <c r="D976" s="9" t="n">
        <v>7</v>
      </c>
      <c r="E976" s="11" t="n">
        <v>0.05</v>
      </c>
      <c r="F976" s="11" t="n">
        <v>0.013</v>
      </c>
      <c r="G976" s="11" t="n">
        <f aca="false">IF(E976-F976&lt;0,0,E976-F976)</f>
        <v>0.037</v>
      </c>
    </row>
    <row r="977" customFormat="false" ht="12.75" hidden="false" customHeight="false" outlineLevel="0" collapsed="false">
      <c r="A977" s="10" t="s">
        <v>821</v>
      </c>
      <c r="B977" s="10" t="s">
        <v>822</v>
      </c>
      <c r="C977" s="10" t="s">
        <v>822</v>
      </c>
      <c r="D977" s="9" t="n">
        <v>6</v>
      </c>
      <c r="E977" s="11" t="n">
        <v>0.037</v>
      </c>
      <c r="F977" s="11" t="n">
        <v>0.302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718</v>
      </c>
      <c r="B978" s="10" t="s">
        <v>823</v>
      </c>
      <c r="C978" s="10" t="s">
        <v>823</v>
      </c>
      <c r="D978" s="9" t="n">
        <v>6</v>
      </c>
      <c r="E978" s="11" t="n">
        <v>0.358</v>
      </c>
      <c r="F978" s="11" t="n">
        <v>0.14</v>
      </c>
      <c r="G978" s="11" t="n">
        <f aca="false">IF(E978-F978&lt;0,0,E978-F978)</f>
        <v>0.218</v>
      </c>
    </row>
    <row r="979" customFormat="false" ht="12.75" hidden="false" customHeight="false" outlineLevel="0" collapsed="false">
      <c r="A979" s="10" t="s">
        <v>767</v>
      </c>
      <c r="B979" s="10" t="s">
        <v>824</v>
      </c>
      <c r="C979" s="10" t="s">
        <v>824</v>
      </c>
      <c r="D979" s="9" t="n">
        <v>6</v>
      </c>
      <c r="E979" s="11" t="n">
        <v>0.977</v>
      </c>
      <c r="F979" s="11" t="n">
        <v>0.133</v>
      </c>
      <c r="G979" s="11" t="n">
        <f aca="false">IF(E979-F979&lt;0,0,E979-F979)</f>
        <v>0.844</v>
      </c>
    </row>
    <row r="980" customFormat="false" ht="24" hidden="false" customHeight="false" outlineLevel="0" collapsed="false">
      <c r="A980" s="10" t="s">
        <v>718</v>
      </c>
      <c r="B980" s="10" t="s">
        <v>825</v>
      </c>
      <c r="C980" s="10" t="s">
        <v>825</v>
      </c>
      <c r="D980" s="9" t="n">
        <v>5</v>
      </c>
      <c r="E980" s="11" t="n">
        <v>50.9</v>
      </c>
      <c r="F980" s="11" t="n">
        <v>13.179</v>
      </c>
      <c r="G980" s="11" t="n">
        <f aca="false">IF(E980-F980&lt;0,0,E980-F980)</f>
        <v>37.721</v>
      </c>
    </row>
    <row r="981" customFormat="false" ht="12.75" hidden="false" customHeight="false" outlineLevel="0" collapsed="false">
      <c r="A981" s="10" t="s">
        <v>718</v>
      </c>
      <c r="B981" s="10" t="s">
        <v>826</v>
      </c>
      <c r="C981" s="10" t="s">
        <v>826</v>
      </c>
      <c r="D981" s="9" t="n">
        <v>7</v>
      </c>
      <c r="E981" s="11" t="n">
        <v>0.02</v>
      </c>
      <c r="F981" s="11" t="n">
        <v>0.068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718</v>
      </c>
      <c r="B982" s="10" t="s">
        <v>827</v>
      </c>
      <c r="C982" s="10" t="s">
        <v>827</v>
      </c>
      <c r="D982" s="9" t="n">
        <v>6</v>
      </c>
      <c r="E982" s="11" t="n">
        <v>1.4</v>
      </c>
      <c r="F982" s="11" t="n">
        <v>0.343</v>
      </c>
      <c r="G982" s="11" t="n">
        <f aca="false">IF(E982-F982&lt;0,0,E982-F982)</f>
        <v>1.057</v>
      </c>
    </row>
    <row r="983" customFormat="false" ht="12.75" hidden="false" customHeight="false" outlineLevel="0" collapsed="false">
      <c r="A983" s="10" t="s">
        <v>718</v>
      </c>
      <c r="B983" s="10" t="s">
        <v>827</v>
      </c>
      <c r="C983" s="10" t="s">
        <v>827</v>
      </c>
      <c r="D983" s="9" t="n">
        <v>6</v>
      </c>
      <c r="E983" s="11" t="n">
        <v>0.5</v>
      </c>
      <c r="F983" s="11" t="n">
        <v>0.177</v>
      </c>
      <c r="G983" s="11" t="n">
        <f aca="false">IF(E983-F983&lt;0,0,E983-F983)</f>
        <v>0.323</v>
      </c>
    </row>
    <row r="984" customFormat="false" ht="12.75" hidden="false" customHeight="false" outlineLevel="0" collapsed="false">
      <c r="A984" s="10" t="s">
        <v>721</v>
      </c>
      <c r="B984" s="10" t="s">
        <v>828</v>
      </c>
      <c r="C984" s="10" t="s">
        <v>828</v>
      </c>
      <c r="D984" s="9" t="n">
        <v>5</v>
      </c>
      <c r="E984" s="11" t="n">
        <v>8.524</v>
      </c>
      <c r="F984" s="11" t="n">
        <v>1.458</v>
      </c>
      <c r="G984" s="11" t="n">
        <f aca="false">IF(E984-F984&lt;0,0,E984-F984)</f>
        <v>7.066</v>
      </c>
    </row>
    <row r="985" customFormat="false" ht="24" hidden="false" customHeight="false" outlineLevel="0" collapsed="false">
      <c r="A985" s="10" t="s">
        <v>761</v>
      </c>
      <c r="B985" s="10" t="s">
        <v>829</v>
      </c>
      <c r="C985" s="10" t="s">
        <v>829</v>
      </c>
      <c r="D985" s="9" t="n">
        <v>6</v>
      </c>
      <c r="E985" s="11"/>
      <c r="F985" s="11" t="n">
        <v>0.007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718</v>
      </c>
      <c r="B986" s="10" t="s">
        <v>830</v>
      </c>
      <c r="C986" s="10" t="s">
        <v>830</v>
      </c>
      <c r="D986" s="9" t="n">
        <v>4</v>
      </c>
      <c r="E986" s="11" t="n">
        <v>70</v>
      </c>
      <c r="F986" s="11" t="n">
        <v>69.759</v>
      </c>
      <c r="G986" s="11" t="n">
        <f aca="false">IF(E986-F986&lt;0,0,E986-F986)</f>
        <v>0.241</v>
      </c>
    </row>
    <row r="987" customFormat="false" ht="60" hidden="false" customHeight="false" outlineLevel="0" collapsed="false">
      <c r="A987" s="10" t="s">
        <v>718</v>
      </c>
      <c r="B987" s="10" t="s">
        <v>831</v>
      </c>
      <c r="C987" s="10" t="s">
        <v>831</v>
      </c>
      <c r="D987" s="9" t="n">
        <v>5</v>
      </c>
      <c r="E987" s="11" t="n">
        <v>7</v>
      </c>
      <c r="F987" s="11" t="n">
        <v>5.932</v>
      </c>
      <c r="G987" s="11" t="n">
        <f aca="false">IF(E987-F987&lt;0,0,E987-F987)</f>
        <v>1.068</v>
      </c>
    </row>
    <row r="988" customFormat="false" ht="24" hidden="false" customHeight="false" outlineLevel="0" collapsed="false">
      <c r="A988" s="10" t="s">
        <v>718</v>
      </c>
      <c r="B988" s="10" t="s">
        <v>832</v>
      </c>
      <c r="C988" s="10" t="s">
        <v>832</v>
      </c>
      <c r="D988" s="9" t="n">
        <v>6</v>
      </c>
      <c r="E988" s="11" t="n">
        <v>0.42</v>
      </c>
      <c r="F988" s="11" t="n">
        <v>0.013</v>
      </c>
      <c r="G988" s="11" t="n">
        <f aca="false">IF(E988-F988&lt;0,0,E988-F988)</f>
        <v>0.407</v>
      </c>
    </row>
    <row r="989" customFormat="false" ht="12.75" hidden="false" customHeight="false" outlineLevel="0" collapsed="false">
      <c r="A989" s="10" t="s">
        <v>721</v>
      </c>
      <c r="B989" s="10" t="s">
        <v>833</v>
      </c>
      <c r="C989" s="10" t="s">
        <v>833</v>
      </c>
      <c r="D989" s="9" t="n">
        <v>6</v>
      </c>
      <c r="E989" s="11" t="n">
        <v>0.274</v>
      </c>
      <c r="F989" s="11" t="n">
        <v>0.231</v>
      </c>
      <c r="G989" s="11" t="n">
        <f aca="false">IF(E989-F989&lt;0,0,E989-F989)</f>
        <v>0.043</v>
      </c>
    </row>
    <row r="990" customFormat="false" ht="12.75" hidden="false" customHeight="false" outlineLevel="0" collapsed="false">
      <c r="A990" s="10" t="s">
        <v>718</v>
      </c>
      <c r="B990" s="10" t="s">
        <v>834</v>
      </c>
      <c r="C990" s="10" t="s">
        <v>834</v>
      </c>
      <c r="D990" s="9" t="n">
        <v>6</v>
      </c>
      <c r="E990" s="11" t="n">
        <v>0.1</v>
      </c>
      <c r="F990" s="11" t="n">
        <v>0.078</v>
      </c>
      <c r="G990" s="11" t="n">
        <f aca="false">IF(E990-F990&lt;0,0,E990-F990)</f>
        <v>0.022</v>
      </c>
    </row>
    <row r="991" customFormat="false" ht="12.75" hidden="false" customHeight="false" outlineLevel="0" collapsed="false">
      <c r="A991" s="10" t="s">
        <v>718</v>
      </c>
      <c r="B991" s="10" t="s">
        <v>724</v>
      </c>
      <c r="C991" s="10" t="s">
        <v>724</v>
      </c>
      <c r="D991" s="9" t="n">
        <v>7</v>
      </c>
      <c r="E991" s="11"/>
      <c r="F991" s="11" t="n">
        <v>0.04</v>
      </c>
      <c r="G991" s="11" t="n">
        <f aca="false">IF(E991-F991&lt;0,0,E991-F991)</f>
        <v>0</v>
      </c>
    </row>
    <row r="992" customFormat="false" ht="24" hidden="false" customHeight="false" outlineLevel="0" collapsed="false">
      <c r="A992" s="10" t="s">
        <v>718</v>
      </c>
      <c r="B992" s="10" t="s">
        <v>835</v>
      </c>
      <c r="C992" s="10" t="s">
        <v>835</v>
      </c>
      <c r="D992" s="9" t="n">
        <v>7</v>
      </c>
      <c r="E992" s="11" t="n">
        <v>0.1</v>
      </c>
      <c r="F992" s="11" t="n">
        <v>0.026</v>
      </c>
      <c r="G992" s="11" t="n">
        <f aca="false">IF(E992-F992&lt;0,0,E992-F992)</f>
        <v>0.074</v>
      </c>
    </row>
    <row r="993" customFormat="false" ht="24" hidden="false" customHeight="false" outlineLevel="0" collapsed="false">
      <c r="A993" s="10" t="s">
        <v>761</v>
      </c>
      <c r="B993" s="10" t="s">
        <v>836</v>
      </c>
      <c r="C993" s="10" t="s">
        <v>836</v>
      </c>
      <c r="D993" s="9" t="n">
        <v>6</v>
      </c>
      <c r="E993" s="11" t="n">
        <v>0.02</v>
      </c>
      <c r="F993" s="11" t="n">
        <v>0.009</v>
      </c>
      <c r="G993" s="11" t="n">
        <f aca="false">IF(E993-F993&lt;0,0,E993-F993)</f>
        <v>0.011</v>
      </c>
    </row>
    <row r="994" customFormat="false" ht="24" hidden="false" customHeight="false" outlineLevel="0" collapsed="false">
      <c r="A994" s="10" t="s">
        <v>761</v>
      </c>
      <c r="B994" s="10" t="s">
        <v>837</v>
      </c>
      <c r="C994" s="10" t="s">
        <v>837</v>
      </c>
      <c r="D994" s="9" t="n">
        <v>7</v>
      </c>
      <c r="E994" s="11"/>
      <c r="F994" s="11" t="n">
        <v>0.032</v>
      </c>
      <c r="G994" s="11" t="n">
        <f aca="false">IF(E994-F994&lt;0,0,E994-F994)</f>
        <v>0</v>
      </c>
    </row>
    <row r="995" customFormat="false" ht="24" hidden="false" customHeight="false" outlineLevel="0" collapsed="false">
      <c r="A995" s="10" t="s">
        <v>721</v>
      </c>
      <c r="B995" s="10" t="s">
        <v>838</v>
      </c>
      <c r="C995" s="10" t="s">
        <v>838</v>
      </c>
      <c r="D995" s="9" t="n">
        <v>6</v>
      </c>
      <c r="E995" s="11"/>
      <c r="F995" s="11" t="n">
        <v>0.127</v>
      </c>
      <c r="G995" s="11" t="n">
        <f aca="false">IF(E995-F995&lt;0,0,E995-F995)</f>
        <v>0</v>
      </c>
    </row>
    <row r="996" customFormat="false" ht="12.75" hidden="false" customHeight="false" outlineLevel="0" collapsed="false">
      <c r="A996" s="10" t="s">
        <v>721</v>
      </c>
      <c r="B996" s="10" t="s">
        <v>839</v>
      </c>
      <c r="C996" s="10" t="s">
        <v>839</v>
      </c>
      <c r="D996" s="9" t="n">
        <v>7</v>
      </c>
      <c r="E996" s="11" t="n">
        <v>0.3</v>
      </c>
      <c r="F996" s="11" t="n">
        <v>0.169</v>
      </c>
      <c r="G996" s="11" t="n">
        <f aca="false">IF(E996-F996&lt;0,0,E996-F996)</f>
        <v>0.131</v>
      </c>
    </row>
    <row r="997" customFormat="false" ht="12.75" hidden="false" customHeight="false" outlineLevel="0" collapsed="false">
      <c r="A997" s="10" t="s">
        <v>721</v>
      </c>
      <c r="B997" s="10" t="s">
        <v>840</v>
      </c>
      <c r="C997" s="10" t="s">
        <v>840</v>
      </c>
      <c r="D997" s="9" t="n">
        <v>6</v>
      </c>
      <c r="E997" s="11" t="n">
        <v>0.2</v>
      </c>
      <c r="F997" s="11" t="n">
        <v>0.518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721</v>
      </c>
      <c r="B998" s="10" t="s">
        <v>840</v>
      </c>
      <c r="C998" s="10" t="s">
        <v>840</v>
      </c>
      <c r="D998" s="9" t="n">
        <v>7</v>
      </c>
      <c r="E998" s="11" t="n">
        <v>0.1</v>
      </c>
      <c r="F998" s="11" t="n">
        <v>0.157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721</v>
      </c>
      <c r="B999" s="10" t="s">
        <v>840</v>
      </c>
      <c r="C999" s="10" t="s">
        <v>840</v>
      </c>
      <c r="D999" s="9" t="n">
        <v>7</v>
      </c>
      <c r="E999" s="11" t="n">
        <v>0.12</v>
      </c>
      <c r="F999" s="11" t="n">
        <v>0.117</v>
      </c>
      <c r="G999" s="11" t="n">
        <f aca="false">IF(E999-F999&lt;0,0,E999-F999)</f>
        <v>0.00299999999999999</v>
      </c>
    </row>
    <row r="1000" customFormat="false" ht="36" hidden="false" customHeight="false" outlineLevel="0" collapsed="false">
      <c r="A1000" s="10" t="s">
        <v>721</v>
      </c>
      <c r="B1000" s="10" t="s">
        <v>841</v>
      </c>
      <c r="C1000" s="10" t="s">
        <v>841</v>
      </c>
      <c r="D1000" s="9" t="n">
        <v>6</v>
      </c>
      <c r="E1000" s="11"/>
      <c r="F1000" s="11" t="n">
        <v>0.015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718</v>
      </c>
      <c r="B1001" s="10" t="s">
        <v>842</v>
      </c>
      <c r="C1001" s="10" t="s">
        <v>842</v>
      </c>
      <c r="D1001" s="9" t="n">
        <v>6</v>
      </c>
      <c r="E1001" s="11" t="n">
        <v>0.4</v>
      </c>
      <c r="F1001" s="11" t="n">
        <v>0.395</v>
      </c>
      <c r="G1001" s="11" t="n">
        <f aca="false">IF(E1001-F1001&lt;0,0,E1001-F1001)</f>
        <v>0.005</v>
      </c>
    </row>
    <row r="1002" customFormat="false" ht="12.75" hidden="false" customHeight="false" outlineLevel="0" collapsed="false">
      <c r="A1002" s="10" t="s">
        <v>718</v>
      </c>
      <c r="B1002" s="10" t="s">
        <v>842</v>
      </c>
      <c r="C1002" s="10" t="s">
        <v>842</v>
      </c>
      <c r="D1002" s="9" t="n">
        <v>6</v>
      </c>
      <c r="E1002" s="11" t="n">
        <v>0.2</v>
      </c>
      <c r="F1002" s="11" t="n">
        <v>0.383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721</v>
      </c>
      <c r="B1003" s="10" t="s">
        <v>843</v>
      </c>
      <c r="C1003" s="10" t="s">
        <v>843</v>
      </c>
      <c r="D1003" s="9" t="n">
        <v>5</v>
      </c>
      <c r="E1003" s="11" t="n">
        <v>20</v>
      </c>
      <c r="F1003" s="11" t="n">
        <v>0.021</v>
      </c>
      <c r="G1003" s="11" t="n">
        <f aca="false">IF(E1003-F1003&lt;0,0,E1003-F1003)</f>
        <v>19.979</v>
      </c>
    </row>
    <row r="1004" customFormat="false" ht="12.75" hidden="false" customHeight="false" outlineLevel="0" collapsed="false">
      <c r="A1004" s="10" t="s">
        <v>721</v>
      </c>
      <c r="B1004" s="10" t="s">
        <v>843</v>
      </c>
      <c r="C1004" s="10" t="s">
        <v>843</v>
      </c>
      <c r="D1004" s="9" t="n">
        <v>6</v>
      </c>
      <c r="E1004" s="11" t="n">
        <v>0.28</v>
      </c>
      <c r="F1004" s="11" t="n">
        <v>0.189</v>
      </c>
      <c r="G1004" s="11" t="n">
        <f aca="false">IF(E1004-F1004&lt;0,0,E1004-F1004)</f>
        <v>0.091</v>
      </c>
    </row>
    <row r="1005" customFormat="false" ht="12.75" hidden="false" customHeight="false" outlineLevel="0" collapsed="false">
      <c r="A1005" s="10" t="s">
        <v>718</v>
      </c>
      <c r="B1005" s="10" t="s">
        <v>844</v>
      </c>
      <c r="C1005" s="10" t="s">
        <v>844</v>
      </c>
      <c r="D1005" s="9" t="n">
        <v>7</v>
      </c>
      <c r="E1005" s="11" t="n">
        <v>0.07</v>
      </c>
      <c r="F1005" s="11" t="n">
        <v>0.075</v>
      </c>
      <c r="G1005" s="11" t="n">
        <f aca="false">IF(E1005-F1005&lt;0,0,E1005-F1005)</f>
        <v>0</v>
      </c>
    </row>
    <row r="1006" customFormat="false" ht="24" hidden="false" customHeight="false" outlineLevel="0" collapsed="false">
      <c r="A1006" s="10" t="s">
        <v>727</v>
      </c>
      <c r="B1006" s="10" t="s">
        <v>845</v>
      </c>
      <c r="C1006" s="10" t="s">
        <v>845</v>
      </c>
      <c r="D1006" s="9" t="n">
        <v>6</v>
      </c>
      <c r="E1006" s="11" t="n">
        <v>0.3</v>
      </c>
      <c r="F1006" s="11" t="n">
        <v>0.148</v>
      </c>
      <c r="G1006" s="11" t="n">
        <f aca="false">IF(E1006-F1006&lt;0,0,E1006-F1006)</f>
        <v>0.152</v>
      </c>
    </row>
    <row r="1007" customFormat="false" ht="12.75" hidden="false" customHeight="false" outlineLevel="0" collapsed="false">
      <c r="A1007" s="10" t="s">
        <v>718</v>
      </c>
      <c r="B1007" s="10" t="s">
        <v>846</v>
      </c>
      <c r="C1007" s="10" t="s">
        <v>846</v>
      </c>
      <c r="D1007" s="9" t="n">
        <v>4</v>
      </c>
      <c r="E1007" s="11" t="n">
        <v>44.879</v>
      </c>
      <c r="F1007" s="11" t="n">
        <v>44.879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718</v>
      </c>
      <c r="B1008" s="10" t="s">
        <v>846</v>
      </c>
      <c r="C1008" s="10" t="s">
        <v>846</v>
      </c>
      <c r="D1008" s="9" t="n">
        <v>4</v>
      </c>
      <c r="E1008" s="11" t="n">
        <v>5.121</v>
      </c>
      <c r="F1008" s="11" t="n">
        <v>12.173</v>
      </c>
      <c r="G1008" s="11" t="n">
        <f aca="false">IF(E1008-F1008&lt;0,0,E1008-F1008)</f>
        <v>0</v>
      </c>
    </row>
    <row r="1009" customFormat="false" ht="36" hidden="false" customHeight="false" outlineLevel="0" collapsed="false">
      <c r="A1009" s="10" t="s">
        <v>721</v>
      </c>
      <c r="B1009" s="10" t="s">
        <v>847</v>
      </c>
      <c r="C1009" s="10" t="s">
        <v>847</v>
      </c>
      <c r="D1009" s="9" t="n">
        <v>6</v>
      </c>
      <c r="E1009" s="11" t="n">
        <v>0.1</v>
      </c>
      <c r="F1009" s="11" t="n">
        <v>0.595</v>
      </c>
      <c r="G1009" s="11" t="n">
        <f aca="false">IF(E1009-F1009&lt;0,0,E1009-F1009)</f>
        <v>0</v>
      </c>
    </row>
    <row r="1010" customFormat="false" ht="36" hidden="false" customHeight="false" outlineLevel="0" collapsed="false">
      <c r="A1010" s="10" t="s">
        <v>718</v>
      </c>
      <c r="B1010" s="10" t="s">
        <v>848</v>
      </c>
      <c r="C1010" s="10" t="s">
        <v>848</v>
      </c>
      <c r="D1010" s="9" t="n">
        <v>7</v>
      </c>
      <c r="E1010" s="11" t="n">
        <v>0.1</v>
      </c>
      <c r="F1010" s="11" t="n">
        <v>0.023</v>
      </c>
      <c r="G1010" s="11" t="n">
        <f aca="false">IF(E1010-F1010&lt;0,0,E1010-F1010)</f>
        <v>0.077</v>
      </c>
    </row>
    <row r="1011" customFormat="false" ht="36" hidden="false" customHeight="false" outlineLevel="0" collapsed="false">
      <c r="A1011" s="10" t="s">
        <v>761</v>
      </c>
      <c r="B1011" s="10" t="s">
        <v>849</v>
      </c>
      <c r="C1011" s="10" t="s">
        <v>849</v>
      </c>
      <c r="D1011" s="9" t="n">
        <v>6</v>
      </c>
      <c r="E1011" s="11" t="n">
        <v>0.2</v>
      </c>
      <c r="F1011" s="11" t="n">
        <v>0.045</v>
      </c>
      <c r="G1011" s="11" t="n">
        <f aca="false">IF(E1011-F1011&lt;0,0,E1011-F1011)</f>
        <v>0.155</v>
      </c>
    </row>
    <row r="1012" customFormat="false" ht="12.75" hidden="false" customHeight="false" outlineLevel="0" collapsed="false">
      <c r="A1012" s="10" t="s">
        <v>718</v>
      </c>
      <c r="B1012" s="10" t="s">
        <v>337</v>
      </c>
      <c r="C1012" s="10" t="s">
        <v>337</v>
      </c>
      <c r="D1012" s="9" t="n">
        <v>5</v>
      </c>
      <c r="E1012" s="11" t="n">
        <v>2</v>
      </c>
      <c r="F1012" s="11" t="n">
        <v>2.808</v>
      </c>
      <c r="G1012" s="11" t="n">
        <f aca="false">IF(E1012-F1012&lt;0,0,E1012-F1012)</f>
        <v>0</v>
      </c>
    </row>
    <row r="1013" customFormat="false" ht="36" hidden="false" customHeight="false" outlineLevel="0" collapsed="false">
      <c r="A1013" s="10" t="s">
        <v>718</v>
      </c>
      <c r="B1013" s="10" t="s">
        <v>850</v>
      </c>
      <c r="C1013" s="10" t="s">
        <v>850</v>
      </c>
      <c r="D1013" s="9" t="n">
        <v>7</v>
      </c>
      <c r="E1013" s="11" t="n">
        <v>0.05</v>
      </c>
      <c r="F1013" s="11" t="n">
        <v>0.115</v>
      </c>
      <c r="G1013" s="11" t="n">
        <f aca="false">IF(E1013-F1013&lt;0,0,E1013-F1013)</f>
        <v>0</v>
      </c>
    </row>
    <row r="1014" customFormat="false" ht="36" hidden="false" customHeight="false" outlineLevel="0" collapsed="false">
      <c r="A1014" s="10" t="s">
        <v>718</v>
      </c>
      <c r="B1014" s="10" t="s">
        <v>851</v>
      </c>
      <c r="C1014" s="10" t="s">
        <v>851</v>
      </c>
      <c r="D1014" s="9" t="n">
        <v>6</v>
      </c>
      <c r="E1014" s="11" t="n">
        <v>0.1</v>
      </c>
      <c r="F1014" s="11" t="n">
        <v>0.1</v>
      </c>
      <c r="G1014" s="11" t="n">
        <f aca="false">IF(E1014-F1014&lt;0,0,E1014-F1014)</f>
        <v>0</v>
      </c>
    </row>
    <row r="1015" customFormat="false" ht="36" hidden="false" customHeight="false" outlineLevel="0" collapsed="false">
      <c r="A1015" s="10" t="s">
        <v>718</v>
      </c>
      <c r="B1015" s="10" t="s">
        <v>851</v>
      </c>
      <c r="C1015" s="10" t="s">
        <v>851</v>
      </c>
      <c r="D1015" s="9" t="n">
        <v>6</v>
      </c>
      <c r="E1015" s="11" t="n">
        <v>0.715</v>
      </c>
      <c r="F1015" s="11" t="n">
        <v>0.358</v>
      </c>
      <c r="G1015" s="11" t="n">
        <f aca="false">IF(E1015-F1015&lt;0,0,E1015-F1015)</f>
        <v>0.357</v>
      </c>
    </row>
    <row r="1016" customFormat="false" ht="12.75" hidden="false" customHeight="false" outlineLevel="0" collapsed="false">
      <c r="A1016" s="10" t="s">
        <v>718</v>
      </c>
      <c r="B1016" s="10" t="s">
        <v>852</v>
      </c>
      <c r="C1016" s="10" t="s">
        <v>852</v>
      </c>
      <c r="D1016" s="9" t="n">
        <v>6</v>
      </c>
      <c r="E1016" s="11" t="n">
        <v>6.32</v>
      </c>
      <c r="F1016" s="11" t="n">
        <v>0.013</v>
      </c>
      <c r="G1016" s="11" t="n">
        <f aca="false">IF(E1016-F1016&lt;0,0,E1016-F1016)</f>
        <v>6.307</v>
      </c>
    </row>
    <row r="1017" customFormat="false" ht="12.75" hidden="false" customHeight="false" outlineLevel="0" collapsed="false">
      <c r="A1017" s="10" t="s">
        <v>718</v>
      </c>
      <c r="B1017" s="10" t="s">
        <v>852</v>
      </c>
      <c r="C1017" s="10" t="s">
        <v>852</v>
      </c>
      <c r="D1017" s="9" t="n">
        <v>7</v>
      </c>
      <c r="E1017" s="11"/>
      <c r="F1017" s="11" t="n">
        <v>0.006</v>
      </c>
      <c r="G1017" s="11" t="n">
        <f aca="false">IF(E1017-F1017&lt;0,0,E1017-F1017)</f>
        <v>0</v>
      </c>
    </row>
    <row r="1018" customFormat="false" ht="12.75" hidden="false" customHeight="false" outlineLevel="0" collapsed="false">
      <c r="A1018" s="10" t="s">
        <v>718</v>
      </c>
      <c r="B1018" s="10" t="s">
        <v>852</v>
      </c>
      <c r="C1018" s="10" t="s">
        <v>852</v>
      </c>
      <c r="D1018" s="9" t="n">
        <v>7</v>
      </c>
      <c r="E1018" s="11" t="n">
        <v>0.015</v>
      </c>
      <c r="F1018" s="11" t="n">
        <v>0.008</v>
      </c>
      <c r="G1018" s="11" t="n">
        <f aca="false">IF(E1018-F1018&lt;0,0,E1018-F1018)</f>
        <v>0.007</v>
      </c>
    </row>
    <row r="1019" customFormat="false" ht="12.75" hidden="false" customHeight="false" outlineLevel="0" collapsed="false">
      <c r="A1019" s="10" t="s">
        <v>718</v>
      </c>
      <c r="B1019" s="10" t="s">
        <v>853</v>
      </c>
      <c r="C1019" s="10" t="s">
        <v>853</v>
      </c>
      <c r="D1019" s="9" t="n">
        <v>7</v>
      </c>
      <c r="E1019" s="11" t="n">
        <v>0.1</v>
      </c>
      <c r="F1019" s="11" t="n">
        <v>0.065</v>
      </c>
      <c r="G1019" s="11" t="n">
        <f aca="false">IF(E1019-F1019&lt;0,0,E1019-F1019)</f>
        <v>0.035</v>
      </c>
    </row>
    <row r="1020" customFormat="false" ht="12.75" hidden="false" customHeight="false" outlineLevel="0" collapsed="false">
      <c r="A1020" s="10" t="s">
        <v>718</v>
      </c>
      <c r="B1020" s="10" t="s">
        <v>854</v>
      </c>
      <c r="C1020" s="10" t="s">
        <v>854</v>
      </c>
      <c r="D1020" s="9" t="n">
        <v>7</v>
      </c>
      <c r="E1020" s="11" t="n">
        <v>0.1</v>
      </c>
      <c r="F1020" s="11" t="n">
        <v>0.167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721</v>
      </c>
      <c r="B1021" s="10" t="s">
        <v>855</v>
      </c>
      <c r="C1021" s="10" t="s">
        <v>855</v>
      </c>
      <c r="D1021" s="9" t="n">
        <v>6</v>
      </c>
      <c r="E1021" s="11" t="n">
        <v>0.2</v>
      </c>
      <c r="F1021" s="11" t="n">
        <v>0.123</v>
      </c>
      <c r="G1021" s="11" t="n">
        <f aca="false">IF(E1021-F1021&lt;0,0,E1021-F1021)</f>
        <v>0.077</v>
      </c>
    </row>
    <row r="1022" customFormat="false" ht="12.75" hidden="false" customHeight="false" outlineLevel="0" collapsed="false">
      <c r="A1022" s="10" t="s">
        <v>716</v>
      </c>
      <c r="B1022" s="10" t="s">
        <v>856</v>
      </c>
      <c r="C1022" s="10" t="s">
        <v>856</v>
      </c>
      <c r="D1022" s="9" t="n">
        <v>7</v>
      </c>
      <c r="E1022" s="11" t="n">
        <v>0.1</v>
      </c>
      <c r="F1022" s="11" t="n">
        <v>0.083</v>
      </c>
      <c r="G1022" s="11" t="n">
        <f aca="false">IF(E1022-F1022&lt;0,0,E1022-F1022)</f>
        <v>0.017</v>
      </c>
    </row>
    <row r="1023" customFormat="false" ht="48" hidden="false" customHeight="false" outlineLevel="0" collapsed="false">
      <c r="A1023" s="10" t="s">
        <v>857</v>
      </c>
      <c r="B1023" s="10" t="s">
        <v>858</v>
      </c>
      <c r="C1023" s="10" t="s">
        <v>858</v>
      </c>
      <c r="D1023" s="9" t="n">
        <v>7</v>
      </c>
      <c r="E1023" s="11" t="n">
        <v>0.013</v>
      </c>
      <c r="F1023" s="11" t="n">
        <v>0.016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857</v>
      </c>
      <c r="B1024" s="10" t="s">
        <v>859</v>
      </c>
      <c r="C1024" s="10" t="s">
        <v>859</v>
      </c>
      <c r="D1024" s="9" t="n">
        <v>6</v>
      </c>
      <c r="E1024" s="11" t="n">
        <v>5.5</v>
      </c>
      <c r="F1024" s="11" t="n">
        <v>4.059</v>
      </c>
      <c r="G1024" s="11" t="n">
        <f aca="false">IF(E1024-F1024&lt;0,0,E1024-F1024)</f>
        <v>1.441</v>
      </c>
    </row>
    <row r="1025" customFormat="false" ht="12.75" hidden="false" customHeight="false" outlineLevel="0" collapsed="false">
      <c r="A1025" s="10" t="s">
        <v>857</v>
      </c>
      <c r="B1025" s="10" t="s">
        <v>860</v>
      </c>
      <c r="C1025" s="10" t="s">
        <v>860</v>
      </c>
      <c r="D1025" s="9" t="n">
        <v>7</v>
      </c>
      <c r="E1025" s="11" t="n">
        <v>0.05</v>
      </c>
      <c r="F1025" s="11" t="n">
        <v>0.013</v>
      </c>
      <c r="G1025" s="11" t="n">
        <f aca="false">IF(E1025-F1025&lt;0,0,E1025-F1025)</f>
        <v>0.037</v>
      </c>
    </row>
    <row r="1026" customFormat="false" ht="12.75" hidden="false" customHeight="false" outlineLevel="0" collapsed="false">
      <c r="A1026" s="10" t="s">
        <v>861</v>
      </c>
      <c r="B1026" s="10" t="s">
        <v>862</v>
      </c>
      <c r="C1026" s="10" t="s">
        <v>862</v>
      </c>
      <c r="D1026" s="9" t="n">
        <v>7</v>
      </c>
      <c r="E1026" s="11"/>
      <c r="F1026" s="11" t="n">
        <v>0.003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857</v>
      </c>
      <c r="B1027" s="10" t="s">
        <v>863</v>
      </c>
      <c r="C1027" s="10" t="s">
        <v>863</v>
      </c>
      <c r="D1027" s="9" t="n">
        <v>7</v>
      </c>
      <c r="E1027" s="11" t="n">
        <v>0.033</v>
      </c>
      <c r="F1027" s="11" t="n">
        <v>0.019</v>
      </c>
      <c r="G1027" s="11" t="n">
        <f aca="false">IF(E1027-F1027&lt;0,0,E1027-F1027)</f>
        <v>0.014</v>
      </c>
    </row>
    <row r="1028" customFormat="false" ht="12.75" hidden="false" customHeight="false" outlineLevel="0" collapsed="false">
      <c r="A1028" s="10" t="s">
        <v>857</v>
      </c>
      <c r="B1028" s="10" t="s">
        <v>864</v>
      </c>
      <c r="C1028" s="10" t="s">
        <v>864</v>
      </c>
      <c r="D1028" s="9" t="n">
        <v>7</v>
      </c>
      <c r="E1028" s="11" t="n">
        <v>0.05</v>
      </c>
      <c r="F1028" s="11" t="n">
        <v>0.004</v>
      </c>
      <c r="G1028" s="11" t="n">
        <f aca="false">IF(E1028-F1028&lt;0,0,E1028-F1028)</f>
        <v>0.046</v>
      </c>
    </row>
    <row r="1029" customFormat="false" ht="24" hidden="false" customHeight="false" outlineLevel="0" collapsed="false">
      <c r="A1029" s="10" t="s">
        <v>865</v>
      </c>
      <c r="B1029" s="10" t="s">
        <v>866</v>
      </c>
      <c r="C1029" s="10" t="s">
        <v>866</v>
      </c>
      <c r="D1029" s="9" t="n">
        <v>6</v>
      </c>
      <c r="E1029" s="11" t="n">
        <v>0.2</v>
      </c>
      <c r="F1029" s="11" t="n">
        <v>3.245</v>
      </c>
      <c r="G1029" s="11" t="n">
        <f aca="false">IF(E1029-F1029&lt;0,0,E1029-F1029)</f>
        <v>0</v>
      </c>
    </row>
    <row r="1030" customFormat="false" ht="24" hidden="false" customHeight="false" outlineLevel="0" collapsed="false">
      <c r="A1030" s="10" t="s">
        <v>865</v>
      </c>
      <c r="B1030" s="10" t="s">
        <v>867</v>
      </c>
      <c r="C1030" s="10" t="s">
        <v>867</v>
      </c>
      <c r="D1030" s="9" t="n">
        <v>7</v>
      </c>
      <c r="E1030" s="11" t="n">
        <v>0.08</v>
      </c>
      <c r="F1030" s="11" t="n">
        <v>0.042</v>
      </c>
      <c r="G1030" s="11" t="n">
        <f aca="false">IF(E1030-F1030&lt;0,0,E1030-F1030)</f>
        <v>0.038</v>
      </c>
    </row>
    <row r="1031" customFormat="false" ht="12.75" hidden="false" customHeight="false" outlineLevel="0" collapsed="false">
      <c r="A1031" s="10" t="s">
        <v>857</v>
      </c>
      <c r="B1031" s="10" t="s">
        <v>868</v>
      </c>
      <c r="C1031" s="10" t="s">
        <v>868</v>
      </c>
      <c r="D1031" s="9" t="n">
        <v>6</v>
      </c>
      <c r="E1031" s="11" t="n">
        <v>0.5</v>
      </c>
      <c r="F1031" s="11" t="n">
        <v>0.083</v>
      </c>
      <c r="G1031" s="11" t="n">
        <f aca="false">IF(E1031-F1031&lt;0,0,E1031-F1031)</f>
        <v>0.417</v>
      </c>
    </row>
    <row r="1032" customFormat="false" ht="12.75" hidden="false" customHeight="false" outlineLevel="0" collapsed="false">
      <c r="A1032" s="10" t="s">
        <v>857</v>
      </c>
      <c r="B1032" s="10" t="s">
        <v>869</v>
      </c>
      <c r="C1032" s="10" t="s">
        <v>869</v>
      </c>
      <c r="D1032" s="9" t="n">
        <v>6</v>
      </c>
      <c r="E1032" s="11" t="n">
        <v>0.479</v>
      </c>
      <c r="F1032" s="11" t="n">
        <v>0.127</v>
      </c>
      <c r="G1032" s="11" t="n">
        <f aca="false">IF(E1032-F1032&lt;0,0,E1032-F1032)</f>
        <v>0.352</v>
      </c>
    </row>
    <row r="1033" customFormat="false" ht="12.75" hidden="false" customHeight="false" outlineLevel="0" collapsed="false">
      <c r="A1033" s="10" t="s">
        <v>857</v>
      </c>
      <c r="B1033" s="10" t="s">
        <v>869</v>
      </c>
      <c r="C1033" s="10" t="s">
        <v>869</v>
      </c>
      <c r="D1033" s="9" t="n">
        <v>6</v>
      </c>
      <c r="E1033" s="11" t="n">
        <v>0.1</v>
      </c>
      <c r="F1033" s="11" t="n">
        <v>0.009</v>
      </c>
      <c r="G1033" s="11" t="n">
        <f aca="false">IF(E1033-F1033&lt;0,0,E1033-F1033)</f>
        <v>0.091</v>
      </c>
    </row>
    <row r="1034" customFormat="false" ht="12.75" hidden="false" customHeight="false" outlineLevel="0" collapsed="false">
      <c r="A1034" s="10" t="s">
        <v>857</v>
      </c>
      <c r="B1034" s="10" t="s">
        <v>870</v>
      </c>
      <c r="C1034" s="10" t="s">
        <v>870</v>
      </c>
      <c r="D1034" s="9" t="n">
        <v>6</v>
      </c>
      <c r="E1034" s="11" t="n">
        <v>0.02</v>
      </c>
      <c r="F1034" s="11" t="n">
        <v>0.052</v>
      </c>
      <c r="G1034" s="11" t="n">
        <f aca="false">IF(E1034-F1034&lt;0,0,E1034-F1034)</f>
        <v>0</v>
      </c>
    </row>
    <row r="1035" customFormat="false" ht="24" hidden="false" customHeight="false" outlineLevel="0" collapsed="false">
      <c r="A1035" s="10" t="s">
        <v>861</v>
      </c>
      <c r="B1035" s="10" t="s">
        <v>871</v>
      </c>
      <c r="C1035" s="10" t="s">
        <v>871</v>
      </c>
      <c r="D1035" s="9" t="n">
        <v>7</v>
      </c>
      <c r="E1035" s="11" t="n">
        <v>0.11</v>
      </c>
      <c r="F1035" s="11" t="n">
        <v>0.053</v>
      </c>
      <c r="G1035" s="11" t="n">
        <f aca="false">IF(E1035-F1035&lt;0,0,E1035-F1035)</f>
        <v>0.057</v>
      </c>
    </row>
    <row r="1036" customFormat="false" ht="24" hidden="false" customHeight="false" outlineLevel="0" collapsed="false">
      <c r="A1036" s="10" t="s">
        <v>861</v>
      </c>
      <c r="B1036" s="10" t="s">
        <v>871</v>
      </c>
      <c r="C1036" s="10" t="s">
        <v>871</v>
      </c>
      <c r="D1036" s="9" t="n">
        <v>7</v>
      </c>
      <c r="E1036" s="11" t="n">
        <v>0.003</v>
      </c>
      <c r="F1036" s="11" t="n">
        <v>0.002</v>
      </c>
      <c r="G1036" s="11" t="n">
        <f aca="false">IF(E1036-F1036&lt;0,0,E1036-F1036)</f>
        <v>0.001</v>
      </c>
    </row>
    <row r="1037" customFormat="false" ht="12.75" hidden="false" customHeight="false" outlineLevel="0" collapsed="false">
      <c r="A1037" s="10" t="s">
        <v>872</v>
      </c>
      <c r="B1037" s="10" t="s">
        <v>873</v>
      </c>
      <c r="C1037" s="10" t="s">
        <v>873</v>
      </c>
      <c r="D1037" s="9" t="n">
        <v>7</v>
      </c>
      <c r="E1037" s="11" t="n">
        <v>0.033</v>
      </c>
      <c r="F1037" s="11" t="n">
        <v>0.001</v>
      </c>
      <c r="G1037" s="11" t="n">
        <f aca="false">IF(E1037-F1037&lt;0,0,E1037-F1037)</f>
        <v>0.032</v>
      </c>
    </row>
    <row r="1038" customFormat="false" ht="12.75" hidden="false" customHeight="false" outlineLevel="0" collapsed="false">
      <c r="A1038" s="10" t="s">
        <v>874</v>
      </c>
      <c r="B1038" s="10" t="s">
        <v>875</v>
      </c>
      <c r="C1038" s="10" t="s">
        <v>875</v>
      </c>
      <c r="D1038" s="9" t="n">
        <v>7</v>
      </c>
      <c r="E1038" s="11" t="n">
        <v>0.07</v>
      </c>
      <c r="F1038" s="11" t="n">
        <v>0.001</v>
      </c>
      <c r="G1038" s="11" t="n">
        <f aca="false">IF(E1038-F1038&lt;0,0,E1038-F1038)</f>
        <v>0.069</v>
      </c>
    </row>
    <row r="1039" customFormat="false" ht="12.75" hidden="false" customHeight="false" outlineLevel="0" collapsed="false">
      <c r="A1039" s="10" t="s">
        <v>857</v>
      </c>
      <c r="B1039" s="10" t="s">
        <v>876</v>
      </c>
      <c r="C1039" s="10" t="s">
        <v>876</v>
      </c>
      <c r="D1039" s="9" t="n">
        <v>5</v>
      </c>
      <c r="E1039" s="11" t="n">
        <v>10</v>
      </c>
      <c r="F1039" s="11" t="n">
        <v>0.004</v>
      </c>
      <c r="G1039" s="11" t="n">
        <f aca="false">IF(E1039-F1039&lt;0,0,E1039-F1039)</f>
        <v>9.996</v>
      </c>
    </row>
    <row r="1040" customFormat="false" ht="12.75" hidden="false" customHeight="false" outlineLevel="0" collapsed="false">
      <c r="A1040" s="10" t="s">
        <v>857</v>
      </c>
      <c r="B1040" s="10" t="s">
        <v>877</v>
      </c>
      <c r="C1040" s="10" t="s">
        <v>877</v>
      </c>
      <c r="D1040" s="9" t="n">
        <v>7</v>
      </c>
      <c r="E1040" s="11" t="n">
        <v>0.03</v>
      </c>
      <c r="F1040" s="11" t="n">
        <v>0.017</v>
      </c>
      <c r="G1040" s="11" t="n">
        <f aca="false">IF(E1040-F1040&lt;0,0,E1040-F1040)</f>
        <v>0.013</v>
      </c>
    </row>
    <row r="1041" customFormat="false" ht="12.75" hidden="false" customHeight="false" outlineLevel="0" collapsed="false">
      <c r="A1041" s="10" t="s">
        <v>857</v>
      </c>
      <c r="B1041" s="10" t="s">
        <v>878</v>
      </c>
      <c r="C1041" s="10" t="s">
        <v>878</v>
      </c>
      <c r="D1041" s="9" t="n">
        <v>7</v>
      </c>
      <c r="E1041" s="11" t="n">
        <v>0.02</v>
      </c>
      <c r="F1041" s="11" t="n">
        <v>0.004</v>
      </c>
      <c r="G1041" s="11" t="n">
        <f aca="false">IF(E1041-F1041&lt;0,0,E1041-F1041)</f>
        <v>0.016</v>
      </c>
    </row>
    <row r="1042" customFormat="false" ht="12.75" hidden="false" customHeight="false" outlineLevel="0" collapsed="false">
      <c r="A1042" s="10" t="s">
        <v>857</v>
      </c>
      <c r="B1042" s="10" t="s">
        <v>879</v>
      </c>
      <c r="C1042" s="10" t="s">
        <v>879</v>
      </c>
      <c r="D1042" s="9" t="n">
        <v>7</v>
      </c>
      <c r="E1042" s="11" t="n">
        <v>0.03</v>
      </c>
      <c r="F1042" s="11" t="n">
        <v>0.001</v>
      </c>
      <c r="G1042" s="11" t="n">
        <f aca="false">IF(E1042-F1042&lt;0,0,E1042-F1042)</f>
        <v>0.029</v>
      </c>
    </row>
    <row r="1043" customFormat="false" ht="12.75" hidden="false" customHeight="false" outlineLevel="0" collapsed="false">
      <c r="A1043" s="10" t="s">
        <v>857</v>
      </c>
      <c r="B1043" s="10" t="s">
        <v>880</v>
      </c>
      <c r="C1043" s="10" t="s">
        <v>880</v>
      </c>
      <c r="D1043" s="9" t="n">
        <v>6</v>
      </c>
      <c r="E1043" s="11" t="n">
        <v>0.4</v>
      </c>
      <c r="F1043" s="11" t="n">
        <v>0.4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857</v>
      </c>
      <c r="B1044" s="10" t="s">
        <v>880</v>
      </c>
      <c r="C1044" s="10" t="s">
        <v>880</v>
      </c>
      <c r="D1044" s="9" t="n">
        <v>6</v>
      </c>
      <c r="E1044" s="11" t="n">
        <v>3.95</v>
      </c>
      <c r="F1044" s="11" t="n">
        <v>2.08</v>
      </c>
      <c r="G1044" s="11" t="n">
        <f aca="false">IF(E1044-F1044&lt;0,0,E1044-F1044)</f>
        <v>1.87</v>
      </c>
    </row>
    <row r="1045" customFormat="false" ht="12.75" hidden="false" customHeight="false" outlineLevel="0" collapsed="false">
      <c r="A1045" s="10" t="s">
        <v>857</v>
      </c>
      <c r="B1045" s="10" t="s">
        <v>881</v>
      </c>
      <c r="C1045" s="10" t="s">
        <v>881</v>
      </c>
      <c r="D1045" s="9" t="n">
        <v>7</v>
      </c>
      <c r="E1045" s="11" t="n">
        <v>0.1</v>
      </c>
      <c r="F1045" s="11" t="n">
        <v>0.006</v>
      </c>
      <c r="G1045" s="11" t="n">
        <f aca="false">IF(E1045-F1045&lt;0,0,E1045-F1045)</f>
        <v>0.094</v>
      </c>
    </row>
    <row r="1046" customFormat="false" ht="12.75" hidden="false" customHeight="false" outlineLevel="0" collapsed="false">
      <c r="A1046" s="10" t="s">
        <v>874</v>
      </c>
      <c r="B1046" s="10" t="s">
        <v>882</v>
      </c>
      <c r="C1046" s="10" t="s">
        <v>882</v>
      </c>
      <c r="D1046" s="9" t="n">
        <v>7</v>
      </c>
      <c r="E1046" s="11" t="n">
        <v>0.03</v>
      </c>
      <c r="F1046" s="11" t="n">
        <v>0.02</v>
      </c>
      <c r="G1046" s="11" t="n">
        <f aca="false">IF(E1046-F1046&lt;0,0,E1046-F1046)</f>
        <v>0.01</v>
      </c>
    </row>
    <row r="1047" customFormat="false" ht="12.75" hidden="false" customHeight="false" outlineLevel="0" collapsed="false">
      <c r="A1047" s="10" t="s">
        <v>857</v>
      </c>
      <c r="B1047" s="10" t="s">
        <v>883</v>
      </c>
      <c r="C1047" s="10" t="s">
        <v>883</v>
      </c>
      <c r="D1047" s="9" t="n">
        <v>7</v>
      </c>
      <c r="E1047" s="11" t="n">
        <v>0.03</v>
      </c>
      <c r="F1047" s="11" t="n">
        <v>0.679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857</v>
      </c>
      <c r="B1048" s="10" t="s">
        <v>884</v>
      </c>
      <c r="C1048" s="10" t="s">
        <v>884</v>
      </c>
      <c r="D1048" s="9" t="n">
        <v>7</v>
      </c>
      <c r="E1048" s="11" t="n">
        <v>0.1</v>
      </c>
      <c r="F1048" s="11" t="n">
        <v>0.134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857</v>
      </c>
      <c r="B1049" s="10" t="s">
        <v>884</v>
      </c>
      <c r="C1049" s="10" t="s">
        <v>884</v>
      </c>
      <c r="D1049" s="9" t="n">
        <v>7</v>
      </c>
      <c r="E1049" s="11" t="n">
        <v>0.1</v>
      </c>
      <c r="F1049" s="11" t="n">
        <v>0.053</v>
      </c>
      <c r="G1049" s="11" t="n">
        <f aca="false">IF(E1049-F1049&lt;0,0,E1049-F1049)</f>
        <v>0.047</v>
      </c>
    </row>
    <row r="1050" customFormat="false" ht="24" hidden="false" customHeight="false" outlineLevel="0" collapsed="false">
      <c r="A1050" s="10" t="s">
        <v>857</v>
      </c>
      <c r="B1050" s="10" t="s">
        <v>885</v>
      </c>
      <c r="C1050" s="10" t="s">
        <v>885</v>
      </c>
      <c r="D1050" s="9" t="n">
        <v>7</v>
      </c>
      <c r="E1050" s="11" t="n">
        <v>0.15</v>
      </c>
      <c r="F1050" s="11" t="n">
        <v>0.008</v>
      </c>
      <c r="G1050" s="11" t="n">
        <f aca="false">IF(E1050-F1050&lt;0,0,E1050-F1050)</f>
        <v>0.142</v>
      </c>
    </row>
    <row r="1051" customFormat="false" ht="24" hidden="false" customHeight="false" outlineLevel="0" collapsed="false">
      <c r="A1051" s="10" t="s">
        <v>857</v>
      </c>
      <c r="B1051" s="10" t="s">
        <v>886</v>
      </c>
      <c r="C1051" s="10" t="s">
        <v>886</v>
      </c>
      <c r="D1051" s="9" t="n">
        <v>7</v>
      </c>
      <c r="E1051" s="11" t="n">
        <v>0.5</v>
      </c>
      <c r="F1051" s="11" t="n">
        <v>0.077</v>
      </c>
      <c r="G1051" s="11" t="n">
        <f aca="false">IF(E1051-F1051&lt;0,0,E1051-F1051)</f>
        <v>0.423</v>
      </c>
    </row>
    <row r="1052" customFormat="false" ht="24" hidden="false" customHeight="false" outlineLevel="0" collapsed="false">
      <c r="A1052" s="10" t="s">
        <v>857</v>
      </c>
      <c r="B1052" s="10" t="s">
        <v>887</v>
      </c>
      <c r="C1052" s="10" t="s">
        <v>887</v>
      </c>
      <c r="D1052" s="9" t="n">
        <v>6</v>
      </c>
      <c r="E1052" s="11" t="n">
        <v>1.39</v>
      </c>
      <c r="F1052" s="11" t="n">
        <v>0.993</v>
      </c>
      <c r="G1052" s="11" t="n">
        <f aca="false">IF(E1052-F1052&lt;0,0,E1052-F1052)</f>
        <v>0.397</v>
      </c>
    </row>
    <row r="1053" customFormat="false" ht="12.75" hidden="false" customHeight="false" outlineLevel="0" collapsed="false">
      <c r="A1053" s="10" t="s">
        <v>857</v>
      </c>
      <c r="B1053" s="10" t="s">
        <v>888</v>
      </c>
      <c r="C1053" s="10" t="s">
        <v>888</v>
      </c>
      <c r="D1053" s="9" t="n">
        <v>7</v>
      </c>
      <c r="E1053" s="11" t="n">
        <v>0.44</v>
      </c>
      <c r="F1053" s="11" t="n">
        <v>0.01</v>
      </c>
      <c r="G1053" s="11" t="n">
        <f aca="false">IF(E1053-F1053&lt;0,0,E1053-F1053)</f>
        <v>0.43</v>
      </c>
    </row>
    <row r="1054" customFormat="false" ht="24" hidden="false" customHeight="false" outlineLevel="0" collapsed="false">
      <c r="A1054" s="10" t="s">
        <v>889</v>
      </c>
      <c r="B1054" s="10" t="s">
        <v>890</v>
      </c>
      <c r="C1054" s="10" t="s">
        <v>890</v>
      </c>
      <c r="D1054" s="9" t="n">
        <v>6</v>
      </c>
      <c r="E1054" s="11" t="n">
        <v>0.068</v>
      </c>
      <c r="F1054" s="11" t="n">
        <v>0.013</v>
      </c>
      <c r="G1054" s="11" t="n">
        <f aca="false">IF(E1054-F1054&lt;0,0,E1054-F1054)</f>
        <v>0.055</v>
      </c>
    </row>
    <row r="1055" customFormat="false" ht="24" hidden="false" customHeight="false" outlineLevel="0" collapsed="false">
      <c r="A1055" s="10" t="s">
        <v>861</v>
      </c>
      <c r="B1055" s="10" t="s">
        <v>891</v>
      </c>
      <c r="C1055" s="10" t="s">
        <v>891</v>
      </c>
      <c r="D1055" s="9" t="n">
        <v>6</v>
      </c>
      <c r="E1055" s="11" t="n">
        <v>0.138</v>
      </c>
      <c r="F1055" s="11" t="n">
        <v>0.05</v>
      </c>
      <c r="G1055" s="11" t="n">
        <f aca="false">IF(E1055-F1055&lt;0,0,E1055-F1055)</f>
        <v>0.088</v>
      </c>
    </row>
    <row r="1056" customFormat="false" ht="24" hidden="false" customHeight="false" outlineLevel="0" collapsed="false">
      <c r="A1056" s="10" t="s">
        <v>861</v>
      </c>
      <c r="B1056" s="10" t="s">
        <v>892</v>
      </c>
      <c r="C1056" s="10" t="s">
        <v>892</v>
      </c>
      <c r="D1056" s="9" t="n">
        <v>6</v>
      </c>
      <c r="E1056" s="11" t="n">
        <v>0.1</v>
      </c>
      <c r="F1056" s="11" t="n">
        <v>0.086</v>
      </c>
      <c r="G1056" s="11" t="n">
        <f aca="false">IF(E1056-F1056&lt;0,0,E1056-F1056)</f>
        <v>0.014</v>
      </c>
    </row>
    <row r="1057" customFormat="false" ht="24" hidden="false" customHeight="false" outlineLevel="0" collapsed="false">
      <c r="A1057" s="10" t="s">
        <v>861</v>
      </c>
      <c r="B1057" s="10" t="s">
        <v>892</v>
      </c>
      <c r="C1057" s="10" t="s">
        <v>892</v>
      </c>
      <c r="D1057" s="9" t="n">
        <v>6</v>
      </c>
      <c r="E1057" s="11" t="n">
        <v>1</v>
      </c>
      <c r="F1057" s="11" t="n">
        <v>1.559</v>
      </c>
      <c r="G1057" s="11" t="n">
        <f aca="false">IF(E1057-F1057&lt;0,0,E1057-F1057)</f>
        <v>0</v>
      </c>
    </row>
    <row r="1058" customFormat="false" ht="36" hidden="false" customHeight="false" outlineLevel="0" collapsed="false">
      <c r="A1058" s="10" t="s">
        <v>857</v>
      </c>
      <c r="B1058" s="10" t="s">
        <v>893</v>
      </c>
      <c r="C1058" s="10" t="s">
        <v>893</v>
      </c>
      <c r="D1058" s="9" t="n">
        <v>6</v>
      </c>
      <c r="E1058" s="11" t="n">
        <v>4.117</v>
      </c>
      <c r="F1058" s="11" t="n">
        <v>4.262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857</v>
      </c>
      <c r="B1059" s="10" t="s">
        <v>894</v>
      </c>
      <c r="C1059" s="10" t="s">
        <v>894</v>
      </c>
      <c r="D1059" s="9" t="n">
        <v>6</v>
      </c>
      <c r="E1059" s="11" t="n">
        <v>1.2</v>
      </c>
      <c r="F1059" s="11" t="n">
        <v>0.009</v>
      </c>
      <c r="G1059" s="11" t="n">
        <f aca="false">IF(E1059-F1059&lt;0,0,E1059-F1059)</f>
        <v>1.191</v>
      </c>
    </row>
    <row r="1060" customFormat="false" ht="12.75" hidden="false" customHeight="false" outlineLevel="0" collapsed="false">
      <c r="A1060" s="10" t="s">
        <v>889</v>
      </c>
      <c r="B1060" s="10" t="s">
        <v>895</v>
      </c>
      <c r="C1060" s="10" t="s">
        <v>895</v>
      </c>
      <c r="D1060" s="9" t="n">
        <v>7</v>
      </c>
      <c r="E1060" s="11" t="n">
        <v>0.42</v>
      </c>
      <c r="F1060" s="11" t="n">
        <v>0.08</v>
      </c>
      <c r="G1060" s="11" t="n">
        <f aca="false">IF(E1060-F1060&lt;0,0,E1060-F1060)</f>
        <v>0.34</v>
      </c>
    </row>
    <row r="1061" customFormat="false" ht="24" hidden="false" customHeight="false" outlineLevel="0" collapsed="false">
      <c r="A1061" s="10" t="s">
        <v>857</v>
      </c>
      <c r="B1061" s="10" t="s">
        <v>896</v>
      </c>
      <c r="C1061" s="10" t="s">
        <v>896</v>
      </c>
      <c r="D1061" s="9" t="n">
        <v>7</v>
      </c>
      <c r="E1061" s="11" t="n">
        <v>0.023</v>
      </c>
      <c r="F1061" s="11" t="n">
        <v>0.02</v>
      </c>
      <c r="G1061" s="11" t="n">
        <f aca="false">IF(E1061-F1061&lt;0,0,E1061-F1061)</f>
        <v>0.003</v>
      </c>
    </row>
    <row r="1062" customFormat="false" ht="12.75" hidden="false" customHeight="false" outlineLevel="0" collapsed="false">
      <c r="A1062" s="10" t="s">
        <v>857</v>
      </c>
      <c r="B1062" s="10" t="s">
        <v>897</v>
      </c>
      <c r="C1062" s="10" t="s">
        <v>897</v>
      </c>
      <c r="D1062" s="9" t="n">
        <v>7</v>
      </c>
      <c r="E1062" s="11" t="n">
        <v>0.033</v>
      </c>
      <c r="F1062" s="11" t="n">
        <v>0.017</v>
      </c>
      <c r="G1062" s="11" t="n">
        <f aca="false">IF(E1062-F1062&lt;0,0,E1062-F1062)</f>
        <v>0.016</v>
      </c>
    </row>
    <row r="1063" customFormat="false" ht="24" hidden="false" customHeight="false" outlineLevel="0" collapsed="false">
      <c r="A1063" s="10" t="s">
        <v>857</v>
      </c>
      <c r="B1063" s="10" t="s">
        <v>898</v>
      </c>
      <c r="C1063" s="10" t="s">
        <v>898</v>
      </c>
      <c r="D1063" s="9" t="n">
        <v>6</v>
      </c>
      <c r="E1063" s="11" t="n">
        <v>7</v>
      </c>
      <c r="F1063" s="11" t="n">
        <v>3.247</v>
      </c>
      <c r="G1063" s="11" t="n">
        <f aca="false">IF(E1063-F1063&lt;0,0,E1063-F1063)</f>
        <v>3.753</v>
      </c>
    </row>
    <row r="1064" customFormat="false" ht="24" hidden="false" customHeight="false" outlineLevel="0" collapsed="false">
      <c r="A1064" s="10" t="s">
        <v>857</v>
      </c>
      <c r="B1064" s="10" t="s">
        <v>899</v>
      </c>
      <c r="C1064" s="10" t="s">
        <v>899</v>
      </c>
      <c r="D1064" s="9" t="n">
        <v>7</v>
      </c>
      <c r="E1064" s="11" t="n">
        <v>0.1</v>
      </c>
      <c r="F1064" s="11" t="n">
        <v>0.035</v>
      </c>
      <c r="G1064" s="11" t="n">
        <f aca="false">IF(E1064-F1064&lt;0,0,E1064-F1064)</f>
        <v>0.065</v>
      </c>
    </row>
    <row r="1065" customFormat="false" ht="12.75" hidden="false" customHeight="false" outlineLevel="0" collapsed="false">
      <c r="A1065" s="10" t="s">
        <v>857</v>
      </c>
      <c r="B1065" s="10" t="s">
        <v>900</v>
      </c>
      <c r="C1065" s="10" t="s">
        <v>900</v>
      </c>
      <c r="D1065" s="9" t="n">
        <v>7</v>
      </c>
      <c r="E1065" s="11" t="n">
        <v>0.05</v>
      </c>
      <c r="F1065" s="11" t="n">
        <v>0.136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857</v>
      </c>
      <c r="B1066" s="10" t="s">
        <v>901</v>
      </c>
      <c r="C1066" s="10" t="s">
        <v>901</v>
      </c>
      <c r="D1066" s="9" t="n">
        <v>7</v>
      </c>
      <c r="E1066" s="11" t="n">
        <v>0.14</v>
      </c>
      <c r="F1066" s="11" t="n">
        <v>0.006</v>
      </c>
      <c r="G1066" s="11" t="n">
        <f aca="false">IF(E1066-F1066&lt;0,0,E1066-F1066)</f>
        <v>0.134</v>
      </c>
    </row>
    <row r="1067" customFormat="false" ht="12.75" hidden="false" customHeight="false" outlineLevel="0" collapsed="false">
      <c r="A1067" s="10" t="s">
        <v>857</v>
      </c>
      <c r="B1067" s="10" t="s">
        <v>902</v>
      </c>
      <c r="C1067" s="10" t="s">
        <v>902</v>
      </c>
      <c r="D1067" s="9" t="n">
        <v>6</v>
      </c>
      <c r="E1067" s="11" t="n">
        <v>0.14</v>
      </c>
      <c r="F1067" s="11" t="n">
        <v>0.012</v>
      </c>
      <c r="G1067" s="11" t="n">
        <f aca="false">IF(E1067-F1067&lt;0,0,E1067-F1067)</f>
        <v>0.128</v>
      </c>
    </row>
    <row r="1068" customFormat="false" ht="12.75" hidden="false" customHeight="false" outlineLevel="0" collapsed="false">
      <c r="A1068" s="10" t="s">
        <v>857</v>
      </c>
      <c r="B1068" s="10" t="s">
        <v>903</v>
      </c>
      <c r="C1068" s="10" t="s">
        <v>903</v>
      </c>
      <c r="D1068" s="9" t="n">
        <v>4</v>
      </c>
      <c r="E1068" s="11" t="n">
        <v>340</v>
      </c>
      <c r="F1068" s="11" t="n">
        <v>324.579</v>
      </c>
      <c r="G1068" s="11" t="n">
        <f aca="false">IF(E1068-F1068&lt;0,0,E1068-F1068)</f>
        <v>15.421</v>
      </c>
    </row>
    <row r="1069" customFormat="false" ht="12.75" hidden="false" customHeight="false" outlineLevel="0" collapsed="false">
      <c r="A1069" s="10" t="s">
        <v>857</v>
      </c>
      <c r="B1069" s="10" t="s">
        <v>904</v>
      </c>
      <c r="C1069" s="10" t="s">
        <v>904</v>
      </c>
      <c r="D1069" s="9" t="n">
        <v>7</v>
      </c>
      <c r="E1069" s="11"/>
      <c r="F1069" s="11" t="n">
        <v>0.024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857</v>
      </c>
      <c r="B1070" s="10" t="s">
        <v>904</v>
      </c>
      <c r="C1070" s="10" t="s">
        <v>904</v>
      </c>
      <c r="D1070" s="9" t="n">
        <v>6</v>
      </c>
      <c r="E1070" s="11" t="n">
        <v>0.003</v>
      </c>
      <c r="F1070" s="11" t="n">
        <v>0.005</v>
      </c>
      <c r="G1070" s="11" t="n">
        <f aca="false">IF(E1070-F1070&lt;0,0,E1070-F1070)</f>
        <v>0</v>
      </c>
    </row>
    <row r="1071" customFormat="false" ht="24" hidden="false" customHeight="false" outlineLevel="0" collapsed="false">
      <c r="A1071" s="10" t="s">
        <v>857</v>
      </c>
      <c r="B1071" s="10" t="s">
        <v>905</v>
      </c>
      <c r="C1071" s="10" t="s">
        <v>905</v>
      </c>
      <c r="D1071" s="9" t="n">
        <v>6</v>
      </c>
      <c r="E1071" s="11" t="n">
        <v>0.3</v>
      </c>
      <c r="F1071" s="11" t="n">
        <v>0.009</v>
      </c>
      <c r="G1071" s="11" t="n">
        <f aca="false">IF(E1071-F1071&lt;0,0,E1071-F1071)</f>
        <v>0.291</v>
      </c>
    </row>
    <row r="1072" customFormat="false" ht="12.75" hidden="false" customHeight="false" outlineLevel="0" collapsed="false">
      <c r="A1072" s="10" t="s">
        <v>857</v>
      </c>
      <c r="B1072" s="10" t="s">
        <v>906</v>
      </c>
      <c r="C1072" s="10" t="s">
        <v>906</v>
      </c>
      <c r="D1072" s="9" t="n">
        <v>7</v>
      </c>
      <c r="E1072" s="11" t="n">
        <v>0.17</v>
      </c>
      <c r="F1072" s="11" t="n">
        <v>0.025</v>
      </c>
      <c r="G1072" s="11" t="n">
        <f aca="false">IF(E1072-F1072&lt;0,0,E1072-F1072)</f>
        <v>0.145</v>
      </c>
    </row>
    <row r="1073" customFormat="false" ht="12.75" hidden="false" customHeight="false" outlineLevel="0" collapsed="false">
      <c r="A1073" s="10" t="s">
        <v>857</v>
      </c>
      <c r="B1073" s="10" t="s">
        <v>907</v>
      </c>
      <c r="C1073" s="10" t="s">
        <v>907</v>
      </c>
      <c r="D1073" s="9" t="n">
        <v>6</v>
      </c>
      <c r="E1073" s="11" t="n">
        <v>0.4</v>
      </c>
      <c r="F1073" s="11" t="n">
        <v>0.041</v>
      </c>
      <c r="G1073" s="11" t="n">
        <f aca="false">IF(E1073-F1073&lt;0,0,E1073-F1073)</f>
        <v>0.359</v>
      </c>
    </row>
    <row r="1074" customFormat="false" ht="24" hidden="false" customHeight="false" outlineLevel="0" collapsed="false">
      <c r="A1074" s="10" t="s">
        <v>857</v>
      </c>
      <c r="B1074" s="10" t="s">
        <v>908</v>
      </c>
      <c r="C1074" s="10" t="s">
        <v>908</v>
      </c>
      <c r="D1074" s="9" t="n">
        <v>4</v>
      </c>
      <c r="E1074" s="11" t="n">
        <v>539</v>
      </c>
      <c r="F1074" s="11" t="n">
        <v>228.146</v>
      </c>
      <c r="G1074" s="11" t="n">
        <f aca="false">IF(E1074-F1074&lt;0,0,E1074-F1074)</f>
        <v>310.854</v>
      </c>
    </row>
    <row r="1075" customFormat="false" ht="24" hidden="false" customHeight="false" outlineLevel="0" collapsed="false">
      <c r="A1075" s="10" t="s">
        <v>857</v>
      </c>
      <c r="B1075" s="10" t="s">
        <v>909</v>
      </c>
      <c r="C1075" s="10" t="s">
        <v>909</v>
      </c>
      <c r="D1075" s="9" t="n">
        <v>5</v>
      </c>
      <c r="E1075" s="11" t="n">
        <v>15</v>
      </c>
      <c r="F1075" s="11" t="n">
        <v>0.622</v>
      </c>
      <c r="G1075" s="11" t="n">
        <f aca="false">IF(E1075-F1075&lt;0,0,E1075-F1075)</f>
        <v>14.378</v>
      </c>
    </row>
    <row r="1076" customFormat="false" ht="24" hidden="false" customHeight="false" outlineLevel="0" collapsed="false">
      <c r="A1076" s="10" t="s">
        <v>857</v>
      </c>
      <c r="B1076" s="10" t="s">
        <v>910</v>
      </c>
      <c r="C1076" s="10" t="s">
        <v>910</v>
      </c>
      <c r="D1076" s="9" t="n">
        <v>7</v>
      </c>
      <c r="E1076" s="11" t="n">
        <v>0.03</v>
      </c>
      <c r="F1076" s="11" t="n">
        <v>0.011</v>
      </c>
      <c r="G1076" s="11" t="n">
        <f aca="false">IF(E1076-F1076&lt;0,0,E1076-F1076)</f>
        <v>0.019</v>
      </c>
    </row>
    <row r="1077" customFormat="false" ht="24" hidden="false" customHeight="false" outlineLevel="0" collapsed="false">
      <c r="A1077" s="10" t="s">
        <v>857</v>
      </c>
      <c r="B1077" s="10" t="s">
        <v>911</v>
      </c>
      <c r="C1077" s="10" t="s">
        <v>911</v>
      </c>
      <c r="D1077" s="9" t="n">
        <v>7</v>
      </c>
      <c r="E1077" s="11" t="n">
        <v>0.022</v>
      </c>
      <c r="F1077" s="11" t="n">
        <v>0.018</v>
      </c>
      <c r="G1077" s="11" t="n">
        <f aca="false">IF(E1077-F1077&lt;0,0,E1077-F1077)</f>
        <v>0.004</v>
      </c>
    </row>
    <row r="1078" customFormat="false" ht="24" hidden="false" customHeight="false" outlineLevel="0" collapsed="false">
      <c r="A1078" s="10" t="s">
        <v>865</v>
      </c>
      <c r="B1078" s="10" t="s">
        <v>912</v>
      </c>
      <c r="C1078" s="10" t="s">
        <v>912</v>
      </c>
      <c r="D1078" s="9" t="n">
        <v>6</v>
      </c>
      <c r="E1078" s="11" t="n">
        <v>8.47</v>
      </c>
      <c r="F1078" s="11" t="n">
        <v>0.317</v>
      </c>
      <c r="G1078" s="11" t="n">
        <f aca="false">IF(E1078-F1078&lt;0,0,E1078-F1078)</f>
        <v>8.153</v>
      </c>
    </row>
    <row r="1079" customFormat="false" ht="12.75" hidden="false" customHeight="false" outlineLevel="0" collapsed="false">
      <c r="A1079" s="10" t="s">
        <v>857</v>
      </c>
      <c r="B1079" s="10" t="s">
        <v>913</v>
      </c>
      <c r="C1079" s="10" t="s">
        <v>913</v>
      </c>
      <c r="D1079" s="9" t="n">
        <v>7</v>
      </c>
      <c r="E1079" s="11" t="n">
        <v>0.003</v>
      </c>
      <c r="F1079" s="11" t="n">
        <v>0.106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857</v>
      </c>
      <c r="B1080" s="10" t="s">
        <v>914</v>
      </c>
      <c r="C1080" s="10" t="s">
        <v>914</v>
      </c>
      <c r="D1080" s="9" t="n">
        <v>7</v>
      </c>
      <c r="E1080" s="11" t="n">
        <v>0.1</v>
      </c>
      <c r="F1080" s="11" t="n">
        <v>0.098</v>
      </c>
      <c r="G1080" s="11" t="n">
        <f aca="false">IF(E1080-F1080&lt;0,0,E1080-F1080)</f>
        <v>0.002</v>
      </c>
    </row>
    <row r="1081" customFormat="false" ht="24" hidden="false" customHeight="false" outlineLevel="0" collapsed="false">
      <c r="A1081" s="10" t="s">
        <v>857</v>
      </c>
      <c r="B1081" s="10" t="s">
        <v>915</v>
      </c>
      <c r="C1081" s="10" t="s">
        <v>915</v>
      </c>
      <c r="D1081" s="9" t="n">
        <v>5</v>
      </c>
      <c r="E1081" s="11" t="n">
        <v>2</v>
      </c>
      <c r="F1081" s="11" t="n">
        <v>2.391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857</v>
      </c>
      <c r="B1082" s="10" t="s">
        <v>916</v>
      </c>
      <c r="C1082" s="10" t="s">
        <v>916</v>
      </c>
      <c r="D1082" s="9" t="n">
        <v>7</v>
      </c>
      <c r="E1082" s="11" t="n">
        <v>0.03</v>
      </c>
      <c r="F1082" s="11" t="n">
        <v>0.006</v>
      </c>
      <c r="G1082" s="11" t="n">
        <f aca="false">IF(E1082-F1082&lt;0,0,E1082-F1082)</f>
        <v>0.024</v>
      </c>
    </row>
    <row r="1083" customFormat="false" ht="12.75" hidden="false" customHeight="false" outlineLevel="0" collapsed="false">
      <c r="A1083" s="10" t="s">
        <v>857</v>
      </c>
      <c r="B1083" s="10" t="s">
        <v>917</v>
      </c>
      <c r="C1083" s="10" t="s">
        <v>917</v>
      </c>
      <c r="D1083" s="9" t="n">
        <v>6</v>
      </c>
      <c r="E1083" s="11" t="n">
        <v>0.04</v>
      </c>
      <c r="F1083" s="11" t="n">
        <v>0.041</v>
      </c>
      <c r="G1083" s="11" t="n">
        <f aca="false">IF(E1083-F1083&lt;0,0,E1083-F1083)</f>
        <v>0</v>
      </c>
    </row>
    <row r="1084" customFormat="false" ht="24" hidden="false" customHeight="false" outlineLevel="0" collapsed="false">
      <c r="A1084" s="10" t="s">
        <v>857</v>
      </c>
      <c r="B1084" s="10" t="s">
        <v>918</v>
      </c>
      <c r="C1084" s="10" t="s">
        <v>918</v>
      </c>
      <c r="D1084" s="9" t="n">
        <v>6</v>
      </c>
      <c r="E1084" s="11" t="n">
        <v>3.5</v>
      </c>
      <c r="F1084" s="11" t="n">
        <v>0.648</v>
      </c>
      <c r="G1084" s="11" t="n">
        <f aca="false">IF(E1084-F1084&lt;0,0,E1084-F1084)</f>
        <v>2.852</v>
      </c>
    </row>
    <row r="1085" customFormat="false" ht="12.75" hidden="false" customHeight="false" outlineLevel="0" collapsed="false">
      <c r="A1085" s="10" t="s">
        <v>857</v>
      </c>
      <c r="B1085" s="10" t="s">
        <v>919</v>
      </c>
      <c r="C1085" s="10" t="s">
        <v>919</v>
      </c>
      <c r="D1085" s="9" t="n">
        <v>7</v>
      </c>
      <c r="E1085" s="11" t="n">
        <v>0.1</v>
      </c>
      <c r="F1085" s="11" t="n">
        <v>0.069</v>
      </c>
      <c r="G1085" s="11" t="n">
        <f aca="false">IF(E1085-F1085&lt;0,0,E1085-F1085)</f>
        <v>0.031</v>
      </c>
    </row>
    <row r="1086" customFormat="false" ht="12.75" hidden="false" customHeight="false" outlineLevel="0" collapsed="false">
      <c r="A1086" s="10" t="s">
        <v>857</v>
      </c>
      <c r="B1086" s="10" t="s">
        <v>920</v>
      </c>
      <c r="C1086" s="10" t="s">
        <v>920</v>
      </c>
      <c r="D1086" s="9" t="n">
        <v>7</v>
      </c>
      <c r="E1086" s="11" t="n">
        <v>0.05</v>
      </c>
      <c r="F1086" s="11" t="n">
        <v>0.021</v>
      </c>
      <c r="G1086" s="11" t="n">
        <f aca="false">IF(E1086-F1086&lt;0,0,E1086-F1086)</f>
        <v>0.029</v>
      </c>
    </row>
    <row r="1087" customFormat="false" ht="24" hidden="false" customHeight="false" outlineLevel="0" collapsed="false">
      <c r="A1087" s="10" t="s">
        <v>857</v>
      </c>
      <c r="B1087" s="10" t="s">
        <v>921</v>
      </c>
      <c r="C1087" s="10" t="s">
        <v>921</v>
      </c>
      <c r="D1087" s="9" t="n">
        <v>6</v>
      </c>
      <c r="E1087" s="11" t="n">
        <v>0.5</v>
      </c>
      <c r="F1087" s="11" t="n">
        <v>0.133</v>
      </c>
      <c r="G1087" s="11" t="n">
        <f aca="false">IF(E1087-F1087&lt;0,0,E1087-F1087)</f>
        <v>0.367</v>
      </c>
    </row>
    <row r="1088" customFormat="false" ht="24" hidden="false" customHeight="false" outlineLevel="0" collapsed="false">
      <c r="A1088" s="10" t="s">
        <v>865</v>
      </c>
      <c r="B1088" s="10" t="s">
        <v>922</v>
      </c>
      <c r="C1088" s="10" t="s">
        <v>922</v>
      </c>
      <c r="D1088" s="9" t="n">
        <v>6</v>
      </c>
      <c r="E1088" s="11" t="n">
        <v>1.295</v>
      </c>
      <c r="F1088" s="11" t="n">
        <v>1.295</v>
      </c>
      <c r="G1088" s="11" t="n">
        <f aca="false">IF(E1088-F1088&lt;0,0,E1088-F1088)</f>
        <v>0</v>
      </c>
    </row>
    <row r="1089" customFormat="false" ht="24" hidden="false" customHeight="false" outlineLevel="0" collapsed="false">
      <c r="A1089" s="10" t="s">
        <v>865</v>
      </c>
      <c r="B1089" s="10" t="s">
        <v>922</v>
      </c>
      <c r="C1089" s="10" t="s">
        <v>922</v>
      </c>
      <c r="D1089" s="9" t="n">
        <v>6</v>
      </c>
      <c r="E1089" s="11" t="n">
        <v>0.359</v>
      </c>
      <c r="F1089" s="11" t="n">
        <v>0.021</v>
      </c>
      <c r="G1089" s="11" t="n">
        <f aca="false">IF(E1089-F1089&lt;0,0,E1089-F1089)</f>
        <v>0.338</v>
      </c>
    </row>
    <row r="1090" customFormat="false" ht="24" hidden="false" customHeight="false" outlineLevel="0" collapsed="false">
      <c r="A1090" s="10" t="s">
        <v>857</v>
      </c>
      <c r="B1090" s="10" t="s">
        <v>923</v>
      </c>
      <c r="C1090" s="10" t="s">
        <v>923</v>
      </c>
      <c r="D1090" s="9" t="n">
        <v>6</v>
      </c>
      <c r="E1090" s="11" t="n">
        <v>0.1</v>
      </c>
      <c r="F1090" s="11" t="n">
        <v>0.003</v>
      </c>
      <c r="G1090" s="11" t="n">
        <f aca="false">IF(E1090-F1090&lt;0,0,E1090-F1090)</f>
        <v>0.097</v>
      </c>
    </row>
    <row r="1091" customFormat="false" ht="12.75" hidden="false" customHeight="false" outlineLevel="0" collapsed="false">
      <c r="A1091" s="10" t="s">
        <v>857</v>
      </c>
      <c r="B1091" s="10" t="s">
        <v>924</v>
      </c>
      <c r="C1091" s="10" t="s">
        <v>924</v>
      </c>
      <c r="D1091" s="9" t="n">
        <v>6</v>
      </c>
      <c r="E1091" s="11" t="n">
        <v>0.55</v>
      </c>
      <c r="F1091" s="11" t="n">
        <v>0.054</v>
      </c>
      <c r="G1091" s="11" t="n">
        <f aca="false">IF(E1091-F1091&lt;0,0,E1091-F1091)</f>
        <v>0.496</v>
      </c>
    </row>
    <row r="1092" customFormat="false" ht="24" hidden="false" customHeight="false" outlineLevel="0" collapsed="false">
      <c r="A1092" s="10" t="s">
        <v>857</v>
      </c>
      <c r="B1092" s="10" t="s">
        <v>925</v>
      </c>
      <c r="C1092" s="10" t="s">
        <v>925</v>
      </c>
      <c r="D1092" s="9" t="n">
        <v>6</v>
      </c>
      <c r="E1092" s="11" t="n">
        <v>0.5</v>
      </c>
      <c r="F1092" s="11" t="n">
        <v>0.001</v>
      </c>
      <c r="G1092" s="11" t="n">
        <f aca="false">IF(E1092-F1092&lt;0,0,E1092-F1092)</f>
        <v>0.499</v>
      </c>
    </row>
    <row r="1093" customFormat="false" ht="24" hidden="false" customHeight="false" outlineLevel="0" collapsed="false">
      <c r="A1093" s="10" t="s">
        <v>857</v>
      </c>
      <c r="B1093" s="10" t="s">
        <v>926</v>
      </c>
      <c r="C1093" s="10" t="s">
        <v>926</v>
      </c>
      <c r="D1093" s="9" t="n">
        <v>7</v>
      </c>
      <c r="E1093" s="11" t="n">
        <v>0.222</v>
      </c>
      <c r="F1093" s="11" t="n">
        <v>0.013</v>
      </c>
      <c r="G1093" s="11" t="n">
        <f aca="false">IF(E1093-F1093&lt;0,0,E1093-F1093)</f>
        <v>0.209</v>
      </c>
    </row>
    <row r="1094" customFormat="false" ht="12.75" hidden="false" customHeight="false" outlineLevel="0" collapsed="false">
      <c r="A1094" s="10" t="s">
        <v>857</v>
      </c>
      <c r="B1094" s="10" t="s">
        <v>927</v>
      </c>
      <c r="C1094" s="10" t="s">
        <v>927</v>
      </c>
      <c r="D1094" s="9" t="n">
        <v>7</v>
      </c>
      <c r="E1094" s="11" t="n">
        <v>0.033</v>
      </c>
      <c r="F1094" s="11" t="n">
        <v>0.033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857</v>
      </c>
      <c r="B1095" s="10" t="s">
        <v>928</v>
      </c>
      <c r="C1095" s="10" t="s">
        <v>928</v>
      </c>
      <c r="D1095" s="9" t="n">
        <v>6</v>
      </c>
      <c r="E1095" s="11" t="n">
        <v>0.11</v>
      </c>
      <c r="F1095" s="11" t="n">
        <v>0.093</v>
      </c>
      <c r="G1095" s="11" t="n">
        <f aca="false">IF(E1095-F1095&lt;0,0,E1095-F1095)</f>
        <v>0.017</v>
      </c>
    </row>
    <row r="1096" customFormat="false" ht="12.75" hidden="false" customHeight="false" outlineLevel="0" collapsed="false">
      <c r="A1096" s="10" t="s">
        <v>857</v>
      </c>
      <c r="B1096" s="10" t="s">
        <v>929</v>
      </c>
      <c r="C1096" s="10" t="s">
        <v>929</v>
      </c>
      <c r="D1096" s="9" t="n">
        <v>7</v>
      </c>
      <c r="E1096" s="11" t="n">
        <v>1.605</v>
      </c>
      <c r="F1096" s="11" t="n">
        <v>0.102</v>
      </c>
      <c r="G1096" s="11" t="n">
        <f aca="false">IF(E1096-F1096&lt;0,0,E1096-F1096)</f>
        <v>1.503</v>
      </c>
    </row>
    <row r="1097" customFormat="false" ht="12.75" hidden="false" customHeight="false" outlineLevel="0" collapsed="false">
      <c r="A1097" s="10" t="s">
        <v>861</v>
      </c>
      <c r="B1097" s="10" t="s">
        <v>930</v>
      </c>
      <c r="C1097" s="10" t="s">
        <v>930</v>
      </c>
      <c r="D1097" s="9" t="n">
        <v>6</v>
      </c>
      <c r="E1097" s="11" t="n">
        <v>0.56</v>
      </c>
      <c r="F1097" s="11" t="n">
        <v>0.019</v>
      </c>
      <c r="G1097" s="11" t="n">
        <f aca="false">IF(E1097-F1097&lt;0,0,E1097-F1097)</f>
        <v>0.541</v>
      </c>
    </row>
    <row r="1098" customFormat="false" ht="24" hidden="false" customHeight="false" outlineLevel="0" collapsed="false">
      <c r="A1098" s="10" t="s">
        <v>857</v>
      </c>
      <c r="B1098" s="10" t="s">
        <v>931</v>
      </c>
      <c r="C1098" s="10" t="s">
        <v>931</v>
      </c>
      <c r="D1098" s="9" t="n">
        <v>6</v>
      </c>
      <c r="E1098" s="11" t="n">
        <v>0.06</v>
      </c>
      <c r="F1098" s="11" t="n">
        <v>1.411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865</v>
      </c>
      <c r="B1099" s="10" t="s">
        <v>932</v>
      </c>
      <c r="C1099" s="10" t="s">
        <v>932</v>
      </c>
      <c r="D1099" s="9" t="n">
        <v>7</v>
      </c>
      <c r="E1099" s="11" t="n">
        <v>0.01</v>
      </c>
      <c r="F1099" s="11" t="n">
        <v>0.001</v>
      </c>
      <c r="G1099" s="11" t="n">
        <f aca="false">IF(E1099-F1099&lt;0,0,E1099-F1099)</f>
        <v>0.009</v>
      </c>
    </row>
    <row r="1100" customFormat="false" ht="24" hidden="false" customHeight="false" outlineLevel="0" collapsed="false">
      <c r="A1100" s="10" t="s">
        <v>857</v>
      </c>
      <c r="B1100" s="10" t="s">
        <v>933</v>
      </c>
      <c r="C1100" s="10" t="s">
        <v>933</v>
      </c>
      <c r="D1100" s="9" t="n">
        <v>7</v>
      </c>
      <c r="E1100" s="11" t="n">
        <v>0.01</v>
      </c>
      <c r="F1100" s="11" t="n">
        <v>0.017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857</v>
      </c>
      <c r="B1101" s="10" t="s">
        <v>934</v>
      </c>
      <c r="C1101" s="10" t="s">
        <v>934</v>
      </c>
      <c r="D1101" s="9" t="n">
        <v>7</v>
      </c>
      <c r="E1101" s="11" t="n">
        <v>0.033</v>
      </c>
      <c r="F1101" s="11" t="n">
        <v>0.003</v>
      </c>
      <c r="G1101" s="11" t="n">
        <f aca="false">IF(E1101-F1101&lt;0,0,E1101-F1101)</f>
        <v>0.03</v>
      </c>
    </row>
    <row r="1102" customFormat="false" ht="12.75" hidden="false" customHeight="false" outlineLevel="0" collapsed="false">
      <c r="A1102" s="10" t="s">
        <v>857</v>
      </c>
      <c r="B1102" s="10" t="s">
        <v>935</v>
      </c>
      <c r="C1102" s="10" t="s">
        <v>935</v>
      </c>
      <c r="D1102" s="9" t="n">
        <v>7</v>
      </c>
      <c r="E1102" s="11" t="n">
        <v>0.521</v>
      </c>
      <c r="F1102" s="11" t="n">
        <v>0.085</v>
      </c>
      <c r="G1102" s="11" t="n">
        <f aca="false">IF(E1102-F1102&lt;0,0,E1102-F1102)</f>
        <v>0.436</v>
      </c>
    </row>
    <row r="1103" customFormat="false" ht="24" hidden="false" customHeight="false" outlineLevel="0" collapsed="false">
      <c r="A1103" s="10" t="s">
        <v>857</v>
      </c>
      <c r="B1103" s="10" t="s">
        <v>936</v>
      </c>
      <c r="C1103" s="10" t="s">
        <v>936</v>
      </c>
      <c r="D1103" s="9" t="n">
        <v>7</v>
      </c>
      <c r="E1103" s="11" t="n">
        <v>0.04</v>
      </c>
      <c r="F1103" s="11" t="n">
        <v>0.002</v>
      </c>
      <c r="G1103" s="11" t="n">
        <f aca="false">IF(E1103-F1103&lt;0,0,E1103-F1103)</f>
        <v>0.038</v>
      </c>
    </row>
    <row r="1104" customFormat="false" ht="12.75" hidden="false" customHeight="false" outlineLevel="0" collapsed="false">
      <c r="A1104" s="10" t="s">
        <v>857</v>
      </c>
      <c r="B1104" s="10" t="s">
        <v>937</v>
      </c>
      <c r="C1104" s="10" t="s">
        <v>937</v>
      </c>
      <c r="D1104" s="9" t="n">
        <v>6</v>
      </c>
      <c r="E1104" s="11" t="n">
        <v>0.03</v>
      </c>
      <c r="F1104" s="11" t="n">
        <v>0.016</v>
      </c>
      <c r="G1104" s="11" t="n">
        <f aca="false">IF(E1104-F1104&lt;0,0,E1104-F1104)</f>
        <v>0.014</v>
      </c>
    </row>
    <row r="1105" customFormat="false" ht="12.75" hidden="false" customHeight="false" outlineLevel="0" collapsed="false">
      <c r="A1105" s="10" t="s">
        <v>857</v>
      </c>
      <c r="B1105" s="10" t="s">
        <v>938</v>
      </c>
      <c r="C1105" s="10" t="s">
        <v>938</v>
      </c>
      <c r="D1105" s="9" t="n">
        <v>7</v>
      </c>
      <c r="E1105" s="11" t="n">
        <v>0.033</v>
      </c>
      <c r="F1105" s="11" t="n">
        <v>0.023</v>
      </c>
      <c r="G1105" s="11" t="n">
        <f aca="false">IF(E1105-F1105&lt;0,0,E1105-F1105)</f>
        <v>0.01</v>
      </c>
    </row>
    <row r="1106" customFormat="false" ht="36" hidden="false" customHeight="false" outlineLevel="0" collapsed="false">
      <c r="A1106" s="10" t="s">
        <v>857</v>
      </c>
      <c r="B1106" s="10" t="s">
        <v>939</v>
      </c>
      <c r="C1106" s="10" t="s">
        <v>939</v>
      </c>
      <c r="D1106" s="9" t="n">
        <v>7</v>
      </c>
      <c r="E1106" s="11" t="n">
        <v>0.1</v>
      </c>
      <c r="F1106" s="11" t="n">
        <v>0.052</v>
      </c>
      <c r="G1106" s="11" t="n">
        <f aca="false">IF(E1106-F1106&lt;0,0,E1106-F1106)</f>
        <v>0.048</v>
      </c>
    </row>
    <row r="1107" customFormat="false" ht="24" hidden="false" customHeight="false" outlineLevel="0" collapsed="false">
      <c r="A1107" s="10" t="s">
        <v>857</v>
      </c>
      <c r="B1107" s="10" t="s">
        <v>940</v>
      </c>
      <c r="C1107" s="10" t="s">
        <v>940</v>
      </c>
      <c r="D1107" s="9" t="n">
        <v>6</v>
      </c>
      <c r="E1107" s="11" t="n">
        <v>5.672</v>
      </c>
      <c r="F1107" s="11" t="n">
        <v>2.857</v>
      </c>
      <c r="G1107" s="11" t="n">
        <f aca="false">IF(E1107-F1107&lt;0,0,E1107-F1107)</f>
        <v>2.815</v>
      </c>
    </row>
    <row r="1108" customFormat="false" ht="12.75" hidden="false" customHeight="false" outlineLevel="0" collapsed="false">
      <c r="A1108" s="10" t="s">
        <v>857</v>
      </c>
      <c r="B1108" s="10" t="s">
        <v>941</v>
      </c>
      <c r="C1108" s="10" t="s">
        <v>941</v>
      </c>
      <c r="D1108" s="9" t="n">
        <v>7</v>
      </c>
      <c r="E1108" s="11" t="n">
        <v>0.1</v>
      </c>
      <c r="F1108" s="11" t="n">
        <v>0.005</v>
      </c>
      <c r="G1108" s="11" t="n">
        <f aca="false">IF(E1108-F1108&lt;0,0,E1108-F1108)</f>
        <v>0.095</v>
      </c>
    </row>
    <row r="1109" customFormat="false" ht="12.75" hidden="false" customHeight="false" outlineLevel="0" collapsed="false">
      <c r="A1109" s="10" t="s">
        <v>857</v>
      </c>
      <c r="B1109" s="10" t="s">
        <v>942</v>
      </c>
      <c r="C1109" s="10" t="s">
        <v>942</v>
      </c>
      <c r="D1109" s="9" t="n">
        <v>7</v>
      </c>
      <c r="E1109" s="11" t="n">
        <v>0.02</v>
      </c>
      <c r="F1109" s="11" t="n">
        <v>0.004</v>
      </c>
      <c r="G1109" s="11" t="n">
        <f aca="false">IF(E1109-F1109&lt;0,0,E1109-F1109)</f>
        <v>0.016</v>
      </c>
    </row>
    <row r="1110" customFormat="false" ht="12.75" hidden="false" customHeight="false" outlineLevel="0" collapsed="false">
      <c r="A1110" s="10" t="s">
        <v>857</v>
      </c>
      <c r="B1110" s="10" t="s">
        <v>943</v>
      </c>
      <c r="C1110" s="10" t="s">
        <v>943</v>
      </c>
      <c r="D1110" s="9" t="n">
        <v>7</v>
      </c>
      <c r="E1110" s="11" t="n">
        <v>0.05</v>
      </c>
      <c r="F1110" s="11" t="n">
        <v>0.001</v>
      </c>
      <c r="G1110" s="11" t="n">
        <f aca="false">IF(E1110-F1110&lt;0,0,E1110-F1110)</f>
        <v>0.049</v>
      </c>
    </row>
    <row r="1111" customFormat="false" ht="12.75" hidden="false" customHeight="false" outlineLevel="0" collapsed="false">
      <c r="A1111" s="10" t="s">
        <v>857</v>
      </c>
      <c r="B1111" s="10" t="s">
        <v>944</v>
      </c>
      <c r="C1111" s="10" t="s">
        <v>944</v>
      </c>
      <c r="D1111" s="9" t="n">
        <v>7</v>
      </c>
      <c r="E1111" s="11" t="n">
        <v>0.1</v>
      </c>
      <c r="F1111" s="11" t="n">
        <v>0.104</v>
      </c>
      <c r="G1111" s="11" t="n">
        <f aca="false">IF(E1111-F1111&lt;0,0,E1111-F1111)</f>
        <v>0</v>
      </c>
    </row>
    <row r="1112" customFormat="false" ht="24" hidden="false" customHeight="false" outlineLevel="0" collapsed="false">
      <c r="A1112" s="10" t="s">
        <v>857</v>
      </c>
      <c r="B1112" s="10" t="s">
        <v>945</v>
      </c>
      <c r="C1112" s="10" t="s">
        <v>945</v>
      </c>
      <c r="D1112" s="9" t="n">
        <v>6</v>
      </c>
      <c r="E1112" s="11" t="n">
        <v>0.045</v>
      </c>
      <c r="F1112" s="11" t="n">
        <v>0.06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857</v>
      </c>
      <c r="B1113" s="10" t="s">
        <v>946</v>
      </c>
      <c r="C1113" s="10" t="s">
        <v>946</v>
      </c>
      <c r="D1113" s="9" t="n">
        <v>7</v>
      </c>
      <c r="E1113" s="11" t="n">
        <v>0.1</v>
      </c>
      <c r="F1113" s="11" t="n">
        <v>0.007</v>
      </c>
      <c r="G1113" s="11" t="n">
        <f aca="false">IF(E1113-F1113&lt;0,0,E1113-F1113)</f>
        <v>0.093</v>
      </c>
    </row>
    <row r="1114" customFormat="false" ht="12.75" hidden="false" customHeight="false" outlineLevel="0" collapsed="false">
      <c r="A1114" s="10" t="s">
        <v>857</v>
      </c>
      <c r="B1114" s="10" t="s">
        <v>947</v>
      </c>
      <c r="C1114" s="10" t="s">
        <v>947</v>
      </c>
      <c r="D1114" s="9" t="n">
        <v>7</v>
      </c>
      <c r="E1114" s="11" t="n">
        <v>0.05</v>
      </c>
      <c r="F1114" s="11" t="n">
        <v>0.008</v>
      </c>
      <c r="G1114" s="11" t="n">
        <f aca="false">IF(E1114-F1114&lt;0,0,E1114-F1114)</f>
        <v>0.042</v>
      </c>
    </row>
    <row r="1115" customFormat="false" ht="12.75" hidden="false" customHeight="false" outlineLevel="0" collapsed="false">
      <c r="A1115" s="10" t="s">
        <v>857</v>
      </c>
      <c r="B1115" s="10" t="s">
        <v>948</v>
      </c>
      <c r="C1115" s="10" t="s">
        <v>948</v>
      </c>
      <c r="D1115" s="9" t="n">
        <v>6</v>
      </c>
      <c r="E1115" s="11" t="n">
        <v>0.03</v>
      </c>
      <c r="F1115" s="11" t="n">
        <v>0.123</v>
      </c>
      <c r="G1115" s="11" t="n">
        <f aca="false">IF(E1115-F1115&lt;0,0,E1115-F1115)</f>
        <v>0</v>
      </c>
    </row>
    <row r="1116" customFormat="false" ht="36" hidden="false" customHeight="false" outlineLevel="0" collapsed="false">
      <c r="A1116" s="10" t="s">
        <v>874</v>
      </c>
      <c r="B1116" s="10" t="s">
        <v>949</v>
      </c>
      <c r="C1116" s="10" t="s">
        <v>949</v>
      </c>
      <c r="D1116" s="9" t="n">
        <v>7</v>
      </c>
      <c r="E1116" s="11" t="n">
        <v>0.01</v>
      </c>
      <c r="F1116" s="11" t="n">
        <v>0.003</v>
      </c>
      <c r="G1116" s="11" t="n">
        <f aca="false">IF(E1116-F1116&lt;0,0,E1116-F1116)</f>
        <v>0.007</v>
      </c>
    </row>
    <row r="1117" customFormat="false" ht="12.75" hidden="false" customHeight="false" outlineLevel="0" collapsed="false">
      <c r="A1117" s="10" t="s">
        <v>857</v>
      </c>
      <c r="B1117" s="10" t="s">
        <v>950</v>
      </c>
      <c r="C1117" s="10" t="s">
        <v>950</v>
      </c>
      <c r="D1117" s="9" t="n">
        <v>5</v>
      </c>
      <c r="E1117" s="11" t="n">
        <v>6.915</v>
      </c>
      <c r="F1117" s="11" t="n">
        <v>0.583</v>
      </c>
      <c r="G1117" s="11" t="n">
        <f aca="false">IF(E1117-F1117&lt;0,0,E1117-F1117)</f>
        <v>6.332</v>
      </c>
    </row>
    <row r="1118" customFormat="false" ht="24" hidden="false" customHeight="false" outlineLevel="0" collapsed="false">
      <c r="A1118" s="10" t="s">
        <v>951</v>
      </c>
      <c r="B1118" s="10" t="s">
        <v>952</v>
      </c>
      <c r="C1118" s="10" t="s">
        <v>952</v>
      </c>
      <c r="D1118" s="9" t="n">
        <v>7</v>
      </c>
      <c r="E1118" s="11" t="n">
        <v>0.1</v>
      </c>
      <c r="F1118" s="11" t="n">
        <v>0.001</v>
      </c>
      <c r="G1118" s="11" t="n">
        <f aca="false">IF(E1118-F1118&lt;0,0,E1118-F1118)</f>
        <v>0.099</v>
      </c>
    </row>
    <row r="1119" customFormat="false" ht="24" hidden="false" customHeight="false" outlineLevel="0" collapsed="false">
      <c r="A1119" s="10" t="s">
        <v>889</v>
      </c>
      <c r="B1119" s="10" t="s">
        <v>953</v>
      </c>
      <c r="C1119" s="10" t="s">
        <v>953</v>
      </c>
      <c r="D1119" s="9" t="n">
        <v>6</v>
      </c>
      <c r="E1119" s="11" t="n">
        <v>10</v>
      </c>
      <c r="F1119" s="11" t="n">
        <v>0.378</v>
      </c>
      <c r="G1119" s="11" t="n">
        <f aca="false">IF(E1119-F1119&lt;0,0,E1119-F1119)</f>
        <v>9.622</v>
      </c>
    </row>
    <row r="1120" customFormat="false" ht="24" hidden="false" customHeight="false" outlineLevel="0" collapsed="false">
      <c r="A1120" s="10" t="s">
        <v>889</v>
      </c>
      <c r="B1120" s="10" t="s">
        <v>953</v>
      </c>
      <c r="C1120" s="10" t="s">
        <v>953</v>
      </c>
      <c r="D1120" s="9" t="n">
        <v>7</v>
      </c>
      <c r="E1120" s="11" t="n">
        <v>0.1</v>
      </c>
      <c r="F1120" s="11" t="n">
        <v>0.124</v>
      </c>
      <c r="G1120" s="11" t="n">
        <f aca="false">IF(E1120-F1120&lt;0,0,E1120-F1120)</f>
        <v>0</v>
      </c>
    </row>
    <row r="1121" customFormat="false" ht="24" hidden="false" customHeight="false" outlineLevel="0" collapsed="false">
      <c r="A1121" s="10" t="s">
        <v>861</v>
      </c>
      <c r="B1121" s="10" t="s">
        <v>954</v>
      </c>
      <c r="C1121" s="10" t="s">
        <v>954</v>
      </c>
      <c r="D1121" s="9" t="n">
        <v>6</v>
      </c>
      <c r="E1121" s="11" t="n">
        <v>0.13</v>
      </c>
      <c r="F1121" s="11" t="n">
        <v>0.005</v>
      </c>
      <c r="G1121" s="11" t="n">
        <f aca="false">IF(E1121-F1121&lt;0,0,E1121-F1121)</f>
        <v>0.125</v>
      </c>
    </row>
    <row r="1122" customFormat="false" ht="12.75" hidden="false" customHeight="false" outlineLevel="0" collapsed="false">
      <c r="A1122" s="10" t="s">
        <v>857</v>
      </c>
      <c r="B1122" s="10" t="s">
        <v>955</v>
      </c>
      <c r="C1122" s="10" t="s">
        <v>955</v>
      </c>
      <c r="D1122" s="9" t="n">
        <v>7</v>
      </c>
      <c r="E1122" s="11" t="n">
        <v>0.01</v>
      </c>
      <c r="F1122" s="11" t="n">
        <v>0.002</v>
      </c>
      <c r="G1122" s="11" t="n">
        <f aca="false">IF(E1122-F1122&lt;0,0,E1122-F1122)</f>
        <v>0.008</v>
      </c>
    </row>
    <row r="1123" customFormat="false" ht="12.75" hidden="false" customHeight="false" outlineLevel="0" collapsed="false">
      <c r="A1123" s="10" t="s">
        <v>857</v>
      </c>
      <c r="B1123" s="10" t="s">
        <v>956</v>
      </c>
      <c r="C1123" s="10" t="s">
        <v>956</v>
      </c>
      <c r="D1123" s="9" t="n">
        <v>6</v>
      </c>
      <c r="E1123" s="11" t="n">
        <v>0.2</v>
      </c>
      <c r="F1123" s="11" t="n">
        <v>0.164</v>
      </c>
      <c r="G1123" s="11" t="n">
        <f aca="false">IF(E1123-F1123&lt;0,0,E1123-F1123)</f>
        <v>0.036</v>
      </c>
    </row>
    <row r="1124" customFormat="false" ht="12.75" hidden="false" customHeight="false" outlineLevel="0" collapsed="false">
      <c r="A1124" s="10" t="s">
        <v>857</v>
      </c>
      <c r="B1124" s="10" t="s">
        <v>956</v>
      </c>
      <c r="C1124" s="10" t="s">
        <v>956</v>
      </c>
      <c r="D1124" s="9" t="n">
        <v>7</v>
      </c>
      <c r="E1124" s="11" t="n">
        <v>0.03</v>
      </c>
      <c r="F1124" s="11" t="n">
        <v>0.008</v>
      </c>
      <c r="G1124" s="11" t="n">
        <f aca="false">IF(E1124-F1124&lt;0,0,E1124-F1124)</f>
        <v>0.022</v>
      </c>
    </row>
    <row r="1125" customFormat="false" ht="24" hidden="false" customHeight="false" outlineLevel="0" collapsed="false">
      <c r="A1125" s="10" t="s">
        <v>957</v>
      </c>
      <c r="B1125" s="10" t="s">
        <v>958</v>
      </c>
      <c r="C1125" s="10" t="s">
        <v>958</v>
      </c>
      <c r="D1125" s="9" t="n">
        <v>7</v>
      </c>
      <c r="E1125" s="11"/>
      <c r="F1125" s="11" t="n">
        <v>0.013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959</v>
      </c>
      <c r="B1126" s="10" t="s">
        <v>960</v>
      </c>
      <c r="C1126" s="10" t="s">
        <v>960</v>
      </c>
      <c r="D1126" s="9" t="n">
        <v>7</v>
      </c>
      <c r="E1126" s="11" t="n">
        <v>0.003</v>
      </c>
      <c r="F1126" s="11" t="n">
        <v>0.046</v>
      </c>
      <c r="G1126" s="11" t="n">
        <f aca="false">IF(E1126-F1126&lt;0,0,E1126-F1126)</f>
        <v>0</v>
      </c>
    </row>
    <row r="1127" customFormat="false" ht="12.75" hidden="false" customHeight="false" outlineLevel="0" collapsed="false">
      <c r="A1127" s="10" t="s">
        <v>857</v>
      </c>
      <c r="B1127" s="10" t="s">
        <v>961</v>
      </c>
      <c r="C1127" s="10" t="s">
        <v>961</v>
      </c>
      <c r="D1127" s="9" t="n">
        <v>6</v>
      </c>
      <c r="E1127" s="11" t="n">
        <v>0.3</v>
      </c>
      <c r="F1127" s="11" t="n">
        <v>0.009</v>
      </c>
      <c r="G1127" s="11" t="n">
        <f aca="false">IF(E1127-F1127&lt;0,0,E1127-F1127)</f>
        <v>0.291</v>
      </c>
    </row>
    <row r="1128" customFormat="false" ht="12.75" hidden="false" customHeight="false" outlineLevel="0" collapsed="false">
      <c r="A1128" s="10" t="s">
        <v>861</v>
      </c>
      <c r="B1128" s="10" t="s">
        <v>962</v>
      </c>
      <c r="C1128" s="10" t="s">
        <v>962</v>
      </c>
      <c r="D1128" s="9" t="n">
        <v>7</v>
      </c>
      <c r="E1128" s="11" t="n">
        <v>0.1</v>
      </c>
      <c r="F1128" s="11" t="n">
        <v>0.002</v>
      </c>
      <c r="G1128" s="11" t="n">
        <f aca="false">IF(E1128-F1128&lt;0,0,E1128-F1128)</f>
        <v>0.098</v>
      </c>
    </row>
    <row r="1129" customFormat="false" ht="12.75" hidden="false" customHeight="false" outlineLevel="0" collapsed="false">
      <c r="A1129" s="10" t="s">
        <v>857</v>
      </c>
      <c r="B1129" s="10" t="s">
        <v>963</v>
      </c>
      <c r="C1129" s="10" t="s">
        <v>963</v>
      </c>
      <c r="D1129" s="9" t="n">
        <v>7</v>
      </c>
      <c r="E1129" s="11" t="n">
        <v>0.05</v>
      </c>
      <c r="F1129" s="11" t="n">
        <v>0.015</v>
      </c>
      <c r="G1129" s="11" t="n">
        <f aca="false">IF(E1129-F1129&lt;0,0,E1129-F1129)</f>
        <v>0.035</v>
      </c>
    </row>
    <row r="1130" customFormat="false" ht="12.75" hidden="false" customHeight="false" outlineLevel="0" collapsed="false">
      <c r="A1130" s="10" t="s">
        <v>964</v>
      </c>
      <c r="B1130" s="10" t="s">
        <v>965</v>
      </c>
      <c r="C1130" s="10" t="s">
        <v>965</v>
      </c>
      <c r="D1130" s="9" t="n">
        <v>6</v>
      </c>
      <c r="E1130" s="11" t="n">
        <v>0.4</v>
      </c>
      <c r="F1130" s="11" t="n">
        <v>0.047</v>
      </c>
      <c r="G1130" s="11" t="n">
        <f aca="false">IF(E1130-F1130&lt;0,0,E1130-F1130)</f>
        <v>0.353</v>
      </c>
    </row>
    <row r="1131" customFormat="false" ht="12.75" hidden="false" customHeight="false" outlineLevel="0" collapsed="false">
      <c r="A1131" s="10" t="s">
        <v>857</v>
      </c>
      <c r="B1131" s="10" t="s">
        <v>966</v>
      </c>
      <c r="C1131" s="10" t="s">
        <v>966</v>
      </c>
      <c r="D1131" s="9" t="n">
        <v>7</v>
      </c>
      <c r="E1131" s="11" t="n">
        <v>0.01</v>
      </c>
      <c r="F1131" s="11" t="n">
        <v>0.005</v>
      </c>
      <c r="G1131" s="11" t="n">
        <f aca="false">IF(E1131-F1131&lt;0,0,E1131-F1131)</f>
        <v>0.005</v>
      </c>
    </row>
    <row r="1132" customFormat="false" ht="12.75" hidden="false" customHeight="false" outlineLevel="0" collapsed="false">
      <c r="A1132" s="10" t="s">
        <v>857</v>
      </c>
      <c r="B1132" s="10" t="s">
        <v>966</v>
      </c>
      <c r="C1132" s="10" t="s">
        <v>966</v>
      </c>
      <c r="D1132" s="9" t="n">
        <v>7</v>
      </c>
      <c r="E1132" s="11" t="n">
        <v>0.013</v>
      </c>
      <c r="F1132" s="11" t="n">
        <v>0.109</v>
      </c>
      <c r="G1132" s="11" t="n">
        <f aca="false">IF(E1132-F1132&lt;0,0,E1132-F1132)</f>
        <v>0</v>
      </c>
    </row>
    <row r="1133" customFormat="false" ht="12.75" hidden="false" customHeight="false" outlineLevel="0" collapsed="false">
      <c r="A1133" s="10" t="s">
        <v>857</v>
      </c>
      <c r="B1133" s="10" t="s">
        <v>967</v>
      </c>
      <c r="C1133" s="10" t="s">
        <v>967</v>
      </c>
      <c r="D1133" s="9" t="n">
        <v>6</v>
      </c>
      <c r="E1133" s="11" t="n">
        <v>0.1</v>
      </c>
      <c r="F1133" s="11" t="n">
        <v>0.1</v>
      </c>
      <c r="G1133" s="11" t="n">
        <f aca="false">IF(E1133-F1133&lt;0,0,E1133-F1133)</f>
        <v>0</v>
      </c>
    </row>
    <row r="1134" customFormat="false" ht="12.75" hidden="false" customHeight="false" outlineLevel="0" collapsed="false">
      <c r="A1134" s="10" t="s">
        <v>857</v>
      </c>
      <c r="B1134" s="10" t="s">
        <v>967</v>
      </c>
      <c r="C1134" s="10" t="s">
        <v>967</v>
      </c>
      <c r="D1134" s="9" t="n">
        <v>6</v>
      </c>
      <c r="E1134" s="11" t="n">
        <v>0.1</v>
      </c>
      <c r="F1134" s="11" t="n">
        <v>0.138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857</v>
      </c>
      <c r="B1135" s="10" t="s">
        <v>968</v>
      </c>
      <c r="C1135" s="10" t="s">
        <v>968</v>
      </c>
      <c r="D1135" s="9" t="n">
        <v>5</v>
      </c>
      <c r="E1135" s="11" t="n">
        <v>8</v>
      </c>
      <c r="F1135" s="11" t="n">
        <v>8.317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857</v>
      </c>
      <c r="B1136" s="10" t="s">
        <v>968</v>
      </c>
      <c r="C1136" s="10" t="s">
        <v>968</v>
      </c>
      <c r="D1136" s="9" t="n">
        <v>6</v>
      </c>
      <c r="E1136" s="11" t="n">
        <v>0.415</v>
      </c>
      <c r="F1136" s="11" t="n">
        <v>0.758</v>
      </c>
      <c r="G1136" s="11" t="n">
        <f aca="false">IF(E1136-F1136&lt;0,0,E1136-F1136)</f>
        <v>0</v>
      </c>
    </row>
    <row r="1137" customFormat="false" ht="12.75" hidden="false" customHeight="false" outlineLevel="0" collapsed="false">
      <c r="A1137" s="10" t="s">
        <v>857</v>
      </c>
      <c r="B1137" s="10" t="s">
        <v>969</v>
      </c>
      <c r="C1137" s="10" t="s">
        <v>969</v>
      </c>
      <c r="D1137" s="9" t="n">
        <v>6</v>
      </c>
      <c r="E1137" s="11" t="n">
        <v>0.5</v>
      </c>
      <c r="F1137" s="11" t="n">
        <v>0.6</v>
      </c>
      <c r="G1137" s="11" t="n">
        <f aca="false">IF(E1137-F1137&lt;0,0,E1137-F1137)</f>
        <v>0</v>
      </c>
    </row>
    <row r="1138" customFormat="false" ht="12.75" hidden="false" customHeight="false" outlineLevel="0" collapsed="false">
      <c r="A1138" s="10" t="s">
        <v>857</v>
      </c>
      <c r="B1138" s="10" t="s">
        <v>970</v>
      </c>
      <c r="C1138" s="10" t="s">
        <v>970</v>
      </c>
      <c r="D1138" s="9" t="n">
        <v>5</v>
      </c>
      <c r="E1138" s="11" t="n">
        <v>0.4</v>
      </c>
      <c r="F1138" s="11" t="n">
        <v>0.003</v>
      </c>
      <c r="G1138" s="11" t="n">
        <f aca="false">IF(E1138-F1138&lt;0,0,E1138-F1138)</f>
        <v>0.397</v>
      </c>
    </row>
    <row r="1139" customFormat="false" ht="12.75" hidden="false" customHeight="false" outlineLevel="0" collapsed="false">
      <c r="A1139" s="10" t="s">
        <v>857</v>
      </c>
      <c r="B1139" s="10" t="s">
        <v>971</v>
      </c>
      <c r="C1139" s="10" t="s">
        <v>971</v>
      </c>
      <c r="D1139" s="9" t="n">
        <v>6</v>
      </c>
      <c r="E1139" s="11" t="n">
        <v>1.542</v>
      </c>
      <c r="F1139" s="11" t="n">
        <v>1.357</v>
      </c>
      <c r="G1139" s="11" t="n">
        <f aca="false">IF(E1139-F1139&lt;0,0,E1139-F1139)</f>
        <v>0.185</v>
      </c>
    </row>
    <row r="1140" customFormat="false" ht="12.75" hidden="false" customHeight="false" outlineLevel="0" collapsed="false">
      <c r="A1140" s="10" t="s">
        <v>874</v>
      </c>
      <c r="B1140" s="10" t="s">
        <v>972</v>
      </c>
      <c r="C1140" s="10" t="s">
        <v>972</v>
      </c>
      <c r="D1140" s="9" t="n">
        <v>6</v>
      </c>
      <c r="E1140" s="11" t="n">
        <v>0.3</v>
      </c>
      <c r="F1140" s="11" t="n">
        <v>0.104</v>
      </c>
      <c r="G1140" s="11" t="n">
        <f aca="false">IF(E1140-F1140&lt;0,0,E1140-F1140)</f>
        <v>0.196</v>
      </c>
    </row>
    <row r="1141" customFormat="false" ht="12.75" hidden="false" customHeight="false" outlineLevel="0" collapsed="false">
      <c r="A1141" s="10" t="s">
        <v>857</v>
      </c>
      <c r="B1141" s="10" t="s">
        <v>973</v>
      </c>
      <c r="C1141" s="10" t="s">
        <v>973</v>
      </c>
      <c r="D1141" s="9" t="n">
        <v>5</v>
      </c>
      <c r="E1141" s="11" t="n">
        <v>23.1</v>
      </c>
      <c r="F1141" s="11" t="n">
        <v>26.735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857</v>
      </c>
      <c r="B1142" s="10" t="s">
        <v>973</v>
      </c>
      <c r="C1142" s="10" t="s">
        <v>973</v>
      </c>
      <c r="D1142" s="9" t="n">
        <v>6</v>
      </c>
      <c r="E1142" s="11" t="n">
        <v>0.138</v>
      </c>
      <c r="F1142" s="11" t="n">
        <v>0.001</v>
      </c>
      <c r="G1142" s="11" t="n">
        <f aca="false">IF(E1142-F1142&lt;0,0,E1142-F1142)</f>
        <v>0.137</v>
      </c>
    </row>
    <row r="1143" customFormat="false" ht="24" hidden="false" customHeight="false" outlineLevel="0" collapsed="false">
      <c r="A1143" s="10" t="s">
        <v>857</v>
      </c>
      <c r="B1143" s="10" t="s">
        <v>974</v>
      </c>
      <c r="C1143" s="10" t="s">
        <v>974</v>
      </c>
      <c r="D1143" s="9" t="n">
        <v>5</v>
      </c>
      <c r="E1143" s="11" t="n">
        <v>18</v>
      </c>
      <c r="F1143" s="11" t="n">
        <v>33.554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975</v>
      </c>
      <c r="B1144" s="10" t="s">
        <v>976</v>
      </c>
      <c r="C1144" s="10" t="s">
        <v>976</v>
      </c>
      <c r="D1144" s="9" t="n">
        <v>5</v>
      </c>
      <c r="E1144" s="11" t="n">
        <v>80</v>
      </c>
      <c r="F1144" s="11" t="n">
        <v>33.864</v>
      </c>
      <c r="G1144" s="11" t="n">
        <f aca="false">IF(E1144-F1144&lt;0,0,E1144-F1144)</f>
        <v>46.136</v>
      </c>
    </row>
    <row r="1145" customFormat="false" ht="12.75" hidden="false" customHeight="false" outlineLevel="0" collapsed="false">
      <c r="A1145" s="10" t="s">
        <v>857</v>
      </c>
      <c r="B1145" s="10" t="s">
        <v>977</v>
      </c>
      <c r="C1145" s="10" t="s">
        <v>977</v>
      </c>
      <c r="D1145" s="9" t="n">
        <v>6</v>
      </c>
      <c r="E1145" s="11" t="n">
        <v>0.03</v>
      </c>
      <c r="F1145" s="11" t="n">
        <v>0.093</v>
      </c>
      <c r="G1145" s="11" t="n">
        <f aca="false">IF(E1145-F1145&lt;0,0,E1145-F1145)</f>
        <v>0</v>
      </c>
    </row>
    <row r="1146" customFormat="false" ht="12.75" hidden="false" customHeight="false" outlineLevel="0" collapsed="false">
      <c r="A1146" s="10" t="s">
        <v>857</v>
      </c>
      <c r="B1146" s="10" t="s">
        <v>978</v>
      </c>
      <c r="C1146" s="10" t="s">
        <v>978</v>
      </c>
      <c r="D1146" s="9" t="n">
        <v>6</v>
      </c>
      <c r="E1146" s="11" t="n">
        <v>2.14</v>
      </c>
      <c r="F1146" s="11" t="n">
        <v>2.054</v>
      </c>
      <c r="G1146" s="11" t="n">
        <f aca="false">IF(E1146-F1146&lt;0,0,E1146-F1146)</f>
        <v>0.0860000000000003</v>
      </c>
    </row>
    <row r="1147" customFormat="false" ht="24" hidden="false" customHeight="false" outlineLevel="0" collapsed="false">
      <c r="A1147" s="10" t="s">
        <v>857</v>
      </c>
      <c r="B1147" s="10" t="s">
        <v>979</v>
      </c>
      <c r="C1147" s="10" t="s">
        <v>979</v>
      </c>
      <c r="D1147" s="9" t="n">
        <v>7</v>
      </c>
      <c r="E1147" s="11" t="n">
        <v>0.03</v>
      </c>
      <c r="F1147" s="11" t="n">
        <v>0.001</v>
      </c>
      <c r="G1147" s="11" t="n">
        <f aca="false">IF(E1147-F1147&lt;0,0,E1147-F1147)</f>
        <v>0.029</v>
      </c>
    </row>
    <row r="1148" customFormat="false" ht="12.75" hidden="false" customHeight="false" outlineLevel="0" collapsed="false">
      <c r="A1148" s="10" t="s">
        <v>865</v>
      </c>
      <c r="B1148" s="10" t="s">
        <v>980</v>
      </c>
      <c r="C1148" s="10" t="s">
        <v>980</v>
      </c>
      <c r="D1148" s="9" t="n">
        <v>6</v>
      </c>
      <c r="E1148" s="11" t="n">
        <v>8.13</v>
      </c>
      <c r="F1148" s="11" t="n">
        <v>5.515</v>
      </c>
      <c r="G1148" s="11" t="n">
        <f aca="false">IF(E1148-F1148&lt;0,0,E1148-F1148)</f>
        <v>2.615</v>
      </c>
    </row>
    <row r="1149" customFormat="false" ht="12.75" hidden="false" customHeight="false" outlineLevel="0" collapsed="false">
      <c r="A1149" s="10" t="s">
        <v>865</v>
      </c>
      <c r="B1149" s="10" t="s">
        <v>980</v>
      </c>
      <c r="C1149" s="10" t="s">
        <v>980</v>
      </c>
      <c r="D1149" s="9" t="n">
        <v>6</v>
      </c>
      <c r="E1149" s="11" t="n">
        <v>0.5</v>
      </c>
      <c r="F1149" s="11" t="n">
        <v>0.281</v>
      </c>
      <c r="G1149" s="11" t="n">
        <f aca="false">IF(E1149-F1149&lt;0,0,E1149-F1149)</f>
        <v>0.219</v>
      </c>
    </row>
    <row r="1150" customFormat="false" ht="24" hidden="false" customHeight="false" outlineLevel="0" collapsed="false">
      <c r="A1150" s="10" t="s">
        <v>857</v>
      </c>
      <c r="B1150" s="10" t="s">
        <v>981</v>
      </c>
      <c r="C1150" s="10" t="s">
        <v>981</v>
      </c>
      <c r="D1150" s="9" t="n">
        <v>6</v>
      </c>
      <c r="E1150" s="11" t="n">
        <v>0.02</v>
      </c>
      <c r="F1150" s="11" t="n">
        <v>0.02</v>
      </c>
      <c r="G1150" s="11" t="n">
        <f aca="false">IF(E1150-F1150&lt;0,0,E1150-F1150)</f>
        <v>0</v>
      </c>
    </row>
    <row r="1151" customFormat="false" ht="24" hidden="false" customHeight="false" outlineLevel="0" collapsed="false">
      <c r="A1151" s="10" t="s">
        <v>857</v>
      </c>
      <c r="B1151" s="10" t="s">
        <v>981</v>
      </c>
      <c r="C1151" s="10" t="s">
        <v>981</v>
      </c>
      <c r="D1151" s="9" t="n">
        <v>6</v>
      </c>
      <c r="E1151" s="11" t="n">
        <v>0.13</v>
      </c>
      <c r="F1151" s="11" t="n">
        <v>0.008</v>
      </c>
      <c r="G1151" s="11" t="n">
        <f aca="false">IF(E1151-F1151&lt;0,0,E1151-F1151)</f>
        <v>0.122</v>
      </c>
    </row>
    <row r="1152" customFormat="false" ht="24" hidden="false" customHeight="false" outlineLevel="0" collapsed="false">
      <c r="A1152" s="10" t="s">
        <v>857</v>
      </c>
      <c r="B1152" s="10" t="s">
        <v>982</v>
      </c>
      <c r="C1152" s="10" t="s">
        <v>982</v>
      </c>
      <c r="D1152" s="9" t="n">
        <v>7</v>
      </c>
      <c r="E1152" s="11" t="n">
        <v>0.1</v>
      </c>
      <c r="F1152" s="11" t="n">
        <v>0.052</v>
      </c>
      <c r="G1152" s="11" t="n">
        <f aca="false">IF(E1152-F1152&lt;0,0,E1152-F1152)</f>
        <v>0.048</v>
      </c>
    </row>
    <row r="1153" customFormat="false" ht="12.75" hidden="false" customHeight="false" outlineLevel="0" collapsed="false">
      <c r="A1153" s="10" t="s">
        <v>857</v>
      </c>
      <c r="B1153" s="10" t="s">
        <v>983</v>
      </c>
      <c r="C1153" s="10" t="s">
        <v>983</v>
      </c>
      <c r="D1153" s="9" t="n">
        <v>7</v>
      </c>
      <c r="E1153" s="11" t="n">
        <v>0.03</v>
      </c>
      <c r="F1153" s="11" t="n">
        <v>0.029</v>
      </c>
      <c r="G1153" s="11" t="n">
        <f aca="false">IF(E1153-F1153&lt;0,0,E1153-F1153)</f>
        <v>0.000999999999999997</v>
      </c>
    </row>
    <row r="1154" customFormat="false" ht="12.75" hidden="false" customHeight="false" outlineLevel="0" collapsed="false">
      <c r="A1154" s="10" t="s">
        <v>857</v>
      </c>
      <c r="B1154" s="10" t="s">
        <v>984</v>
      </c>
      <c r="C1154" s="10" t="s">
        <v>984</v>
      </c>
      <c r="D1154" s="9" t="n">
        <v>6</v>
      </c>
      <c r="E1154" s="11" t="n">
        <v>1.3</v>
      </c>
      <c r="F1154" s="11" t="n">
        <v>0.006</v>
      </c>
      <c r="G1154" s="11" t="n">
        <f aca="false">IF(E1154-F1154&lt;0,0,E1154-F1154)</f>
        <v>1.294</v>
      </c>
    </row>
    <row r="1155" customFormat="false" ht="12.75" hidden="false" customHeight="false" outlineLevel="0" collapsed="false">
      <c r="A1155" s="10" t="s">
        <v>857</v>
      </c>
      <c r="B1155" s="10" t="s">
        <v>985</v>
      </c>
      <c r="C1155" s="10" t="s">
        <v>985</v>
      </c>
      <c r="D1155" s="9" t="n">
        <v>6</v>
      </c>
      <c r="E1155" s="11" t="n">
        <v>0.03</v>
      </c>
      <c r="F1155" s="11" t="n">
        <v>0.006</v>
      </c>
      <c r="G1155" s="11" t="n">
        <f aca="false">IF(E1155-F1155&lt;0,0,E1155-F1155)</f>
        <v>0.024</v>
      </c>
    </row>
    <row r="1156" customFormat="false" ht="12.75" hidden="false" customHeight="false" outlineLevel="0" collapsed="false">
      <c r="A1156" s="10" t="s">
        <v>857</v>
      </c>
      <c r="B1156" s="10" t="s">
        <v>986</v>
      </c>
      <c r="C1156" s="10" t="s">
        <v>986</v>
      </c>
      <c r="D1156" s="9" t="n">
        <v>7</v>
      </c>
      <c r="E1156" s="11" t="n">
        <v>0.08</v>
      </c>
      <c r="F1156" s="11" t="n">
        <v>0.089</v>
      </c>
      <c r="G1156" s="11" t="n">
        <f aca="false">IF(E1156-F1156&lt;0,0,E1156-F1156)</f>
        <v>0</v>
      </c>
    </row>
    <row r="1157" customFormat="false" ht="24" hidden="false" customHeight="false" outlineLevel="0" collapsed="false">
      <c r="A1157" s="10" t="s">
        <v>857</v>
      </c>
      <c r="B1157" s="10" t="s">
        <v>987</v>
      </c>
      <c r="C1157" s="10" t="s">
        <v>987</v>
      </c>
      <c r="D1157" s="9" t="n">
        <v>6</v>
      </c>
      <c r="E1157" s="11" t="n">
        <v>1</v>
      </c>
      <c r="F1157" s="11" t="n">
        <v>0.253</v>
      </c>
      <c r="G1157" s="11" t="n">
        <f aca="false">IF(E1157-F1157&lt;0,0,E1157-F1157)</f>
        <v>0.747</v>
      </c>
    </row>
    <row r="1158" customFormat="false" ht="12.75" hidden="false" customHeight="false" outlineLevel="0" collapsed="false">
      <c r="A1158" s="10" t="s">
        <v>857</v>
      </c>
      <c r="B1158" s="10" t="s">
        <v>988</v>
      </c>
      <c r="C1158" s="10" t="s">
        <v>988</v>
      </c>
      <c r="D1158" s="9" t="n">
        <v>6</v>
      </c>
      <c r="E1158" s="11" t="n">
        <v>0.5</v>
      </c>
      <c r="F1158" s="11" t="n">
        <v>0.537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959</v>
      </c>
      <c r="B1159" s="10" t="s">
        <v>988</v>
      </c>
      <c r="C1159" s="10" t="s">
        <v>988</v>
      </c>
      <c r="D1159" s="9" t="n">
        <v>6</v>
      </c>
      <c r="E1159" s="11" t="n">
        <v>0.1</v>
      </c>
      <c r="F1159" s="11" t="n">
        <v>0.045</v>
      </c>
      <c r="G1159" s="11" t="n">
        <f aca="false">IF(E1159-F1159&lt;0,0,E1159-F1159)</f>
        <v>0.055</v>
      </c>
    </row>
    <row r="1160" customFormat="false" ht="12.75" hidden="false" customHeight="false" outlineLevel="0" collapsed="false">
      <c r="A1160" s="10" t="s">
        <v>959</v>
      </c>
      <c r="B1160" s="10" t="s">
        <v>988</v>
      </c>
      <c r="C1160" s="10" t="s">
        <v>988</v>
      </c>
      <c r="D1160" s="9" t="n">
        <v>6</v>
      </c>
      <c r="E1160" s="11" t="n">
        <v>4.05</v>
      </c>
      <c r="F1160" s="11" t="n">
        <v>1.742</v>
      </c>
      <c r="G1160" s="11" t="n">
        <f aca="false">IF(E1160-F1160&lt;0,0,E1160-F1160)</f>
        <v>2.308</v>
      </c>
    </row>
    <row r="1161" customFormat="false" ht="12.75" hidden="false" customHeight="false" outlineLevel="0" collapsed="false">
      <c r="A1161" s="10" t="s">
        <v>959</v>
      </c>
      <c r="B1161" s="10" t="s">
        <v>989</v>
      </c>
      <c r="C1161" s="10" t="s">
        <v>989</v>
      </c>
      <c r="D1161" s="9" t="n">
        <v>6</v>
      </c>
      <c r="E1161" s="11" t="n">
        <v>0.3</v>
      </c>
      <c r="F1161" s="11" t="n">
        <v>0.064</v>
      </c>
      <c r="G1161" s="11" t="n">
        <f aca="false">IF(E1161-F1161&lt;0,0,E1161-F1161)</f>
        <v>0.236</v>
      </c>
    </row>
    <row r="1162" customFormat="false" ht="12.75" hidden="false" customHeight="false" outlineLevel="0" collapsed="false">
      <c r="A1162" s="10" t="s">
        <v>857</v>
      </c>
      <c r="B1162" s="10" t="s">
        <v>990</v>
      </c>
      <c r="C1162" s="10" t="s">
        <v>990</v>
      </c>
      <c r="D1162" s="9" t="n">
        <v>7</v>
      </c>
      <c r="E1162" s="11" t="n">
        <v>0.05</v>
      </c>
      <c r="F1162" s="11" t="n">
        <v>0.006</v>
      </c>
      <c r="G1162" s="11" t="n">
        <f aca="false">IF(E1162-F1162&lt;0,0,E1162-F1162)</f>
        <v>0.044</v>
      </c>
    </row>
    <row r="1163" customFormat="false" ht="12.75" hidden="false" customHeight="false" outlineLevel="0" collapsed="false">
      <c r="A1163" s="10" t="s">
        <v>857</v>
      </c>
      <c r="B1163" s="10" t="s">
        <v>991</v>
      </c>
      <c r="C1163" s="10" t="s">
        <v>991</v>
      </c>
      <c r="D1163" s="9" t="n">
        <v>6</v>
      </c>
      <c r="E1163" s="11"/>
      <c r="F1163" s="11" t="n">
        <v>1.997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959</v>
      </c>
      <c r="B1164" s="10" t="s">
        <v>992</v>
      </c>
      <c r="C1164" s="10" t="s">
        <v>992</v>
      </c>
      <c r="D1164" s="9" t="n">
        <v>7</v>
      </c>
      <c r="E1164" s="11" t="n">
        <v>0.04</v>
      </c>
      <c r="F1164" s="11" t="n">
        <v>0.058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861</v>
      </c>
      <c r="B1165" s="10" t="s">
        <v>993</v>
      </c>
      <c r="C1165" s="10" t="s">
        <v>993</v>
      </c>
      <c r="D1165" s="9" t="n">
        <v>7</v>
      </c>
      <c r="E1165" s="11" t="n">
        <v>0.02</v>
      </c>
      <c r="F1165" s="11" t="n">
        <v>0.01</v>
      </c>
      <c r="G1165" s="11" t="n">
        <f aca="false">IF(E1165-F1165&lt;0,0,E1165-F1165)</f>
        <v>0.01</v>
      </c>
    </row>
    <row r="1166" customFormat="false" ht="12.75" hidden="false" customHeight="false" outlineLevel="0" collapsed="false">
      <c r="A1166" s="10" t="s">
        <v>861</v>
      </c>
      <c r="B1166" s="10" t="s">
        <v>994</v>
      </c>
      <c r="C1166" s="10" t="s">
        <v>994</v>
      </c>
      <c r="D1166" s="9" t="n">
        <v>7</v>
      </c>
      <c r="E1166" s="11" t="n">
        <v>0.02</v>
      </c>
      <c r="F1166" s="11" t="n">
        <v>0.002</v>
      </c>
      <c r="G1166" s="11" t="n">
        <f aca="false">IF(E1166-F1166&lt;0,0,E1166-F1166)</f>
        <v>0.018</v>
      </c>
    </row>
    <row r="1167" customFormat="false" ht="12.75" hidden="false" customHeight="false" outlineLevel="0" collapsed="false">
      <c r="A1167" s="10" t="s">
        <v>857</v>
      </c>
      <c r="B1167" s="10" t="s">
        <v>995</v>
      </c>
      <c r="C1167" s="10" t="s">
        <v>995</v>
      </c>
      <c r="D1167" s="9" t="n">
        <v>7</v>
      </c>
      <c r="E1167" s="11" t="n">
        <v>0.1</v>
      </c>
      <c r="F1167" s="11" t="n">
        <v>0.247</v>
      </c>
      <c r="G1167" s="11" t="n">
        <f aca="false">IF(E1167-F1167&lt;0,0,E1167-F1167)</f>
        <v>0</v>
      </c>
    </row>
    <row r="1168" customFormat="false" ht="12.75" hidden="false" customHeight="false" outlineLevel="0" collapsed="false">
      <c r="A1168" s="10" t="s">
        <v>874</v>
      </c>
      <c r="B1168" s="10" t="s">
        <v>996</v>
      </c>
      <c r="C1168" s="10" t="s">
        <v>996</v>
      </c>
      <c r="D1168" s="9" t="n">
        <v>5</v>
      </c>
      <c r="E1168" s="11" t="n">
        <v>14.931</v>
      </c>
      <c r="F1168" s="11" t="n">
        <v>0.007</v>
      </c>
      <c r="G1168" s="11" t="n">
        <f aca="false">IF(E1168-F1168&lt;0,0,E1168-F1168)</f>
        <v>14.924</v>
      </c>
    </row>
    <row r="1169" customFormat="false" ht="12.75" hidden="false" customHeight="false" outlineLevel="0" collapsed="false">
      <c r="A1169" s="10" t="s">
        <v>861</v>
      </c>
      <c r="B1169" s="10" t="s">
        <v>997</v>
      </c>
      <c r="C1169" s="10" t="s">
        <v>997</v>
      </c>
      <c r="D1169" s="9" t="n">
        <v>5</v>
      </c>
      <c r="E1169" s="11" t="n">
        <v>23.527</v>
      </c>
      <c r="F1169" s="11" t="n">
        <v>5.501</v>
      </c>
      <c r="G1169" s="11" t="n">
        <f aca="false">IF(E1169-F1169&lt;0,0,E1169-F1169)</f>
        <v>18.026</v>
      </c>
    </row>
    <row r="1170" customFormat="false" ht="24" hidden="false" customHeight="false" outlineLevel="0" collapsed="false">
      <c r="A1170" s="10" t="s">
        <v>857</v>
      </c>
      <c r="B1170" s="10" t="s">
        <v>998</v>
      </c>
      <c r="C1170" s="10" t="s">
        <v>998</v>
      </c>
      <c r="D1170" s="9" t="n">
        <v>5</v>
      </c>
      <c r="E1170" s="11" t="n">
        <v>10</v>
      </c>
      <c r="F1170" s="11" t="n">
        <v>2.937</v>
      </c>
      <c r="G1170" s="11" t="n">
        <f aca="false">IF(E1170-F1170&lt;0,0,E1170-F1170)</f>
        <v>7.063</v>
      </c>
    </row>
    <row r="1171" customFormat="false" ht="12.75" hidden="false" customHeight="false" outlineLevel="0" collapsed="false">
      <c r="A1171" s="10" t="s">
        <v>857</v>
      </c>
      <c r="B1171" s="10" t="s">
        <v>999</v>
      </c>
      <c r="C1171" s="10" t="s">
        <v>999</v>
      </c>
      <c r="D1171" s="9" t="n">
        <v>6</v>
      </c>
      <c r="E1171" s="11" t="n">
        <v>0.3</v>
      </c>
      <c r="F1171" s="11" t="n">
        <v>0.865</v>
      </c>
      <c r="G1171" s="11" t="n">
        <f aca="false">IF(E1171-F1171&lt;0,0,E1171-F1171)</f>
        <v>0</v>
      </c>
    </row>
    <row r="1172" customFormat="false" ht="12.75" hidden="false" customHeight="false" outlineLevel="0" collapsed="false">
      <c r="A1172" s="10" t="s">
        <v>857</v>
      </c>
      <c r="B1172" s="10" t="s">
        <v>1000</v>
      </c>
      <c r="C1172" s="10" t="s">
        <v>1000</v>
      </c>
      <c r="D1172" s="9" t="n">
        <v>6</v>
      </c>
      <c r="E1172" s="11" t="n">
        <v>0.07</v>
      </c>
      <c r="F1172" s="11" t="n">
        <v>0.12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857</v>
      </c>
      <c r="B1173" s="10" t="s">
        <v>1001</v>
      </c>
      <c r="C1173" s="10" t="s">
        <v>1001</v>
      </c>
      <c r="D1173" s="9" t="n">
        <v>5</v>
      </c>
      <c r="E1173" s="11" t="n">
        <v>50</v>
      </c>
      <c r="F1173" s="11" t="n">
        <v>22.43</v>
      </c>
      <c r="G1173" s="11" t="n">
        <f aca="false">IF(E1173-F1173&lt;0,0,E1173-F1173)</f>
        <v>27.57</v>
      </c>
    </row>
    <row r="1174" customFormat="false" ht="24" hidden="false" customHeight="false" outlineLevel="0" collapsed="false">
      <c r="A1174" s="10" t="s">
        <v>857</v>
      </c>
      <c r="B1174" s="10" t="s">
        <v>257</v>
      </c>
      <c r="C1174" s="10" t="s">
        <v>257</v>
      </c>
      <c r="D1174" s="9" t="n">
        <v>7</v>
      </c>
      <c r="E1174" s="11" t="n">
        <v>0.061</v>
      </c>
      <c r="F1174" s="11" t="n">
        <v>0.031</v>
      </c>
      <c r="G1174" s="11" t="n">
        <f aca="false">IF(E1174-F1174&lt;0,0,E1174-F1174)</f>
        <v>0.03</v>
      </c>
    </row>
    <row r="1175" customFormat="false" ht="12.75" hidden="false" customHeight="false" outlineLevel="0" collapsed="false">
      <c r="A1175" s="10" t="s">
        <v>865</v>
      </c>
      <c r="B1175" s="10" t="s">
        <v>1002</v>
      </c>
      <c r="C1175" s="10" t="s">
        <v>1002</v>
      </c>
      <c r="D1175" s="9" t="n">
        <v>4</v>
      </c>
      <c r="E1175" s="11" t="n">
        <v>0.1</v>
      </c>
      <c r="F1175" s="11" t="n">
        <v>0.035</v>
      </c>
      <c r="G1175" s="11" t="n">
        <f aca="false">IF(E1175-F1175&lt;0,0,E1175-F1175)</f>
        <v>0.065</v>
      </c>
    </row>
    <row r="1176" customFormat="false" ht="12.75" hidden="false" customHeight="false" outlineLevel="0" collapsed="false">
      <c r="A1176" s="10" t="s">
        <v>857</v>
      </c>
      <c r="B1176" s="10" t="s">
        <v>1003</v>
      </c>
      <c r="C1176" s="10" t="s">
        <v>1003</v>
      </c>
      <c r="D1176" s="9" t="n">
        <v>7</v>
      </c>
      <c r="E1176" s="11"/>
      <c r="F1176" s="11" t="n">
        <v>0.006</v>
      </c>
      <c r="G1176" s="11" t="n">
        <f aca="false">IF(E1176-F1176&lt;0,0,E1176-F1176)</f>
        <v>0</v>
      </c>
    </row>
    <row r="1177" customFormat="false" ht="12.75" hidden="false" customHeight="false" outlineLevel="0" collapsed="false">
      <c r="A1177" s="10" t="s">
        <v>857</v>
      </c>
      <c r="B1177" s="10" t="s">
        <v>1004</v>
      </c>
      <c r="C1177" s="10" t="s">
        <v>1004</v>
      </c>
      <c r="D1177" s="9" t="n">
        <v>7</v>
      </c>
      <c r="E1177" s="11" t="n">
        <v>0.1</v>
      </c>
      <c r="F1177" s="11" t="n">
        <v>0.017</v>
      </c>
      <c r="G1177" s="11" t="n">
        <f aca="false">IF(E1177-F1177&lt;0,0,E1177-F1177)</f>
        <v>0.083</v>
      </c>
    </row>
    <row r="1178" customFormat="false" ht="24" hidden="false" customHeight="false" outlineLevel="0" collapsed="false">
      <c r="A1178" s="10" t="s">
        <v>861</v>
      </c>
      <c r="B1178" s="10" t="s">
        <v>1005</v>
      </c>
      <c r="C1178" s="10" t="s">
        <v>1005</v>
      </c>
      <c r="D1178" s="9" t="n">
        <v>7</v>
      </c>
      <c r="E1178" s="11" t="n">
        <v>0.031</v>
      </c>
      <c r="F1178" s="11" t="n">
        <v>0.003</v>
      </c>
      <c r="G1178" s="11" t="n">
        <f aca="false">IF(E1178-F1178&lt;0,0,E1178-F1178)</f>
        <v>0.028</v>
      </c>
    </row>
    <row r="1179" customFormat="false" ht="24" hidden="false" customHeight="false" outlineLevel="0" collapsed="false">
      <c r="A1179" s="10" t="s">
        <v>857</v>
      </c>
      <c r="B1179" s="10" t="s">
        <v>1006</v>
      </c>
      <c r="C1179" s="10" t="s">
        <v>1006</v>
      </c>
      <c r="D1179" s="9" t="n">
        <v>4</v>
      </c>
      <c r="E1179" s="11" t="n">
        <v>20.7</v>
      </c>
      <c r="F1179" s="11" t="n">
        <v>0.011</v>
      </c>
      <c r="G1179" s="11" t="n">
        <f aca="false">IF(E1179-F1179&lt;0,0,E1179-F1179)</f>
        <v>20.689</v>
      </c>
    </row>
    <row r="1180" customFormat="false" ht="12.75" hidden="false" customHeight="false" outlineLevel="0" collapsed="false">
      <c r="A1180" s="10" t="s">
        <v>865</v>
      </c>
      <c r="B1180" s="10" t="s">
        <v>1007</v>
      </c>
      <c r="C1180" s="10" t="s">
        <v>1007</v>
      </c>
      <c r="D1180" s="9" t="n">
        <v>7</v>
      </c>
      <c r="E1180" s="11" t="n">
        <v>0.1</v>
      </c>
      <c r="F1180" s="11" t="n">
        <v>0.076</v>
      </c>
      <c r="G1180" s="11" t="n">
        <f aca="false">IF(E1180-F1180&lt;0,0,E1180-F1180)</f>
        <v>0.024</v>
      </c>
    </row>
    <row r="1181" customFormat="false" ht="12.75" hidden="false" customHeight="false" outlineLevel="0" collapsed="false">
      <c r="A1181" s="10" t="s">
        <v>865</v>
      </c>
      <c r="B1181" s="10" t="s">
        <v>1007</v>
      </c>
      <c r="C1181" s="10" t="s">
        <v>1007</v>
      </c>
      <c r="D1181" s="9" t="n">
        <v>7</v>
      </c>
      <c r="E1181" s="11" t="n">
        <v>0.005</v>
      </c>
      <c r="F1181" s="11" t="n">
        <v>0.088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865</v>
      </c>
      <c r="B1182" s="10" t="s">
        <v>1008</v>
      </c>
      <c r="C1182" s="10" t="s">
        <v>1008</v>
      </c>
      <c r="D1182" s="9" t="n">
        <v>6</v>
      </c>
      <c r="E1182" s="11" t="n">
        <v>0.3</v>
      </c>
      <c r="F1182" s="11" t="n">
        <v>0.203</v>
      </c>
      <c r="G1182" s="11" t="n">
        <f aca="false">IF(E1182-F1182&lt;0,0,E1182-F1182)</f>
        <v>0.097</v>
      </c>
    </row>
    <row r="1183" customFormat="false" ht="24" hidden="false" customHeight="false" outlineLevel="0" collapsed="false">
      <c r="A1183" s="10" t="s">
        <v>857</v>
      </c>
      <c r="B1183" s="10" t="s">
        <v>1009</v>
      </c>
      <c r="C1183" s="10" t="s">
        <v>1009</v>
      </c>
      <c r="D1183" s="9" t="n">
        <v>5</v>
      </c>
      <c r="E1183" s="11" t="n">
        <v>1</v>
      </c>
      <c r="F1183" s="11" t="n">
        <v>0.698</v>
      </c>
      <c r="G1183" s="11" t="n">
        <f aca="false">IF(E1183-F1183&lt;0,0,E1183-F1183)</f>
        <v>0.302</v>
      </c>
    </row>
    <row r="1184" customFormat="false" ht="24" hidden="false" customHeight="false" outlineLevel="0" collapsed="false">
      <c r="A1184" s="10" t="s">
        <v>857</v>
      </c>
      <c r="B1184" s="10" t="s">
        <v>1010</v>
      </c>
      <c r="C1184" s="10" t="s">
        <v>1010</v>
      </c>
      <c r="D1184" s="9" t="n">
        <v>6</v>
      </c>
      <c r="E1184" s="11" t="n">
        <v>5.7</v>
      </c>
      <c r="F1184" s="11" t="n">
        <v>0.356</v>
      </c>
      <c r="G1184" s="11" t="n">
        <f aca="false">IF(E1184-F1184&lt;0,0,E1184-F1184)</f>
        <v>5.344</v>
      </c>
    </row>
    <row r="1185" customFormat="false" ht="24" hidden="false" customHeight="false" outlineLevel="0" collapsed="false">
      <c r="A1185" s="10" t="s">
        <v>857</v>
      </c>
      <c r="B1185" s="10" t="s">
        <v>1011</v>
      </c>
      <c r="C1185" s="10" t="s">
        <v>1011</v>
      </c>
      <c r="D1185" s="9" t="n">
        <v>6</v>
      </c>
      <c r="E1185" s="11" t="n">
        <v>0.3</v>
      </c>
      <c r="F1185" s="11" t="n">
        <v>0.051</v>
      </c>
      <c r="G1185" s="11" t="n">
        <f aca="false">IF(E1185-F1185&lt;0,0,E1185-F1185)</f>
        <v>0.249</v>
      </c>
    </row>
    <row r="1186" customFormat="false" ht="12.75" hidden="false" customHeight="false" outlineLevel="0" collapsed="false">
      <c r="A1186" s="10" t="s">
        <v>964</v>
      </c>
      <c r="B1186" s="10" t="s">
        <v>1012</v>
      </c>
      <c r="C1186" s="10" t="s">
        <v>1012</v>
      </c>
      <c r="D1186" s="9" t="n">
        <v>7</v>
      </c>
      <c r="E1186" s="11" t="n">
        <v>0.06</v>
      </c>
      <c r="F1186" s="11" t="n">
        <v>0.011</v>
      </c>
      <c r="G1186" s="11" t="n">
        <f aca="false">IF(E1186-F1186&lt;0,0,E1186-F1186)</f>
        <v>0.049</v>
      </c>
    </row>
    <row r="1187" customFormat="false" ht="12.75" hidden="false" customHeight="false" outlineLevel="0" collapsed="false">
      <c r="A1187" s="10" t="s">
        <v>872</v>
      </c>
      <c r="B1187" s="10" t="s">
        <v>1013</v>
      </c>
      <c r="C1187" s="10" t="s">
        <v>1013</v>
      </c>
      <c r="D1187" s="9" t="n">
        <v>7</v>
      </c>
      <c r="E1187" s="11" t="n">
        <v>0.7</v>
      </c>
      <c r="F1187" s="11" t="n">
        <v>0.154</v>
      </c>
      <c r="G1187" s="11" t="n">
        <f aca="false">IF(E1187-F1187&lt;0,0,E1187-F1187)</f>
        <v>0.546</v>
      </c>
    </row>
    <row r="1188" customFormat="false" ht="24" hidden="false" customHeight="false" outlineLevel="0" collapsed="false">
      <c r="A1188" s="10" t="s">
        <v>964</v>
      </c>
      <c r="B1188" s="10" t="s">
        <v>1014</v>
      </c>
      <c r="C1188" s="10" t="s">
        <v>1014</v>
      </c>
      <c r="D1188" s="9" t="n">
        <v>7</v>
      </c>
      <c r="E1188" s="11"/>
      <c r="F1188" s="11" t="n">
        <v>0.01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857</v>
      </c>
      <c r="B1189" s="10" t="s">
        <v>1015</v>
      </c>
      <c r="C1189" s="10" t="s">
        <v>1015</v>
      </c>
      <c r="D1189" s="9" t="n">
        <v>7</v>
      </c>
      <c r="E1189" s="11" t="n">
        <v>0.6</v>
      </c>
      <c r="F1189" s="11" t="n">
        <v>0.515</v>
      </c>
      <c r="G1189" s="11" t="n">
        <f aca="false">IF(E1189-F1189&lt;0,0,E1189-F1189)</f>
        <v>0.085</v>
      </c>
    </row>
    <row r="1190" customFormat="false" ht="12.75" hidden="false" customHeight="false" outlineLevel="0" collapsed="false">
      <c r="A1190" s="10" t="s">
        <v>951</v>
      </c>
      <c r="B1190" s="10" t="s">
        <v>1015</v>
      </c>
      <c r="C1190" s="10" t="s">
        <v>1015</v>
      </c>
      <c r="D1190" s="9" t="n">
        <v>7</v>
      </c>
      <c r="E1190" s="11" t="n">
        <v>0.2</v>
      </c>
      <c r="F1190" s="11" t="n">
        <v>0.073</v>
      </c>
      <c r="G1190" s="11" t="n">
        <f aca="false">IF(E1190-F1190&lt;0,0,E1190-F1190)</f>
        <v>0.127</v>
      </c>
    </row>
    <row r="1191" customFormat="false" ht="24" hidden="false" customHeight="false" outlineLevel="0" collapsed="false">
      <c r="A1191" s="10" t="s">
        <v>857</v>
      </c>
      <c r="B1191" s="10" t="s">
        <v>1016</v>
      </c>
      <c r="C1191" s="10" t="s">
        <v>1016</v>
      </c>
      <c r="D1191" s="9" t="n">
        <v>7</v>
      </c>
      <c r="E1191" s="11" t="n">
        <v>0.023</v>
      </c>
      <c r="F1191" s="11" t="n">
        <v>0.01</v>
      </c>
      <c r="G1191" s="11" t="n">
        <f aca="false">IF(E1191-F1191&lt;0,0,E1191-F1191)</f>
        <v>0.013</v>
      </c>
    </row>
    <row r="1192" customFormat="false" ht="12.75" hidden="false" customHeight="false" outlineLevel="0" collapsed="false">
      <c r="A1192" s="10" t="s">
        <v>857</v>
      </c>
      <c r="B1192" s="10" t="s">
        <v>1017</v>
      </c>
      <c r="C1192" s="10" t="s">
        <v>1017</v>
      </c>
      <c r="D1192" s="9" t="n">
        <v>6</v>
      </c>
      <c r="E1192" s="11" t="n">
        <v>0.003</v>
      </c>
      <c r="F1192" s="11" t="n">
        <v>0.003</v>
      </c>
      <c r="G1192" s="11" t="n">
        <f aca="false">IF(E1192-F1192&lt;0,0,E1192-F1192)</f>
        <v>0</v>
      </c>
    </row>
    <row r="1193" customFormat="false" ht="24" hidden="false" customHeight="false" outlineLevel="0" collapsed="false">
      <c r="A1193" s="10" t="s">
        <v>857</v>
      </c>
      <c r="B1193" s="10" t="s">
        <v>1018</v>
      </c>
      <c r="C1193" s="10" t="s">
        <v>1018</v>
      </c>
      <c r="D1193" s="9" t="n">
        <v>5</v>
      </c>
      <c r="E1193" s="11" t="n">
        <v>0.1</v>
      </c>
      <c r="F1193" s="11" t="n">
        <v>0.1</v>
      </c>
      <c r="G1193" s="11" t="n">
        <f aca="false">IF(E1193-F1193&lt;0,0,E1193-F1193)</f>
        <v>0</v>
      </c>
    </row>
    <row r="1194" customFormat="false" ht="24" hidden="false" customHeight="false" outlineLevel="0" collapsed="false">
      <c r="A1194" s="10" t="s">
        <v>857</v>
      </c>
      <c r="B1194" s="10" t="s">
        <v>1018</v>
      </c>
      <c r="C1194" s="10" t="s">
        <v>1018</v>
      </c>
      <c r="D1194" s="9" t="n">
        <v>5</v>
      </c>
      <c r="E1194" s="11" t="n">
        <v>12.661</v>
      </c>
      <c r="F1194" s="11" t="n">
        <v>5.972</v>
      </c>
      <c r="G1194" s="11" t="n">
        <f aca="false">IF(E1194-F1194&lt;0,0,E1194-F1194)</f>
        <v>6.689</v>
      </c>
    </row>
    <row r="1195" customFormat="false" ht="12.75" hidden="false" customHeight="false" outlineLevel="0" collapsed="false">
      <c r="A1195" s="10" t="s">
        <v>857</v>
      </c>
      <c r="B1195" s="10" t="s">
        <v>1019</v>
      </c>
      <c r="C1195" s="10" t="s">
        <v>1019</v>
      </c>
      <c r="D1195" s="9" t="n">
        <v>7</v>
      </c>
      <c r="E1195" s="11" t="n">
        <v>0.2</v>
      </c>
      <c r="F1195" s="11" t="n">
        <v>0.031</v>
      </c>
      <c r="G1195" s="11" t="n">
        <f aca="false">IF(E1195-F1195&lt;0,0,E1195-F1195)</f>
        <v>0.169</v>
      </c>
    </row>
    <row r="1196" customFormat="false" ht="12.75" hidden="false" customHeight="false" outlineLevel="0" collapsed="false">
      <c r="A1196" s="10" t="s">
        <v>857</v>
      </c>
      <c r="B1196" s="10" t="s">
        <v>1019</v>
      </c>
      <c r="C1196" s="10" t="s">
        <v>1019</v>
      </c>
      <c r="D1196" s="9" t="n">
        <v>6</v>
      </c>
      <c r="E1196" s="11" t="n">
        <v>0.1</v>
      </c>
      <c r="F1196" s="11" t="n">
        <v>0.084</v>
      </c>
      <c r="G1196" s="11" t="n">
        <f aca="false">IF(E1196-F1196&lt;0,0,E1196-F1196)</f>
        <v>0.016</v>
      </c>
    </row>
    <row r="1197" customFormat="false" ht="12.75" hidden="false" customHeight="false" outlineLevel="0" collapsed="false">
      <c r="A1197" s="10" t="s">
        <v>861</v>
      </c>
      <c r="B1197" s="10" t="s">
        <v>1020</v>
      </c>
      <c r="C1197" s="10" t="s">
        <v>1020</v>
      </c>
      <c r="D1197" s="9" t="n">
        <v>6</v>
      </c>
      <c r="E1197" s="11" t="n">
        <v>0.317</v>
      </c>
      <c r="F1197" s="11" t="n">
        <v>0.056</v>
      </c>
      <c r="G1197" s="11" t="n">
        <f aca="false">IF(E1197-F1197&lt;0,0,E1197-F1197)</f>
        <v>0.261</v>
      </c>
    </row>
    <row r="1198" customFormat="false" ht="24" hidden="false" customHeight="false" outlineLevel="0" collapsed="false">
      <c r="A1198" s="10" t="s">
        <v>874</v>
      </c>
      <c r="B1198" s="10" t="s">
        <v>1021</v>
      </c>
      <c r="C1198" s="10" t="s">
        <v>1021</v>
      </c>
      <c r="D1198" s="9" t="n">
        <v>6</v>
      </c>
      <c r="E1198" s="11" t="n">
        <v>0.37</v>
      </c>
      <c r="F1198" s="11" t="n">
        <v>0.001</v>
      </c>
      <c r="G1198" s="11" t="n">
        <f aca="false">IF(E1198-F1198&lt;0,0,E1198-F1198)</f>
        <v>0.369</v>
      </c>
    </row>
    <row r="1199" customFormat="false" ht="24" hidden="false" customHeight="false" outlineLevel="0" collapsed="false">
      <c r="A1199" s="10" t="s">
        <v>874</v>
      </c>
      <c r="B1199" s="10" t="s">
        <v>1021</v>
      </c>
      <c r="C1199" s="10" t="s">
        <v>1021</v>
      </c>
      <c r="D1199" s="9" t="n">
        <v>7</v>
      </c>
      <c r="E1199" s="11" t="n">
        <v>0.06</v>
      </c>
      <c r="F1199" s="11" t="n">
        <v>0.089</v>
      </c>
      <c r="G1199" s="11" t="n">
        <f aca="false">IF(E1199-F1199&lt;0,0,E1199-F1199)</f>
        <v>0</v>
      </c>
    </row>
    <row r="1200" customFormat="false" ht="24" hidden="false" customHeight="false" outlineLevel="0" collapsed="false">
      <c r="A1200" s="10" t="s">
        <v>874</v>
      </c>
      <c r="B1200" s="10" t="s">
        <v>1021</v>
      </c>
      <c r="C1200" s="10" t="s">
        <v>1021</v>
      </c>
      <c r="D1200" s="9" t="n">
        <v>7</v>
      </c>
      <c r="E1200" s="11" t="n">
        <v>0.2</v>
      </c>
      <c r="F1200" s="11" t="n">
        <v>0.051</v>
      </c>
      <c r="G1200" s="11" t="n">
        <f aca="false">IF(E1200-F1200&lt;0,0,E1200-F1200)</f>
        <v>0.149</v>
      </c>
    </row>
    <row r="1201" customFormat="false" ht="24" hidden="false" customHeight="false" outlineLevel="0" collapsed="false">
      <c r="A1201" s="10" t="s">
        <v>874</v>
      </c>
      <c r="B1201" s="10" t="s">
        <v>1021</v>
      </c>
      <c r="C1201" s="10" t="s">
        <v>1021</v>
      </c>
      <c r="D1201" s="9" t="n">
        <v>5</v>
      </c>
      <c r="E1201" s="11" t="n">
        <v>40</v>
      </c>
      <c r="F1201" s="11" t="n">
        <v>0.001</v>
      </c>
      <c r="G1201" s="11" t="n">
        <f aca="false">IF(E1201-F1201&lt;0,0,E1201-F1201)</f>
        <v>39.999</v>
      </c>
    </row>
    <row r="1202" customFormat="false" ht="24" hidden="false" customHeight="false" outlineLevel="0" collapsed="false">
      <c r="A1202" s="10" t="s">
        <v>889</v>
      </c>
      <c r="B1202" s="10" t="s">
        <v>1021</v>
      </c>
      <c r="C1202" s="10" t="s">
        <v>1021</v>
      </c>
      <c r="D1202" s="9" t="n">
        <v>7</v>
      </c>
      <c r="E1202" s="11" t="n">
        <v>0.363</v>
      </c>
      <c r="F1202" s="11" t="n">
        <v>0.042</v>
      </c>
      <c r="G1202" s="11" t="n">
        <f aca="false">IF(E1202-F1202&lt;0,0,E1202-F1202)</f>
        <v>0.321</v>
      </c>
    </row>
    <row r="1203" customFormat="false" ht="24" hidden="false" customHeight="false" outlineLevel="0" collapsed="false">
      <c r="A1203" s="10" t="s">
        <v>889</v>
      </c>
      <c r="B1203" s="10" t="s">
        <v>1021</v>
      </c>
      <c r="C1203" s="10" t="s">
        <v>1021</v>
      </c>
      <c r="D1203" s="9" t="n">
        <v>7</v>
      </c>
      <c r="E1203" s="11" t="n">
        <v>0.514</v>
      </c>
      <c r="F1203" s="11" t="n">
        <v>0.046</v>
      </c>
      <c r="G1203" s="11" t="n">
        <f aca="false">IF(E1203-F1203&lt;0,0,E1203-F1203)</f>
        <v>0.468</v>
      </c>
    </row>
    <row r="1204" customFormat="false" ht="24" hidden="false" customHeight="false" outlineLevel="0" collapsed="false">
      <c r="A1204" s="10" t="s">
        <v>874</v>
      </c>
      <c r="B1204" s="10" t="s">
        <v>1021</v>
      </c>
      <c r="C1204" s="10" t="s">
        <v>1021</v>
      </c>
      <c r="D1204" s="9" t="n">
        <v>7</v>
      </c>
      <c r="E1204" s="11" t="n">
        <v>0.363</v>
      </c>
      <c r="F1204" s="11" t="n">
        <v>0.067</v>
      </c>
      <c r="G1204" s="11" t="n">
        <f aca="false">IF(E1204-F1204&lt;0,0,E1204-F1204)</f>
        <v>0.296</v>
      </c>
    </row>
    <row r="1205" customFormat="false" ht="24" hidden="false" customHeight="false" outlineLevel="0" collapsed="false">
      <c r="A1205" s="10" t="s">
        <v>874</v>
      </c>
      <c r="B1205" s="10" t="s">
        <v>1021</v>
      </c>
      <c r="C1205" s="10" t="s">
        <v>1021</v>
      </c>
      <c r="D1205" s="9" t="n">
        <v>7</v>
      </c>
      <c r="E1205" s="11" t="n">
        <v>0.14</v>
      </c>
      <c r="F1205" s="11" t="n">
        <v>0.005</v>
      </c>
      <c r="G1205" s="11" t="n">
        <f aca="false">IF(E1205-F1205&lt;0,0,E1205-F1205)</f>
        <v>0.135</v>
      </c>
    </row>
    <row r="1206" customFormat="false" ht="24" hidden="false" customHeight="false" outlineLevel="0" collapsed="false">
      <c r="A1206" s="10" t="s">
        <v>889</v>
      </c>
      <c r="B1206" s="10" t="s">
        <v>1021</v>
      </c>
      <c r="C1206" s="10" t="s">
        <v>1021</v>
      </c>
      <c r="D1206" s="9" t="n">
        <v>7</v>
      </c>
      <c r="E1206" s="11" t="n">
        <v>0.19</v>
      </c>
      <c r="F1206" s="11" t="n">
        <v>0.038</v>
      </c>
      <c r="G1206" s="11" t="n">
        <f aca="false">IF(E1206-F1206&lt;0,0,E1206-F1206)</f>
        <v>0.152</v>
      </c>
    </row>
    <row r="1207" customFormat="false" ht="12.75" hidden="false" customHeight="false" outlineLevel="0" collapsed="false">
      <c r="A1207" s="10" t="s">
        <v>889</v>
      </c>
      <c r="B1207" s="10" t="s">
        <v>1022</v>
      </c>
      <c r="C1207" s="10" t="s">
        <v>1022</v>
      </c>
      <c r="D1207" s="9" t="n">
        <v>7</v>
      </c>
      <c r="E1207" s="11" t="n">
        <v>0.2</v>
      </c>
      <c r="F1207" s="11" t="n">
        <v>0.104</v>
      </c>
      <c r="G1207" s="11" t="n">
        <f aca="false">IF(E1207-F1207&lt;0,0,E1207-F1207)</f>
        <v>0.096</v>
      </c>
    </row>
    <row r="1208" customFormat="false" ht="12.75" hidden="false" customHeight="false" outlineLevel="0" collapsed="false">
      <c r="A1208" s="10" t="s">
        <v>889</v>
      </c>
      <c r="B1208" s="10" t="s">
        <v>1022</v>
      </c>
      <c r="C1208" s="10" t="s">
        <v>1022</v>
      </c>
      <c r="D1208" s="9" t="n">
        <v>7</v>
      </c>
      <c r="E1208" s="11" t="n">
        <v>0.083</v>
      </c>
      <c r="F1208" s="11" t="n">
        <v>0.007</v>
      </c>
      <c r="G1208" s="11" t="n">
        <f aca="false">IF(E1208-F1208&lt;0,0,E1208-F1208)</f>
        <v>0.076</v>
      </c>
    </row>
    <row r="1209" customFormat="false" ht="24" hidden="false" customHeight="false" outlineLevel="0" collapsed="false">
      <c r="A1209" s="10" t="s">
        <v>861</v>
      </c>
      <c r="B1209" s="10" t="s">
        <v>871</v>
      </c>
      <c r="C1209" s="10" t="s">
        <v>871</v>
      </c>
      <c r="D1209" s="9" t="n">
        <v>7</v>
      </c>
      <c r="E1209" s="11" t="n">
        <v>0.8</v>
      </c>
      <c r="F1209" s="11" t="n">
        <v>0.507</v>
      </c>
      <c r="G1209" s="11" t="n">
        <f aca="false">IF(E1209-F1209&lt;0,0,E1209-F1209)</f>
        <v>0.293</v>
      </c>
    </row>
    <row r="1210" customFormat="false" ht="12.75" hidden="false" customHeight="false" outlineLevel="0" collapsed="false">
      <c r="A1210" s="10" t="s">
        <v>874</v>
      </c>
      <c r="B1210" s="10" t="s">
        <v>1023</v>
      </c>
      <c r="C1210" s="10" t="s">
        <v>1023</v>
      </c>
      <c r="D1210" s="9" t="n">
        <v>6</v>
      </c>
      <c r="E1210" s="11" t="n">
        <v>0.06</v>
      </c>
      <c r="F1210" s="11" t="n">
        <v>0.06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874</v>
      </c>
      <c r="B1211" s="10" t="s">
        <v>1023</v>
      </c>
      <c r="C1211" s="10" t="s">
        <v>1023</v>
      </c>
      <c r="D1211" s="9" t="n">
        <v>6</v>
      </c>
      <c r="E1211" s="11" t="n">
        <v>6.086</v>
      </c>
      <c r="F1211" s="11" t="n">
        <v>1.422</v>
      </c>
      <c r="G1211" s="11" t="n">
        <f aca="false">IF(E1211-F1211&lt;0,0,E1211-F1211)</f>
        <v>4.664</v>
      </c>
    </row>
    <row r="1212" customFormat="false" ht="12.75" hidden="false" customHeight="false" outlineLevel="0" collapsed="false">
      <c r="A1212" s="10" t="s">
        <v>874</v>
      </c>
      <c r="B1212" s="10" t="s">
        <v>1023</v>
      </c>
      <c r="C1212" s="10" t="s">
        <v>1023</v>
      </c>
      <c r="D1212" s="9" t="n">
        <v>6</v>
      </c>
      <c r="E1212" s="11" t="n">
        <v>0.05</v>
      </c>
      <c r="F1212" s="11" t="n">
        <v>0.034</v>
      </c>
      <c r="G1212" s="11" t="n">
        <f aca="false">IF(E1212-F1212&lt;0,0,E1212-F1212)</f>
        <v>0.016</v>
      </c>
    </row>
    <row r="1213" customFormat="false" ht="12.75" hidden="false" customHeight="false" outlineLevel="0" collapsed="false">
      <c r="A1213" s="10" t="s">
        <v>874</v>
      </c>
      <c r="B1213" s="10" t="s">
        <v>1023</v>
      </c>
      <c r="C1213" s="10" t="s">
        <v>1023</v>
      </c>
      <c r="D1213" s="9" t="n">
        <v>6</v>
      </c>
      <c r="E1213" s="11" t="n">
        <v>0.13</v>
      </c>
      <c r="F1213" s="11" t="n">
        <v>0.162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861</v>
      </c>
      <c r="B1214" s="10" t="s">
        <v>1024</v>
      </c>
      <c r="C1214" s="10" t="s">
        <v>1024</v>
      </c>
      <c r="D1214" s="9" t="n">
        <v>6</v>
      </c>
      <c r="E1214" s="11" t="n">
        <v>0.016</v>
      </c>
      <c r="F1214" s="11" t="n">
        <v>0.002</v>
      </c>
      <c r="G1214" s="11" t="n">
        <f aca="false">IF(E1214-F1214&lt;0,0,E1214-F1214)</f>
        <v>0.014</v>
      </c>
    </row>
    <row r="1215" customFormat="false" ht="12.75" hidden="false" customHeight="false" outlineLevel="0" collapsed="false">
      <c r="A1215" s="10" t="s">
        <v>861</v>
      </c>
      <c r="B1215" s="10" t="s">
        <v>1024</v>
      </c>
      <c r="C1215" s="10" t="s">
        <v>1024</v>
      </c>
      <c r="D1215" s="9" t="n">
        <v>7</v>
      </c>
      <c r="E1215" s="11" t="n">
        <v>0.03</v>
      </c>
      <c r="F1215" s="11" t="n">
        <v>0.002</v>
      </c>
      <c r="G1215" s="11" t="n">
        <f aca="false">IF(E1215-F1215&lt;0,0,E1215-F1215)</f>
        <v>0.028</v>
      </c>
    </row>
    <row r="1216" customFormat="false" ht="12.75" hidden="false" customHeight="false" outlineLevel="0" collapsed="false">
      <c r="A1216" s="10" t="s">
        <v>861</v>
      </c>
      <c r="B1216" s="10" t="s">
        <v>1024</v>
      </c>
      <c r="C1216" s="10" t="s">
        <v>1024</v>
      </c>
      <c r="D1216" s="9" t="n">
        <v>7</v>
      </c>
      <c r="E1216" s="11" t="n">
        <v>0.03</v>
      </c>
      <c r="F1216" s="11" t="n">
        <v>0.001</v>
      </c>
      <c r="G1216" s="11" t="n">
        <f aca="false">IF(E1216-F1216&lt;0,0,E1216-F1216)</f>
        <v>0.029</v>
      </c>
    </row>
    <row r="1217" customFormat="false" ht="12.75" hidden="false" customHeight="false" outlineLevel="0" collapsed="false">
      <c r="A1217" s="10" t="s">
        <v>889</v>
      </c>
      <c r="B1217" s="10" t="s">
        <v>1024</v>
      </c>
      <c r="C1217" s="10" t="s">
        <v>1024</v>
      </c>
      <c r="D1217" s="9" t="n">
        <v>7</v>
      </c>
      <c r="E1217" s="11" t="n">
        <v>0.03</v>
      </c>
      <c r="F1217" s="11" t="n">
        <v>0.001</v>
      </c>
      <c r="G1217" s="11" t="n">
        <f aca="false">IF(E1217-F1217&lt;0,0,E1217-F1217)</f>
        <v>0.029</v>
      </c>
    </row>
    <row r="1218" customFormat="false" ht="12.75" hidden="false" customHeight="false" outlineLevel="0" collapsed="false">
      <c r="A1218" s="10" t="s">
        <v>889</v>
      </c>
      <c r="B1218" s="10" t="s">
        <v>1024</v>
      </c>
      <c r="C1218" s="10" t="s">
        <v>1024</v>
      </c>
      <c r="D1218" s="9" t="n">
        <v>7</v>
      </c>
      <c r="E1218" s="11" t="n">
        <v>0.05</v>
      </c>
      <c r="F1218" s="11" t="n">
        <v>0.003</v>
      </c>
      <c r="G1218" s="11" t="n">
        <f aca="false">IF(E1218-F1218&lt;0,0,E1218-F1218)</f>
        <v>0.047</v>
      </c>
    </row>
    <row r="1219" customFormat="false" ht="12.75" hidden="false" customHeight="false" outlineLevel="0" collapsed="false">
      <c r="A1219" s="10" t="s">
        <v>861</v>
      </c>
      <c r="B1219" s="10" t="s">
        <v>1024</v>
      </c>
      <c r="C1219" s="10" t="s">
        <v>1024</v>
      </c>
      <c r="D1219" s="9" t="n">
        <v>7</v>
      </c>
      <c r="E1219" s="11" t="n">
        <v>0.06</v>
      </c>
      <c r="F1219" s="11" t="n">
        <v>0.002</v>
      </c>
      <c r="G1219" s="11" t="n">
        <f aca="false">IF(E1219-F1219&lt;0,0,E1219-F1219)</f>
        <v>0.058</v>
      </c>
    </row>
    <row r="1220" customFormat="false" ht="36" hidden="false" customHeight="false" outlineLevel="0" collapsed="false">
      <c r="A1220" s="10" t="s">
        <v>889</v>
      </c>
      <c r="B1220" s="10" t="s">
        <v>1025</v>
      </c>
      <c r="C1220" s="10" t="s">
        <v>1025</v>
      </c>
      <c r="D1220" s="9" t="n">
        <v>6</v>
      </c>
      <c r="E1220" s="11" t="n">
        <v>0.6</v>
      </c>
      <c r="F1220" s="11" t="n">
        <v>0.059</v>
      </c>
      <c r="G1220" s="11" t="n">
        <f aca="false">IF(E1220-F1220&lt;0,0,E1220-F1220)</f>
        <v>0.541</v>
      </c>
    </row>
    <row r="1221" customFormat="false" ht="36" hidden="false" customHeight="false" outlineLevel="0" collapsed="false">
      <c r="A1221" s="10" t="s">
        <v>861</v>
      </c>
      <c r="B1221" s="10" t="s">
        <v>1025</v>
      </c>
      <c r="C1221" s="10" t="s">
        <v>1025</v>
      </c>
      <c r="D1221" s="9" t="n">
        <v>6</v>
      </c>
      <c r="E1221" s="11" t="n">
        <v>0.6</v>
      </c>
      <c r="F1221" s="11" t="n">
        <v>0.084</v>
      </c>
      <c r="G1221" s="11" t="n">
        <f aca="false">IF(E1221-F1221&lt;0,0,E1221-F1221)</f>
        <v>0.516</v>
      </c>
    </row>
    <row r="1222" customFormat="false" ht="12.75" hidden="false" customHeight="false" outlineLevel="0" collapsed="false">
      <c r="A1222" s="10" t="s">
        <v>865</v>
      </c>
      <c r="B1222" s="10" t="s">
        <v>1026</v>
      </c>
      <c r="C1222" s="10" t="s">
        <v>1026</v>
      </c>
      <c r="D1222" s="9" t="n">
        <v>7</v>
      </c>
      <c r="E1222" s="11" t="n">
        <v>0.15</v>
      </c>
      <c r="F1222" s="11" t="n">
        <v>0.089</v>
      </c>
      <c r="G1222" s="11" t="n">
        <f aca="false">IF(E1222-F1222&lt;0,0,E1222-F1222)</f>
        <v>0.061</v>
      </c>
    </row>
    <row r="1223" customFormat="false" ht="12.75" hidden="false" customHeight="false" outlineLevel="0" collapsed="false">
      <c r="A1223" s="10" t="s">
        <v>865</v>
      </c>
      <c r="B1223" s="10" t="s">
        <v>1027</v>
      </c>
      <c r="C1223" s="10" t="s">
        <v>1027</v>
      </c>
      <c r="D1223" s="9" t="n">
        <v>7</v>
      </c>
      <c r="E1223" s="11" t="n">
        <v>0.15</v>
      </c>
      <c r="F1223" s="11" t="n">
        <v>0.093</v>
      </c>
      <c r="G1223" s="11" t="n">
        <f aca="false">IF(E1223-F1223&lt;0,0,E1223-F1223)</f>
        <v>0.057</v>
      </c>
    </row>
    <row r="1224" customFormat="false" ht="12.75" hidden="false" customHeight="false" outlineLevel="0" collapsed="false">
      <c r="A1224" s="10" t="s">
        <v>865</v>
      </c>
      <c r="B1224" s="10" t="s">
        <v>1028</v>
      </c>
      <c r="C1224" s="10" t="s">
        <v>1028</v>
      </c>
      <c r="D1224" s="9" t="n">
        <v>7</v>
      </c>
      <c r="E1224" s="11" t="n">
        <v>0.1</v>
      </c>
      <c r="F1224" s="11" t="n">
        <v>0.005</v>
      </c>
      <c r="G1224" s="11" t="n">
        <f aca="false">IF(E1224-F1224&lt;0,0,E1224-F1224)</f>
        <v>0.095</v>
      </c>
    </row>
    <row r="1225" customFormat="false" ht="12.75" hidden="false" customHeight="false" outlineLevel="0" collapsed="false">
      <c r="A1225" s="10" t="s">
        <v>874</v>
      </c>
      <c r="B1225" s="10" t="s">
        <v>1029</v>
      </c>
      <c r="C1225" s="10" t="s">
        <v>1029</v>
      </c>
      <c r="D1225" s="9" t="n">
        <v>6</v>
      </c>
      <c r="E1225" s="11" t="n">
        <v>0.1</v>
      </c>
      <c r="F1225" s="11" t="n">
        <v>0.057</v>
      </c>
      <c r="G1225" s="11" t="n">
        <f aca="false">IF(E1225-F1225&lt;0,0,E1225-F1225)</f>
        <v>0.043</v>
      </c>
    </row>
    <row r="1226" customFormat="false" ht="24" hidden="false" customHeight="false" outlineLevel="0" collapsed="false">
      <c r="A1226" s="10" t="s">
        <v>857</v>
      </c>
      <c r="B1226" s="10" t="s">
        <v>1030</v>
      </c>
      <c r="C1226" s="10" t="s">
        <v>1030</v>
      </c>
      <c r="D1226" s="9" t="n">
        <v>6</v>
      </c>
      <c r="E1226" s="11" t="n">
        <v>0.062</v>
      </c>
      <c r="F1226" s="11" t="n">
        <v>0.042</v>
      </c>
      <c r="G1226" s="11" t="n">
        <f aca="false">IF(E1226-F1226&lt;0,0,E1226-F1226)</f>
        <v>0.02</v>
      </c>
    </row>
    <row r="1227" customFormat="false" ht="24" hidden="false" customHeight="false" outlineLevel="0" collapsed="false">
      <c r="A1227" s="10" t="s">
        <v>865</v>
      </c>
      <c r="B1227" s="10" t="s">
        <v>1031</v>
      </c>
      <c r="C1227" s="10" t="s">
        <v>1031</v>
      </c>
      <c r="D1227" s="9" t="n">
        <v>7</v>
      </c>
      <c r="E1227" s="11" t="n">
        <v>0.2</v>
      </c>
      <c r="F1227" s="11" t="n">
        <v>0.002</v>
      </c>
      <c r="G1227" s="11" t="n">
        <f aca="false">IF(E1227-F1227&lt;0,0,E1227-F1227)</f>
        <v>0.198</v>
      </c>
    </row>
    <row r="1228" customFormat="false" ht="24" hidden="false" customHeight="false" outlineLevel="0" collapsed="false">
      <c r="A1228" s="10" t="s">
        <v>857</v>
      </c>
      <c r="B1228" s="10" t="s">
        <v>1032</v>
      </c>
      <c r="C1228" s="10" t="s">
        <v>1032</v>
      </c>
      <c r="D1228" s="9" t="n">
        <v>7</v>
      </c>
      <c r="E1228" s="11" t="n">
        <v>0.05</v>
      </c>
      <c r="F1228" s="11" t="n">
        <v>0.005</v>
      </c>
      <c r="G1228" s="11" t="n">
        <f aca="false">IF(E1228-F1228&lt;0,0,E1228-F1228)</f>
        <v>0.045</v>
      </c>
    </row>
    <row r="1229" customFormat="false" ht="24" hidden="false" customHeight="false" outlineLevel="0" collapsed="false">
      <c r="A1229" s="10" t="s">
        <v>865</v>
      </c>
      <c r="B1229" s="10" t="s">
        <v>1033</v>
      </c>
      <c r="C1229" s="10" t="s">
        <v>1033</v>
      </c>
      <c r="D1229" s="9" t="n">
        <v>7</v>
      </c>
      <c r="E1229" s="11" t="n">
        <v>0.033</v>
      </c>
      <c r="F1229" s="11" t="n">
        <v>0.031</v>
      </c>
      <c r="G1229" s="11" t="n">
        <f aca="false">IF(E1229-F1229&lt;0,0,E1229-F1229)</f>
        <v>0.002</v>
      </c>
    </row>
    <row r="1230" customFormat="false" ht="36" hidden="false" customHeight="false" outlineLevel="0" collapsed="false">
      <c r="A1230" s="10" t="s">
        <v>865</v>
      </c>
      <c r="B1230" s="10" t="s">
        <v>1034</v>
      </c>
      <c r="C1230" s="10" t="s">
        <v>1034</v>
      </c>
      <c r="D1230" s="9" t="n">
        <v>6</v>
      </c>
      <c r="E1230" s="11" t="n">
        <v>0.002</v>
      </c>
      <c r="F1230" s="11" t="n">
        <v>0.002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975</v>
      </c>
      <c r="B1231" s="10" t="s">
        <v>1035</v>
      </c>
      <c r="C1231" s="10" t="s">
        <v>1035</v>
      </c>
      <c r="D1231" s="9" t="n">
        <v>4</v>
      </c>
      <c r="E1231" s="11" t="n">
        <v>75</v>
      </c>
      <c r="F1231" s="11" t="n">
        <v>19.268</v>
      </c>
      <c r="G1231" s="11" t="n">
        <f aca="false">IF(E1231-F1231&lt;0,0,E1231-F1231)</f>
        <v>55.732</v>
      </c>
    </row>
    <row r="1232" customFormat="false" ht="36" hidden="false" customHeight="false" outlineLevel="0" collapsed="false">
      <c r="A1232" s="10" t="s">
        <v>861</v>
      </c>
      <c r="B1232" s="10" t="s">
        <v>1036</v>
      </c>
      <c r="C1232" s="10" t="s">
        <v>1036</v>
      </c>
      <c r="D1232" s="9" t="n">
        <v>6</v>
      </c>
      <c r="E1232" s="11" t="n">
        <v>0.889</v>
      </c>
      <c r="F1232" s="11" t="n">
        <v>0.889</v>
      </c>
      <c r="G1232" s="11" t="n">
        <f aca="false">IF(E1232-F1232&lt;0,0,E1232-F1232)</f>
        <v>0</v>
      </c>
    </row>
    <row r="1233" customFormat="false" ht="36" hidden="false" customHeight="false" outlineLevel="0" collapsed="false">
      <c r="A1233" s="10" t="s">
        <v>857</v>
      </c>
      <c r="B1233" s="10" t="s">
        <v>1037</v>
      </c>
      <c r="C1233" s="10" t="s">
        <v>1037</v>
      </c>
      <c r="D1233" s="9" t="n">
        <v>6</v>
      </c>
      <c r="E1233" s="11" t="n">
        <v>0.969</v>
      </c>
      <c r="F1233" s="11" t="n">
        <v>0.969</v>
      </c>
      <c r="G1233" s="11" t="n">
        <f aca="false">IF(E1233-F1233&lt;0,0,E1233-F1233)</f>
        <v>0</v>
      </c>
    </row>
    <row r="1234" customFormat="false" ht="36" hidden="false" customHeight="false" outlineLevel="0" collapsed="false">
      <c r="A1234" s="10" t="s">
        <v>857</v>
      </c>
      <c r="B1234" s="10" t="s">
        <v>1037</v>
      </c>
      <c r="C1234" s="10" t="s">
        <v>1037</v>
      </c>
      <c r="D1234" s="9" t="n">
        <v>6</v>
      </c>
      <c r="E1234" s="11" t="n">
        <v>0.969</v>
      </c>
      <c r="F1234" s="11" t="n">
        <v>0.969</v>
      </c>
      <c r="G1234" s="11" t="n">
        <f aca="false">IF(E1234-F1234&lt;0,0,E1234-F1234)</f>
        <v>0</v>
      </c>
    </row>
    <row r="1235" customFormat="false" ht="24" hidden="false" customHeight="false" outlineLevel="0" collapsed="false">
      <c r="A1235" s="10" t="s">
        <v>861</v>
      </c>
      <c r="B1235" s="10" t="s">
        <v>1038</v>
      </c>
      <c r="C1235" s="10" t="s">
        <v>1038</v>
      </c>
      <c r="D1235" s="9" t="n">
        <v>5</v>
      </c>
      <c r="E1235" s="11" t="n">
        <v>4.18</v>
      </c>
      <c r="F1235" s="11" t="n">
        <v>0.271</v>
      </c>
      <c r="G1235" s="11" t="n">
        <f aca="false">IF(E1235-F1235&lt;0,0,E1235-F1235)</f>
        <v>3.909</v>
      </c>
    </row>
    <row r="1236" customFormat="false" ht="12.75" hidden="false" customHeight="false" outlineLevel="0" collapsed="false">
      <c r="A1236" s="10" t="s">
        <v>857</v>
      </c>
      <c r="B1236" s="10" t="s">
        <v>337</v>
      </c>
      <c r="C1236" s="10" t="s">
        <v>337</v>
      </c>
      <c r="D1236" s="9" t="n">
        <v>4</v>
      </c>
      <c r="E1236" s="11" t="n">
        <v>205</v>
      </c>
      <c r="F1236" s="11" t="n">
        <v>169.912</v>
      </c>
      <c r="G1236" s="11" t="n">
        <f aca="false">IF(E1236-F1236&lt;0,0,E1236-F1236)</f>
        <v>35.088</v>
      </c>
    </row>
    <row r="1237" customFormat="false" ht="12.75" hidden="false" customHeight="false" outlineLevel="0" collapsed="false">
      <c r="A1237" s="10" t="s">
        <v>861</v>
      </c>
      <c r="B1237" s="10" t="s">
        <v>1039</v>
      </c>
      <c r="C1237" s="10" t="s">
        <v>1039</v>
      </c>
      <c r="D1237" s="9" t="n">
        <v>7</v>
      </c>
      <c r="E1237" s="11" t="n">
        <v>0.1</v>
      </c>
      <c r="F1237" s="11" t="n">
        <v>0.005</v>
      </c>
      <c r="G1237" s="11" t="n">
        <f aca="false">IF(E1237-F1237&lt;0,0,E1237-F1237)</f>
        <v>0.095</v>
      </c>
    </row>
    <row r="1238" customFormat="false" ht="12.75" hidden="false" customHeight="false" outlineLevel="0" collapsed="false">
      <c r="A1238" s="10" t="s">
        <v>857</v>
      </c>
      <c r="B1238" s="10" t="s">
        <v>1040</v>
      </c>
      <c r="C1238" s="10" t="s">
        <v>1040</v>
      </c>
      <c r="D1238" s="9" t="n">
        <v>7</v>
      </c>
      <c r="E1238" s="11" t="n">
        <v>0.015</v>
      </c>
      <c r="F1238" s="11" t="n">
        <v>0.005</v>
      </c>
      <c r="G1238" s="11" t="n">
        <f aca="false">IF(E1238-F1238&lt;0,0,E1238-F1238)</f>
        <v>0.01</v>
      </c>
    </row>
    <row r="1239" customFormat="false" ht="12.75" hidden="false" customHeight="false" outlineLevel="0" collapsed="false">
      <c r="A1239" s="10" t="s">
        <v>857</v>
      </c>
      <c r="B1239" s="10" t="s">
        <v>1041</v>
      </c>
      <c r="C1239" s="10" t="s">
        <v>1041</v>
      </c>
      <c r="D1239" s="9" t="n">
        <v>6</v>
      </c>
      <c r="E1239" s="11" t="n">
        <v>0.562</v>
      </c>
      <c r="F1239" s="11" t="n">
        <v>0.511</v>
      </c>
      <c r="G1239" s="11" t="n">
        <f aca="false">IF(E1239-F1239&lt;0,0,E1239-F1239)</f>
        <v>0.051</v>
      </c>
    </row>
    <row r="1240" customFormat="false" ht="12.75" hidden="false" customHeight="false" outlineLevel="0" collapsed="false">
      <c r="A1240" s="10" t="s">
        <v>857</v>
      </c>
      <c r="B1240" s="10" t="s">
        <v>1041</v>
      </c>
      <c r="C1240" s="10" t="s">
        <v>1041</v>
      </c>
      <c r="D1240" s="9" t="n">
        <v>6</v>
      </c>
      <c r="E1240" s="11" t="n">
        <v>1.088</v>
      </c>
      <c r="F1240" s="11" t="n">
        <v>0.11</v>
      </c>
      <c r="G1240" s="11" t="n">
        <f aca="false">IF(E1240-F1240&lt;0,0,E1240-F1240)</f>
        <v>0.978</v>
      </c>
    </row>
    <row r="1241" customFormat="false" ht="12.75" hidden="false" customHeight="false" outlineLevel="0" collapsed="false">
      <c r="A1241" s="10" t="s">
        <v>857</v>
      </c>
      <c r="B1241" s="10" t="s">
        <v>1041</v>
      </c>
      <c r="C1241" s="10" t="s">
        <v>1041</v>
      </c>
      <c r="D1241" s="9" t="n">
        <v>7</v>
      </c>
      <c r="E1241" s="11" t="n">
        <v>0.03</v>
      </c>
      <c r="F1241" s="11" t="n">
        <v>0.013</v>
      </c>
      <c r="G1241" s="11" t="n">
        <f aca="false">IF(E1241-F1241&lt;0,0,E1241-F1241)</f>
        <v>0.017</v>
      </c>
    </row>
    <row r="1242" customFormat="false" ht="12.75" hidden="false" customHeight="false" outlineLevel="0" collapsed="false">
      <c r="A1242" s="10" t="s">
        <v>857</v>
      </c>
      <c r="B1242" s="10" t="s">
        <v>1042</v>
      </c>
      <c r="C1242" s="10" t="s">
        <v>1042</v>
      </c>
      <c r="D1242" s="9" t="n">
        <v>6</v>
      </c>
      <c r="E1242" s="11" t="n">
        <v>0.1</v>
      </c>
      <c r="F1242" s="11" t="n">
        <v>0.031</v>
      </c>
      <c r="G1242" s="11" t="n">
        <f aca="false">IF(E1242-F1242&lt;0,0,E1242-F1242)</f>
        <v>0.069</v>
      </c>
    </row>
    <row r="1243" customFormat="false" ht="12.75" hidden="false" customHeight="false" outlineLevel="0" collapsed="false">
      <c r="A1243" s="10" t="s">
        <v>861</v>
      </c>
      <c r="B1243" s="10" t="s">
        <v>1043</v>
      </c>
      <c r="C1243" s="10" t="s">
        <v>1043</v>
      </c>
      <c r="D1243" s="9" t="n">
        <v>7</v>
      </c>
      <c r="E1243" s="11" t="n">
        <v>0.01</v>
      </c>
      <c r="F1243" s="11" t="n">
        <v>0.005</v>
      </c>
      <c r="G1243" s="11" t="n">
        <f aca="false">IF(E1243-F1243&lt;0,0,E1243-F1243)</f>
        <v>0.005</v>
      </c>
    </row>
    <row r="1244" customFormat="false" ht="12.75" hidden="false" customHeight="false" outlineLevel="0" collapsed="false">
      <c r="A1244" s="10" t="s">
        <v>857</v>
      </c>
      <c r="B1244" s="10" t="s">
        <v>1044</v>
      </c>
      <c r="C1244" s="10" t="s">
        <v>1044</v>
      </c>
      <c r="D1244" s="9" t="n">
        <v>7</v>
      </c>
      <c r="E1244" s="11" t="n">
        <v>0.005</v>
      </c>
      <c r="F1244" s="11" t="n">
        <v>0.004</v>
      </c>
      <c r="G1244" s="11" t="n">
        <f aca="false">IF(E1244-F1244&lt;0,0,E1244-F1244)</f>
        <v>0.001</v>
      </c>
    </row>
    <row r="1245" customFormat="false" ht="12.75" hidden="false" customHeight="false" outlineLevel="0" collapsed="false">
      <c r="A1245" s="10" t="s">
        <v>857</v>
      </c>
      <c r="B1245" s="10" t="s">
        <v>1045</v>
      </c>
      <c r="C1245" s="10" t="s">
        <v>1045</v>
      </c>
      <c r="D1245" s="9" t="n">
        <v>6</v>
      </c>
      <c r="E1245" s="11" t="n">
        <v>0.13</v>
      </c>
      <c r="F1245" s="11" t="n">
        <v>0.065</v>
      </c>
      <c r="G1245" s="11" t="n">
        <f aca="false">IF(E1245-F1245&lt;0,0,E1245-F1245)</f>
        <v>0.065</v>
      </c>
    </row>
    <row r="1246" customFormat="false" ht="12.75" hidden="false" customHeight="false" outlineLevel="0" collapsed="false">
      <c r="A1246" s="10" t="s">
        <v>951</v>
      </c>
      <c r="B1246" s="10" t="s">
        <v>1046</v>
      </c>
      <c r="C1246" s="10" t="s">
        <v>1046</v>
      </c>
      <c r="D1246" s="9" t="n">
        <v>7</v>
      </c>
      <c r="E1246" s="11" t="n">
        <v>0.1</v>
      </c>
      <c r="F1246" s="11" t="n">
        <v>0.062</v>
      </c>
      <c r="G1246" s="11" t="n">
        <f aca="false">IF(E1246-F1246&lt;0,0,E1246-F1246)</f>
        <v>0.038</v>
      </c>
    </row>
    <row r="1247" customFormat="false" ht="12.75" hidden="false" customHeight="false" outlineLevel="0" collapsed="false">
      <c r="A1247" s="10" t="s">
        <v>857</v>
      </c>
      <c r="B1247" s="10" t="s">
        <v>1047</v>
      </c>
      <c r="C1247" s="10" t="s">
        <v>1047</v>
      </c>
      <c r="D1247" s="9" t="n">
        <v>7</v>
      </c>
      <c r="E1247" s="11" t="n">
        <v>0.03</v>
      </c>
      <c r="F1247" s="11" t="n">
        <v>0.033</v>
      </c>
      <c r="G1247" s="11" t="n">
        <f aca="false">IF(E1247-F1247&lt;0,0,E1247-F1247)</f>
        <v>0</v>
      </c>
    </row>
    <row r="1248" customFormat="false" ht="24" hidden="false" customHeight="false" outlineLevel="0" collapsed="false">
      <c r="A1248" s="10" t="s">
        <v>872</v>
      </c>
      <c r="B1248" s="10" t="s">
        <v>1048</v>
      </c>
      <c r="C1248" s="10" t="s">
        <v>1048</v>
      </c>
      <c r="D1248" s="9" t="n">
        <v>6</v>
      </c>
      <c r="E1248" s="11" t="n">
        <v>0.01</v>
      </c>
      <c r="F1248" s="11" t="n">
        <v>0.024</v>
      </c>
      <c r="G1248" s="11" t="n">
        <f aca="false">IF(E1248-F1248&lt;0,0,E1248-F1248)</f>
        <v>0</v>
      </c>
    </row>
    <row r="1249" customFormat="false" ht="24" hidden="false" customHeight="false" outlineLevel="0" collapsed="false">
      <c r="A1249" s="10" t="s">
        <v>872</v>
      </c>
      <c r="B1249" s="10" t="s">
        <v>1048</v>
      </c>
      <c r="C1249" s="10" t="s">
        <v>1048</v>
      </c>
      <c r="D1249" s="9" t="n">
        <v>7</v>
      </c>
      <c r="E1249" s="11" t="n">
        <v>0.45</v>
      </c>
      <c r="F1249" s="11" t="n">
        <v>0.113</v>
      </c>
      <c r="G1249" s="11" t="n">
        <f aca="false">IF(E1249-F1249&lt;0,0,E1249-F1249)</f>
        <v>0.337</v>
      </c>
    </row>
    <row r="1250" customFormat="false" ht="12.75" hidden="false" customHeight="false" outlineLevel="0" collapsed="false">
      <c r="A1250" s="10" t="s">
        <v>861</v>
      </c>
      <c r="B1250" s="10" t="s">
        <v>1049</v>
      </c>
      <c r="C1250" s="10" t="s">
        <v>1049</v>
      </c>
      <c r="D1250" s="9" t="n">
        <v>5</v>
      </c>
      <c r="E1250" s="11" t="n">
        <v>16</v>
      </c>
      <c r="F1250" s="11" t="n">
        <v>0.104</v>
      </c>
      <c r="G1250" s="11" t="n">
        <f aca="false">IF(E1250-F1250&lt;0,0,E1250-F1250)</f>
        <v>15.896</v>
      </c>
    </row>
    <row r="1251" customFormat="false" ht="12.75" hidden="false" customHeight="false" outlineLevel="0" collapsed="false">
      <c r="A1251" s="10" t="s">
        <v>857</v>
      </c>
      <c r="B1251" s="10" t="s">
        <v>1050</v>
      </c>
      <c r="C1251" s="10" t="s">
        <v>1050</v>
      </c>
      <c r="D1251" s="9" t="n">
        <v>7</v>
      </c>
      <c r="E1251" s="11" t="n">
        <v>0.2</v>
      </c>
      <c r="F1251" s="11" t="n">
        <v>0.002</v>
      </c>
      <c r="G1251" s="11" t="n">
        <f aca="false">IF(E1251-F1251&lt;0,0,E1251-F1251)</f>
        <v>0.198</v>
      </c>
    </row>
    <row r="1252" customFormat="false" ht="12.75" hidden="false" customHeight="false" outlineLevel="0" collapsed="false">
      <c r="A1252" s="10" t="s">
        <v>857</v>
      </c>
      <c r="B1252" s="10" t="s">
        <v>1051</v>
      </c>
      <c r="C1252" s="10" t="s">
        <v>1051</v>
      </c>
      <c r="D1252" s="9" t="n">
        <v>6</v>
      </c>
      <c r="E1252" s="11"/>
      <c r="F1252" s="11" t="n">
        <v>0.003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1052</v>
      </c>
      <c r="B1253" s="10" t="s">
        <v>1053</v>
      </c>
      <c r="C1253" s="10" t="s">
        <v>1053</v>
      </c>
      <c r="D1253" s="9" t="n">
        <v>6</v>
      </c>
      <c r="E1253" s="11" t="n">
        <v>3.7</v>
      </c>
      <c r="F1253" s="11" t="n">
        <v>1.082</v>
      </c>
      <c r="G1253" s="11" t="n">
        <f aca="false">IF(E1253-F1253&lt;0,0,E1253-F1253)</f>
        <v>2.618</v>
      </c>
    </row>
    <row r="1254" customFormat="false" ht="12.75" hidden="false" customHeight="false" outlineLevel="0" collapsed="false">
      <c r="A1254" s="10" t="s">
        <v>1052</v>
      </c>
      <c r="B1254" s="10" t="s">
        <v>1054</v>
      </c>
      <c r="C1254" s="10" t="s">
        <v>1054</v>
      </c>
      <c r="D1254" s="9" t="n">
        <v>7</v>
      </c>
      <c r="E1254" s="11"/>
      <c r="F1254" s="11" t="n">
        <v>0.074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1055</v>
      </c>
      <c r="B1255" s="10" t="s">
        <v>558</v>
      </c>
      <c r="C1255" s="10" t="s">
        <v>558</v>
      </c>
      <c r="D1255" s="9" t="n">
        <v>4</v>
      </c>
      <c r="E1255" s="11" t="n">
        <v>350</v>
      </c>
      <c r="F1255" s="11" t="n">
        <v>12.373</v>
      </c>
      <c r="G1255" s="11" t="n">
        <f aca="false">IF(E1255-F1255&lt;0,0,E1255-F1255)</f>
        <v>337.627</v>
      </c>
    </row>
    <row r="1256" customFormat="false" ht="24" hidden="false" customHeight="false" outlineLevel="0" collapsed="false">
      <c r="A1256" s="10" t="s">
        <v>1055</v>
      </c>
      <c r="B1256" s="10" t="s">
        <v>1056</v>
      </c>
      <c r="C1256" s="10" t="s">
        <v>1056</v>
      </c>
      <c r="D1256" s="9" t="n">
        <v>7</v>
      </c>
      <c r="E1256" s="11" t="n">
        <v>0.1</v>
      </c>
      <c r="F1256" s="11" t="n">
        <v>0.018</v>
      </c>
      <c r="G1256" s="11" t="n">
        <f aca="false">IF(E1256-F1256&lt;0,0,E1256-F1256)</f>
        <v>0.082</v>
      </c>
    </row>
    <row r="1257" customFormat="false" ht="36" hidden="false" customHeight="false" outlineLevel="0" collapsed="false">
      <c r="A1257" s="10" t="s">
        <v>1055</v>
      </c>
      <c r="B1257" s="10" t="s">
        <v>1057</v>
      </c>
      <c r="C1257" s="10" t="s">
        <v>1057</v>
      </c>
      <c r="D1257" s="9" t="n">
        <v>5</v>
      </c>
      <c r="E1257" s="11" t="n">
        <v>1.7</v>
      </c>
      <c r="F1257" s="11" t="n">
        <v>0.485</v>
      </c>
      <c r="G1257" s="11" t="n">
        <f aca="false">IF(E1257-F1257&lt;0,0,E1257-F1257)</f>
        <v>1.215</v>
      </c>
    </row>
    <row r="1258" customFormat="false" ht="36" hidden="false" customHeight="false" outlineLevel="0" collapsed="false">
      <c r="A1258" s="10" t="s">
        <v>1055</v>
      </c>
      <c r="B1258" s="10" t="s">
        <v>1057</v>
      </c>
      <c r="C1258" s="10" t="s">
        <v>1057</v>
      </c>
      <c r="D1258" s="9" t="n">
        <v>6</v>
      </c>
      <c r="E1258" s="11" t="n">
        <v>1.5</v>
      </c>
      <c r="F1258" s="11" t="n">
        <v>0.472</v>
      </c>
      <c r="G1258" s="11" t="n">
        <f aca="false">IF(E1258-F1258&lt;0,0,E1258-F1258)</f>
        <v>1.028</v>
      </c>
    </row>
    <row r="1259" customFormat="false" ht="12.75" hidden="false" customHeight="false" outlineLevel="0" collapsed="false">
      <c r="A1259" s="10" t="s">
        <v>1055</v>
      </c>
      <c r="B1259" s="10" t="s">
        <v>1058</v>
      </c>
      <c r="C1259" s="10" t="s">
        <v>1058</v>
      </c>
      <c r="D1259" s="9" t="n">
        <v>6</v>
      </c>
      <c r="E1259" s="11" t="n">
        <v>0.3</v>
      </c>
      <c r="F1259" s="11" t="n">
        <v>0.353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1055</v>
      </c>
      <c r="B1260" s="10" t="s">
        <v>1059</v>
      </c>
      <c r="C1260" s="10" t="s">
        <v>1059</v>
      </c>
      <c r="D1260" s="9" t="n">
        <v>7</v>
      </c>
      <c r="E1260" s="11" t="n">
        <v>0.2</v>
      </c>
      <c r="F1260" s="11" t="n">
        <v>0.027</v>
      </c>
      <c r="G1260" s="11" t="n">
        <f aca="false">IF(E1260-F1260&lt;0,0,E1260-F1260)</f>
        <v>0.173</v>
      </c>
    </row>
    <row r="1261" customFormat="false" ht="12.75" hidden="false" customHeight="false" outlineLevel="0" collapsed="false">
      <c r="A1261" s="10" t="s">
        <v>1055</v>
      </c>
      <c r="B1261" s="10" t="s">
        <v>1059</v>
      </c>
      <c r="C1261" s="10" t="s">
        <v>1059</v>
      </c>
      <c r="D1261" s="9" t="n">
        <v>7</v>
      </c>
      <c r="E1261" s="11"/>
      <c r="F1261" s="11" t="n">
        <v>0.013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1055</v>
      </c>
      <c r="B1262" s="10" t="s">
        <v>1059</v>
      </c>
      <c r="C1262" s="10" t="s">
        <v>1059</v>
      </c>
      <c r="D1262" s="9" t="n">
        <v>7</v>
      </c>
      <c r="E1262" s="11" t="n">
        <v>0.143</v>
      </c>
      <c r="F1262" s="11" t="n">
        <v>0.013</v>
      </c>
      <c r="G1262" s="11" t="n">
        <f aca="false">IF(E1262-F1262&lt;0,0,E1262-F1262)</f>
        <v>0.13</v>
      </c>
    </row>
    <row r="1263" customFormat="false" ht="12.75" hidden="false" customHeight="false" outlineLevel="0" collapsed="false">
      <c r="A1263" s="10" t="s">
        <v>676</v>
      </c>
      <c r="B1263" s="10" t="s">
        <v>1059</v>
      </c>
      <c r="C1263" s="10" t="s">
        <v>1059</v>
      </c>
      <c r="D1263" s="9" t="n">
        <v>7</v>
      </c>
      <c r="E1263" s="11"/>
      <c r="F1263" s="11" t="n">
        <v>0.099</v>
      </c>
      <c r="G1263" s="11" t="n">
        <f aca="false">IF(E1263-F1263&lt;0,0,E1263-F1263)</f>
        <v>0</v>
      </c>
    </row>
    <row r="1264" customFormat="false" ht="24" hidden="false" customHeight="false" outlineLevel="0" collapsed="false">
      <c r="A1264" s="10" t="s">
        <v>1055</v>
      </c>
      <c r="B1264" s="10" t="s">
        <v>1060</v>
      </c>
      <c r="C1264" s="10" t="s">
        <v>1060</v>
      </c>
      <c r="D1264" s="9" t="n">
        <v>6</v>
      </c>
      <c r="E1264" s="11" t="n">
        <v>1.5</v>
      </c>
      <c r="F1264" s="11" t="n">
        <v>0.563</v>
      </c>
      <c r="G1264" s="11" t="n">
        <f aca="false">IF(E1264-F1264&lt;0,0,E1264-F1264)</f>
        <v>0.937</v>
      </c>
    </row>
    <row r="1265" customFormat="false" ht="48" hidden="false" customHeight="false" outlineLevel="0" collapsed="false">
      <c r="A1265" s="10" t="s">
        <v>1052</v>
      </c>
      <c r="B1265" s="10" t="s">
        <v>1061</v>
      </c>
      <c r="C1265" s="10" t="s">
        <v>1061</v>
      </c>
      <c r="D1265" s="9" t="n">
        <v>6</v>
      </c>
      <c r="E1265" s="11" t="n">
        <v>1.5</v>
      </c>
      <c r="F1265" s="11" t="n">
        <v>2.582</v>
      </c>
      <c r="G1265" s="11" t="n">
        <f aca="false">IF(E1265-F1265&lt;0,0,E1265-F1265)</f>
        <v>0</v>
      </c>
    </row>
    <row r="1266" customFormat="false" ht="36" hidden="false" customHeight="false" outlineLevel="0" collapsed="false">
      <c r="A1266" s="10" t="s">
        <v>1055</v>
      </c>
      <c r="B1266" s="10" t="s">
        <v>1062</v>
      </c>
      <c r="C1266" s="10" t="s">
        <v>1062</v>
      </c>
      <c r="D1266" s="9" t="n">
        <v>6</v>
      </c>
      <c r="E1266" s="11"/>
      <c r="F1266" s="11" t="n">
        <v>0.969</v>
      </c>
      <c r="G1266" s="11" t="n">
        <f aca="false">IF(E1266-F1266&lt;0,0,E1266-F1266)</f>
        <v>0</v>
      </c>
    </row>
    <row r="1267" customFormat="false" ht="24" hidden="false" customHeight="false" outlineLevel="0" collapsed="false">
      <c r="A1267" s="10" t="s">
        <v>1055</v>
      </c>
      <c r="B1267" s="10" t="s">
        <v>1063</v>
      </c>
      <c r="C1267" s="10" t="s">
        <v>1063</v>
      </c>
      <c r="D1267" s="9" t="n">
        <v>5</v>
      </c>
      <c r="E1267" s="11" t="n">
        <v>10</v>
      </c>
      <c r="F1267" s="11" t="n">
        <v>7.388</v>
      </c>
      <c r="G1267" s="11" t="n">
        <f aca="false">IF(E1267-F1267&lt;0,0,E1267-F1267)</f>
        <v>2.612</v>
      </c>
    </row>
    <row r="1268" customFormat="false" ht="12.75" hidden="false" customHeight="false" outlineLevel="0" collapsed="false">
      <c r="A1268" s="10" t="s">
        <v>1055</v>
      </c>
      <c r="B1268" s="10" t="s">
        <v>520</v>
      </c>
      <c r="C1268" s="10" t="s">
        <v>520</v>
      </c>
      <c r="D1268" s="9" t="n">
        <v>6</v>
      </c>
      <c r="E1268" s="11" t="n">
        <v>0.3</v>
      </c>
      <c r="F1268" s="11" t="n">
        <v>0.272</v>
      </c>
      <c r="G1268" s="11" t="n">
        <f aca="false">IF(E1268-F1268&lt;0,0,E1268-F1268)</f>
        <v>0.028</v>
      </c>
    </row>
    <row r="1269" customFormat="false" ht="12.75" hidden="false" customHeight="false" outlineLevel="0" collapsed="false">
      <c r="A1269" s="10" t="s">
        <v>1055</v>
      </c>
      <c r="B1269" s="10" t="s">
        <v>1064</v>
      </c>
      <c r="C1269" s="10" t="s">
        <v>1064</v>
      </c>
      <c r="D1269" s="9" t="n">
        <v>7</v>
      </c>
      <c r="E1269" s="11" t="n">
        <v>0.1</v>
      </c>
      <c r="F1269" s="11" t="n">
        <v>0.007</v>
      </c>
      <c r="G1269" s="11" t="n">
        <f aca="false">IF(E1269-F1269&lt;0,0,E1269-F1269)</f>
        <v>0.093</v>
      </c>
    </row>
    <row r="1270" customFormat="false" ht="12.75" hidden="false" customHeight="false" outlineLevel="0" collapsed="false">
      <c r="A1270" s="10" t="s">
        <v>1055</v>
      </c>
      <c r="B1270" s="10" t="s">
        <v>1065</v>
      </c>
      <c r="C1270" s="10" t="s">
        <v>1065</v>
      </c>
      <c r="D1270" s="9" t="n">
        <v>5</v>
      </c>
      <c r="E1270" s="11" t="n">
        <v>15.81</v>
      </c>
      <c r="F1270" s="11" t="n">
        <v>1.108</v>
      </c>
      <c r="G1270" s="11" t="n">
        <f aca="false">IF(E1270-F1270&lt;0,0,E1270-F1270)</f>
        <v>14.702</v>
      </c>
    </row>
    <row r="1271" customFormat="false" ht="12.75" hidden="false" customHeight="false" outlineLevel="0" collapsed="false">
      <c r="A1271" s="10" t="s">
        <v>1055</v>
      </c>
      <c r="B1271" s="10" t="s">
        <v>1065</v>
      </c>
      <c r="C1271" s="10" t="s">
        <v>1065</v>
      </c>
      <c r="D1271" s="9" t="n">
        <v>6</v>
      </c>
      <c r="E1271" s="11" t="n">
        <v>0.15</v>
      </c>
      <c r="F1271" s="11" t="n">
        <v>0.065</v>
      </c>
      <c r="G1271" s="11" t="n">
        <f aca="false">IF(E1271-F1271&lt;0,0,E1271-F1271)</f>
        <v>0.085</v>
      </c>
    </row>
    <row r="1272" customFormat="false" ht="12.75" hidden="false" customHeight="false" outlineLevel="0" collapsed="false">
      <c r="A1272" s="10" t="s">
        <v>1055</v>
      </c>
      <c r="B1272" s="10" t="s">
        <v>1065</v>
      </c>
      <c r="C1272" s="10" t="s">
        <v>1065</v>
      </c>
      <c r="D1272" s="9" t="n">
        <v>7</v>
      </c>
      <c r="E1272" s="11" t="n">
        <v>0.21</v>
      </c>
      <c r="F1272" s="11" t="n">
        <v>0.18</v>
      </c>
      <c r="G1272" s="11" t="n">
        <f aca="false">IF(E1272-F1272&lt;0,0,E1272-F1272)</f>
        <v>0.03</v>
      </c>
    </row>
    <row r="1273" customFormat="false" ht="36" hidden="false" customHeight="false" outlineLevel="0" collapsed="false">
      <c r="A1273" s="10" t="s">
        <v>676</v>
      </c>
      <c r="B1273" s="10" t="s">
        <v>1066</v>
      </c>
      <c r="C1273" s="10" t="s">
        <v>1066</v>
      </c>
      <c r="D1273" s="9" t="n">
        <v>7</v>
      </c>
      <c r="E1273" s="11" t="n">
        <v>0.1</v>
      </c>
      <c r="F1273" s="11" t="n">
        <v>0.052</v>
      </c>
      <c r="G1273" s="11" t="n">
        <f aca="false">IF(E1273-F1273&lt;0,0,E1273-F1273)</f>
        <v>0.048</v>
      </c>
    </row>
    <row r="1274" customFormat="false" ht="24" hidden="false" customHeight="false" outlineLevel="0" collapsed="false">
      <c r="A1274" s="10" t="s">
        <v>1055</v>
      </c>
      <c r="B1274" s="10" t="s">
        <v>1067</v>
      </c>
      <c r="C1274" s="10" t="s">
        <v>1067</v>
      </c>
      <c r="D1274" s="9" t="n">
        <v>7</v>
      </c>
      <c r="E1274" s="11" t="n">
        <v>0.06</v>
      </c>
      <c r="F1274" s="11" t="n">
        <v>0.967</v>
      </c>
      <c r="G1274" s="11" t="n">
        <f aca="false">IF(E1274-F1274&lt;0,0,E1274-F1274)</f>
        <v>0</v>
      </c>
    </row>
    <row r="1275" customFormat="false" ht="24" hidden="false" customHeight="false" outlineLevel="0" collapsed="false">
      <c r="A1275" s="10" t="s">
        <v>1055</v>
      </c>
      <c r="B1275" s="10" t="s">
        <v>1068</v>
      </c>
      <c r="C1275" s="10" t="s">
        <v>1068</v>
      </c>
      <c r="D1275" s="9" t="n">
        <v>7</v>
      </c>
      <c r="E1275" s="11" t="n">
        <v>0.06</v>
      </c>
      <c r="F1275" s="11" t="n">
        <v>0.031</v>
      </c>
      <c r="G1275" s="11" t="n">
        <f aca="false">IF(E1275-F1275&lt;0,0,E1275-F1275)</f>
        <v>0.029</v>
      </c>
    </row>
    <row r="1276" customFormat="false" ht="24" hidden="false" customHeight="false" outlineLevel="0" collapsed="false">
      <c r="A1276" s="10" t="s">
        <v>1055</v>
      </c>
      <c r="B1276" s="10" t="s">
        <v>1069</v>
      </c>
      <c r="C1276" s="10" t="s">
        <v>1069</v>
      </c>
      <c r="D1276" s="9" t="n">
        <v>6</v>
      </c>
      <c r="E1276" s="11" t="n">
        <v>0.2</v>
      </c>
      <c r="F1276" s="11" t="n">
        <v>0.02</v>
      </c>
      <c r="G1276" s="11" t="n">
        <f aca="false">IF(E1276-F1276&lt;0,0,E1276-F1276)</f>
        <v>0.18</v>
      </c>
    </row>
    <row r="1277" customFormat="false" ht="24" hidden="false" customHeight="false" outlineLevel="0" collapsed="false">
      <c r="A1277" s="10" t="s">
        <v>676</v>
      </c>
      <c r="B1277" s="10" t="s">
        <v>1070</v>
      </c>
      <c r="C1277" s="10" t="s">
        <v>1070</v>
      </c>
      <c r="D1277" s="9" t="n">
        <v>6</v>
      </c>
      <c r="E1277" s="11" t="n">
        <v>0.2</v>
      </c>
      <c r="F1277" s="11" t="n">
        <v>0.157</v>
      </c>
      <c r="G1277" s="11" t="n">
        <f aca="false">IF(E1277-F1277&lt;0,0,E1277-F1277)</f>
        <v>0.043</v>
      </c>
    </row>
    <row r="1278" customFormat="false" ht="24" hidden="false" customHeight="false" outlineLevel="0" collapsed="false">
      <c r="A1278" s="10" t="s">
        <v>1055</v>
      </c>
      <c r="B1278" s="10" t="s">
        <v>1071</v>
      </c>
      <c r="C1278" s="10" t="s">
        <v>1071</v>
      </c>
      <c r="D1278" s="9" t="n">
        <v>6</v>
      </c>
      <c r="E1278" s="11" t="n">
        <v>0.15</v>
      </c>
      <c r="F1278" s="11" t="n">
        <v>0.038</v>
      </c>
      <c r="G1278" s="11" t="n">
        <f aca="false">IF(E1278-F1278&lt;0,0,E1278-F1278)</f>
        <v>0.112</v>
      </c>
    </row>
    <row r="1279" customFormat="false" ht="24" hidden="false" customHeight="false" outlineLevel="0" collapsed="false">
      <c r="A1279" s="10" t="s">
        <v>1072</v>
      </c>
      <c r="B1279" s="10" t="s">
        <v>1073</v>
      </c>
      <c r="C1279" s="10" t="s">
        <v>1073</v>
      </c>
      <c r="D1279" s="9" t="n">
        <v>7</v>
      </c>
      <c r="E1279" s="11"/>
      <c r="F1279" s="11" t="n">
        <v>0.015</v>
      </c>
      <c r="G1279" s="11" t="n">
        <f aca="false">IF(E1279-F1279&lt;0,0,E1279-F1279)</f>
        <v>0</v>
      </c>
    </row>
    <row r="1280" customFormat="false" ht="24" hidden="false" customHeight="false" outlineLevel="0" collapsed="false">
      <c r="A1280" s="10" t="s">
        <v>1074</v>
      </c>
      <c r="B1280" s="10" t="s">
        <v>1075</v>
      </c>
      <c r="C1280" s="10" t="s">
        <v>1075</v>
      </c>
      <c r="D1280" s="9" t="n">
        <v>7</v>
      </c>
      <c r="E1280" s="11" t="n">
        <v>0.05</v>
      </c>
      <c r="F1280" s="11" t="n">
        <v>0.014</v>
      </c>
      <c r="G1280" s="11" t="n">
        <f aca="false">IF(E1280-F1280&lt;0,0,E1280-F1280)</f>
        <v>0.036</v>
      </c>
    </row>
    <row r="1281" customFormat="false" ht="12.75" hidden="false" customHeight="false" outlineLevel="0" collapsed="false">
      <c r="A1281" s="10" t="s">
        <v>1055</v>
      </c>
      <c r="B1281" s="10" t="s">
        <v>1076</v>
      </c>
      <c r="C1281" s="10" t="s">
        <v>1076</v>
      </c>
      <c r="D1281" s="9" t="n">
        <v>7</v>
      </c>
      <c r="E1281" s="11" t="n">
        <v>0.05</v>
      </c>
      <c r="F1281" s="11" t="n">
        <v>0.088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1055</v>
      </c>
      <c r="B1282" s="10" t="s">
        <v>1077</v>
      </c>
      <c r="C1282" s="10" t="s">
        <v>1077</v>
      </c>
      <c r="D1282" s="9" t="n">
        <v>6</v>
      </c>
      <c r="E1282" s="11" t="n">
        <v>4.072</v>
      </c>
      <c r="F1282" s="11" t="n">
        <v>1.899</v>
      </c>
      <c r="G1282" s="11" t="n">
        <f aca="false">IF(E1282-F1282&lt;0,0,E1282-F1282)</f>
        <v>2.173</v>
      </c>
    </row>
    <row r="1283" customFormat="false" ht="12.75" hidden="false" customHeight="false" outlineLevel="0" collapsed="false">
      <c r="A1283" s="10" t="s">
        <v>1055</v>
      </c>
      <c r="B1283" s="10" t="s">
        <v>1078</v>
      </c>
      <c r="C1283" s="10" t="s">
        <v>1078</v>
      </c>
      <c r="D1283" s="9" t="n">
        <v>7</v>
      </c>
      <c r="E1283" s="11" t="n">
        <v>0.1</v>
      </c>
      <c r="F1283" s="11" t="n">
        <v>0.008</v>
      </c>
      <c r="G1283" s="11" t="n">
        <f aca="false">IF(E1283-F1283&lt;0,0,E1283-F1283)</f>
        <v>0.092</v>
      </c>
    </row>
    <row r="1284" customFormat="false" ht="12.75" hidden="false" customHeight="false" outlineLevel="0" collapsed="false">
      <c r="A1284" s="10" t="s">
        <v>1055</v>
      </c>
      <c r="B1284" s="10" t="s">
        <v>1079</v>
      </c>
      <c r="C1284" s="10" t="s">
        <v>1079</v>
      </c>
      <c r="D1284" s="9" t="n">
        <v>5</v>
      </c>
      <c r="E1284" s="11" t="n">
        <v>3.975</v>
      </c>
      <c r="F1284" s="11" t="n">
        <v>2.944</v>
      </c>
      <c r="G1284" s="11" t="n">
        <f aca="false">IF(E1284-F1284&lt;0,0,E1284-F1284)</f>
        <v>1.031</v>
      </c>
    </row>
    <row r="1285" customFormat="false" ht="12.75" hidden="false" customHeight="false" outlineLevel="0" collapsed="false">
      <c r="A1285" s="10" t="s">
        <v>676</v>
      </c>
      <c r="B1285" s="10" t="s">
        <v>1080</v>
      </c>
      <c r="C1285" s="10" t="s">
        <v>1080</v>
      </c>
      <c r="D1285" s="9" t="n">
        <v>7</v>
      </c>
      <c r="E1285" s="11"/>
      <c r="F1285" s="11" t="n">
        <v>0.01</v>
      </c>
      <c r="G1285" s="11" t="n">
        <f aca="false">IF(E1285-F1285&lt;0,0,E1285-F1285)</f>
        <v>0</v>
      </c>
    </row>
    <row r="1286" customFormat="false" ht="24" hidden="false" customHeight="false" outlineLevel="0" collapsed="false">
      <c r="A1286" s="10" t="s">
        <v>1052</v>
      </c>
      <c r="B1286" s="10" t="s">
        <v>1081</v>
      </c>
      <c r="C1286" s="10" t="s">
        <v>1081</v>
      </c>
      <c r="D1286" s="9" t="n">
        <v>7</v>
      </c>
      <c r="E1286" s="11" t="n">
        <v>0.02</v>
      </c>
      <c r="F1286" s="11" t="n">
        <v>0.015</v>
      </c>
      <c r="G1286" s="11" t="n">
        <f aca="false">IF(E1286-F1286&lt;0,0,E1286-F1286)</f>
        <v>0.005</v>
      </c>
    </row>
    <row r="1287" customFormat="false" ht="36" hidden="false" customHeight="false" outlineLevel="0" collapsed="false">
      <c r="A1287" s="10" t="s">
        <v>1055</v>
      </c>
      <c r="B1287" s="10" t="s">
        <v>1082</v>
      </c>
      <c r="C1287" s="10" t="s">
        <v>1082</v>
      </c>
      <c r="D1287" s="9" t="n">
        <v>5</v>
      </c>
      <c r="E1287" s="11" t="n">
        <v>7</v>
      </c>
      <c r="F1287" s="11" t="n">
        <v>6.601</v>
      </c>
      <c r="G1287" s="11" t="n">
        <f aca="false">IF(E1287-F1287&lt;0,0,E1287-F1287)</f>
        <v>0.399</v>
      </c>
    </row>
    <row r="1288" customFormat="false" ht="12.75" hidden="false" customHeight="false" outlineLevel="0" collapsed="false">
      <c r="A1288" s="10" t="s">
        <v>1052</v>
      </c>
      <c r="B1288" s="10" t="s">
        <v>1083</v>
      </c>
      <c r="C1288" s="10" t="s">
        <v>1083</v>
      </c>
      <c r="D1288" s="9" t="n">
        <v>7</v>
      </c>
      <c r="E1288" s="11" t="n">
        <v>0.15</v>
      </c>
      <c r="F1288" s="11" t="n">
        <v>0.106</v>
      </c>
      <c r="G1288" s="11" t="n">
        <f aca="false">IF(E1288-F1288&lt;0,0,E1288-F1288)</f>
        <v>0.044</v>
      </c>
    </row>
    <row r="1289" customFormat="false" ht="60" hidden="false" customHeight="false" outlineLevel="0" collapsed="false">
      <c r="A1289" s="10" t="s">
        <v>1074</v>
      </c>
      <c r="B1289" s="10" t="s">
        <v>1084</v>
      </c>
      <c r="C1289" s="10" t="s">
        <v>1084</v>
      </c>
      <c r="D1289" s="9" t="n">
        <v>6</v>
      </c>
      <c r="E1289" s="11" t="n">
        <v>0.05</v>
      </c>
      <c r="F1289" s="11" t="n">
        <v>0.038</v>
      </c>
      <c r="G1289" s="11" t="n">
        <f aca="false">IF(E1289-F1289&lt;0,0,E1289-F1289)</f>
        <v>0.012</v>
      </c>
    </row>
    <row r="1290" customFormat="false" ht="60" hidden="false" customHeight="false" outlineLevel="0" collapsed="false">
      <c r="A1290" s="10" t="s">
        <v>1074</v>
      </c>
      <c r="B1290" s="10" t="s">
        <v>1084</v>
      </c>
      <c r="C1290" s="10" t="s">
        <v>1084</v>
      </c>
      <c r="D1290" s="9" t="n">
        <v>7</v>
      </c>
      <c r="E1290" s="11" t="n">
        <v>0.3</v>
      </c>
      <c r="F1290" s="11" t="n">
        <v>0.021</v>
      </c>
      <c r="G1290" s="11" t="n">
        <f aca="false">IF(E1290-F1290&lt;0,0,E1290-F1290)</f>
        <v>0.279</v>
      </c>
    </row>
    <row r="1291" customFormat="false" ht="12.75" hidden="false" customHeight="false" outlineLevel="0" collapsed="false">
      <c r="A1291" s="10" t="s">
        <v>1052</v>
      </c>
      <c r="B1291" s="10" t="s">
        <v>1085</v>
      </c>
      <c r="C1291" s="10" t="s">
        <v>1085</v>
      </c>
      <c r="D1291" s="9" t="n">
        <v>5</v>
      </c>
      <c r="E1291" s="11" t="n">
        <v>7.4</v>
      </c>
      <c r="F1291" s="11" t="n">
        <v>2.645</v>
      </c>
      <c r="G1291" s="11" t="n">
        <f aca="false">IF(E1291-F1291&lt;0,0,E1291-F1291)</f>
        <v>4.755</v>
      </c>
    </row>
    <row r="1292" customFormat="false" ht="24" hidden="false" customHeight="false" outlineLevel="0" collapsed="false">
      <c r="A1292" s="10" t="s">
        <v>1055</v>
      </c>
      <c r="B1292" s="10" t="s">
        <v>1086</v>
      </c>
      <c r="C1292" s="10" t="s">
        <v>1086</v>
      </c>
      <c r="D1292" s="9" t="n">
        <v>6</v>
      </c>
      <c r="E1292" s="11"/>
      <c r="F1292" s="11" t="n">
        <v>0.047</v>
      </c>
      <c r="G1292" s="11" t="n">
        <f aca="false">IF(E1292-F1292&lt;0,0,E1292-F1292)</f>
        <v>0</v>
      </c>
    </row>
    <row r="1293" customFormat="false" ht="24" hidden="false" customHeight="false" outlineLevel="0" collapsed="false">
      <c r="A1293" s="10" t="s">
        <v>1052</v>
      </c>
      <c r="B1293" s="10" t="s">
        <v>1087</v>
      </c>
      <c r="C1293" s="10" t="s">
        <v>1087</v>
      </c>
      <c r="D1293" s="9" t="n">
        <v>5</v>
      </c>
      <c r="E1293" s="11" t="n">
        <v>10.355</v>
      </c>
      <c r="F1293" s="11" t="n">
        <v>7.069</v>
      </c>
      <c r="G1293" s="11" t="n">
        <f aca="false">IF(E1293-F1293&lt;0,0,E1293-F1293)</f>
        <v>3.286</v>
      </c>
    </row>
    <row r="1294" customFormat="false" ht="24" hidden="false" customHeight="false" outlineLevel="0" collapsed="false">
      <c r="A1294" s="10" t="s">
        <v>1052</v>
      </c>
      <c r="B1294" s="10" t="s">
        <v>1087</v>
      </c>
      <c r="C1294" s="10" t="s">
        <v>1087</v>
      </c>
      <c r="D1294" s="9" t="n">
        <v>5</v>
      </c>
      <c r="E1294" s="11" t="n">
        <v>9.645</v>
      </c>
      <c r="F1294" s="11" t="n">
        <v>17.599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1055</v>
      </c>
      <c r="B1295" s="10" t="s">
        <v>1088</v>
      </c>
      <c r="C1295" s="10" t="s">
        <v>1088</v>
      </c>
      <c r="D1295" s="9" t="n">
        <v>7</v>
      </c>
      <c r="E1295" s="11" t="n">
        <v>0.05</v>
      </c>
      <c r="F1295" s="11" t="n">
        <v>0.026</v>
      </c>
      <c r="G1295" s="11" t="n">
        <f aca="false">IF(E1295-F1295&lt;0,0,E1295-F1295)</f>
        <v>0.024</v>
      </c>
    </row>
    <row r="1296" customFormat="false" ht="12.75" hidden="false" customHeight="false" outlineLevel="0" collapsed="false">
      <c r="A1296" s="10" t="s">
        <v>1055</v>
      </c>
      <c r="B1296" s="10" t="s">
        <v>1089</v>
      </c>
      <c r="C1296" s="10" t="s">
        <v>1089</v>
      </c>
      <c r="D1296" s="9" t="n">
        <v>7</v>
      </c>
      <c r="E1296" s="11" t="n">
        <v>0.01</v>
      </c>
      <c r="F1296" s="11" t="n">
        <v>0.008</v>
      </c>
      <c r="G1296" s="11" t="n">
        <f aca="false">IF(E1296-F1296&lt;0,0,E1296-F1296)</f>
        <v>0.002</v>
      </c>
    </row>
    <row r="1297" customFormat="false" ht="12.75" hidden="false" customHeight="false" outlineLevel="0" collapsed="false">
      <c r="A1297" s="10" t="s">
        <v>1090</v>
      </c>
      <c r="B1297" s="10" t="s">
        <v>1091</v>
      </c>
      <c r="C1297" s="10" t="s">
        <v>1091</v>
      </c>
      <c r="D1297" s="9" t="n">
        <v>7</v>
      </c>
      <c r="E1297" s="11" t="n">
        <v>0.419</v>
      </c>
      <c r="F1297" s="11" t="n">
        <v>0.047</v>
      </c>
      <c r="G1297" s="11" t="n">
        <f aca="false">IF(E1297-F1297&lt;0,0,E1297-F1297)</f>
        <v>0.372</v>
      </c>
    </row>
    <row r="1298" customFormat="false" ht="12.75" hidden="false" customHeight="false" outlineLevel="0" collapsed="false">
      <c r="A1298" s="10" t="s">
        <v>1092</v>
      </c>
      <c r="B1298" s="10" t="s">
        <v>1093</v>
      </c>
      <c r="C1298" s="10" t="s">
        <v>1093</v>
      </c>
      <c r="D1298" s="9" t="n">
        <v>7</v>
      </c>
      <c r="E1298" s="11"/>
      <c r="F1298" s="11" t="n">
        <v>0.151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1092</v>
      </c>
      <c r="B1299" s="10" t="s">
        <v>1094</v>
      </c>
      <c r="C1299" s="10" t="s">
        <v>1094</v>
      </c>
      <c r="D1299" s="9" t="n">
        <v>5</v>
      </c>
      <c r="E1299" s="11" t="n">
        <v>35</v>
      </c>
      <c r="F1299" s="11" t="n">
        <v>29.21</v>
      </c>
      <c r="G1299" s="11" t="n">
        <f aca="false">IF(E1299-F1299&lt;0,0,E1299-F1299)</f>
        <v>5.79</v>
      </c>
    </row>
    <row r="1300" customFormat="false" ht="12.75" hidden="false" customHeight="false" outlineLevel="0" collapsed="false">
      <c r="A1300" s="10" t="s">
        <v>1092</v>
      </c>
      <c r="B1300" s="10" t="s">
        <v>1094</v>
      </c>
      <c r="C1300" s="10" t="s">
        <v>1094</v>
      </c>
      <c r="D1300" s="9" t="n">
        <v>5</v>
      </c>
      <c r="E1300" s="11" t="n">
        <v>30</v>
      </c>
      <c r="F1300" s="11" t="n">
        <v>23.019</v>
      </c>
      <c r="G1300" s="11" t="n">
        <f aca="false">IF(E1300-F1300&lt;0,0,E1300-F1300)</f>
        <v>6.981</v>
      </c>
    </row>
    <row r="1301" customFormat="false" ht="24" hidden="false" customHeight="false" outlineLevel="0" collapsed="false">
      <c r="A1301" s="10" t="s">
        <v>1092</v>
      </c>
      <c r="B1301" s="10" t="s">
        <v>1095</v>
      </c>
      <c r="C1301" s="10" t="s">
        <v>1095</v>
      </c>
      <c r="D1301" s="9" t="n">
        <v>7</v>
      </c>
      <c r="E1301" s="11" t="n">
        <v>0.05</v>
      </c>
      <c r="F1301" s="11" t="n">
        <v>0.031</v>
      </c>
      <c r="G1301" s="11" t="n">
        <f aca="false">IF(E1301-F1301&lt;0,0,E1301-F1301)</f>
        <v>0.019</v>
      </c>
    </row>
    <row r="1302" customFormat="false" ht="36" hidden="false" customHeight="false" outlineLevel="0" collapsed="false">
      <c r="A1302" s="10" t="s">
        <v>1096</v>
      </c>
      <c r="B1302" s="10" t="s">
        <v>1097</v>
      </c>
      <c r="C1302" s="10" t="s">
        <v>1097</v>
      </c>
      <c r="D1302" s="9" t="n">
        <v>7</v>
      </c>
      <c r="E1302" s="11" t="n">
        <v>0.05</v>
      </c>
      <c r="F1302" s="11" t="n">
        <v>0.036</v>
      </c>
      <c r="G1302" s="11" t="n">
        <f aca="false">IF(E1302-F1302&lt;0,0,E1302-F1302)</f>
        <v>0.014</v>
      </c>
    </row>
    <row r="1303" customFormat="false" ht="24" hidden="false" customHeight="false" outlineLevel="0" collapsed="false">
      <c r="A1303" s="10" t="s">
        <v>1098</v>
      </c>
      <c r="B1303" s="10" t="s">
        <v>1099</v>
      </c>
      <c r="C1303" s="10" t="s">
        <v>1099</v>
      </c>
      <c r="D1303" s="9" t="n">
        <v>7</v>
      </c>
      <c r="E1303" s="11"/>
      <c r="F1303" s="11" t="n">
        <v>0.087</v>
      </c>
      <c r="G1303" s="11" t="n">
        <f aca="false">IF(E1303-F1303&lt;0,0,E1303-F1303)</f>
        <v>0</v>
      </c>
    </row>
    <row r="1304" customFormat="false" ht="12.75" hidden="false" customHeight="false" outlineLevel="0" collapsed="false">
      <c r="A1304" s="10" t="s">
        <v>1090</v>
      </c>
      <c r="B1304" s="10" t="s">
        <v>1100</v>
      </c>
      <c r="C1304" s="10" t="s">
        <v>1100</v>
      </c>
      <c r="D1304" s="9" t="n">
        <v>7</v>
      </c>
      <c r="E1304" s="11" t="n">
        <v>0.2</v>
      </c>
      <c r="F1304" s="11" t="n">
        <v>0.031</v>
      </c>
      <c r="G1304" s="11" t="n">
        <f aca="false">IF(E1304-F1304&lt;0,0,E1304-F1304)</f>
        <v>0.169</v>
      </c>
    </row>
    <row r="1305" customFormat="false" ht="12.75" hidden="false" customHeight="false" outlineLevel="0" collapsed="false">
      <c r="A1305" s="10" t="s">
        <v>1092</v>
      </c>
      <c r="B1305" s="10" t="s">
        <v>1101</v>
      </c>
      <c r="C1305" s="10" t="s">
        <v>1101</v>
      </c>
      <c r="D1305" s="9" t="n">
        <v>6</v>
      </c>
      <c r="E1305" s="11" t="n">
        <v>0.7</v>
      </c>
      <c r="F1305" s="11" t="n">
        <v>0.7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1092</v>
      </c>
      <c r="B1306" s="10" t="s">
        <v>1101</v>
      </c>
      <c r="C1306" s="10" t="s">
        <v>1101</v>
      </c>
      <c r="D1306" s="9" t="n">
        <v>6</v>
      </c>
      <c r="E1306" s="11" t="n">
        <v>1.3</v>
      </c>
      <c r="F1306" s="11" t="n">
        <v>1.245</v>
      </c>
      <c r="G1306" s="11" t="n">
        <f aca="false">IF(E1306-F1306&lt;0,0,E1306-F1306)</f>
        <v>0.0549999999999999</v>
      </c>
    </row>
    <row r="1307" customFormat="false" ht="12.75" hidden="false" customHeight="false" outlineLevel="0" collapsed="false">
      <c r="A1307" s="10" t="s">
        <v>1092</v>
      </c>
      <c r="B1307" s="10" t="s">
        <v>1102</v>
      </c>
      <c r="C1307" s="10" t="s">
        <v>1102</v>
      </c>
      <c r="D1307" s="9" t="n">
        <v>7</v>
      </c>
      <c r="E1307" s="11"/>
      <c r="F1307" s="11" t="n">
        <v>1.171</v>
      </c>
      <c r="G1307" s="11" t="n">
        <f aca="false">IF(E1307-F1307&lt;0,0,E1307-F1307)</f>
        <v>0</v>
      </c>
    </row>
    <row r="1308" customFormat="false" ht="24" hidden="false" customHeight="false" outlineLevel="0" collapsed="false">
      <c r="A1308" s="10" t="s">
        <v>1103</v>
      </c>
      <c r="B1308" s="10" t="s">
        <v>1104</v>
      </c>
      <c r="C1308" s="10" t="s">
        <v>1104</v>
      </c>
      <c r="D1308" s="9" t="n">
        <v>5</v>
      </c>
      <c r="E1308" s="11" t="n">
        <v>8</v>
      </c>
      <c r="F1308" s="11" t="n">
        <v>7.071</v>
      </c>
      <c r="G1308" s="11" t="n">
        <f aca="false">IF(E1308-F1308&lt;0,0,E1308-F1308)</f>
        <v>0.929</v>
      </c>
    </row>
    <row r="1309" customFormat="false" ht="12.75" hidden="false" customHeight="false" outlineLevel="0" collapsed="false">
      <c r="A1309" s="10" t="s">
        <v>1092</v>
      </c>
      <c r="B1309" s="10" t="s">
        <v>1105</v>
      </c>
      <c r="C1309" s="10" t="s">
        <v>1105</v>
      </c>
      <c r="D1309" s="9" t="n">
        <v>6</v>
      </c>
      <c r="E1309" s="11" t="n">
        <v>1.85</v>
      </c>
      <c r="F1309" s="11" t="n">
        <v>0.005</v>
      </c>
      <c r="G1309" s="11" t="n">
        <f aca="false">IF(E1309-F1309&lt;0,0,E1309-F1309)</f>
        <v>1.845</v>
      </c>
    </row>
    <row r="1310" customFormat="false" ht="12.75" hidden="false" customHeight="false" outlineLevel="0" collapsed="false">
      <c r="A1310" s="10" t="s">
        <v>1098</v>
      </c>
      <c r="B1310" s="10" t="s">
        <v>1106</v>
      </c>
      <c r="C1310" s="10" t="s">
        <v>1106</v>
      </c>
      <c r="D1310" s="9" t="n">
        <v>7</v>
      </c>
      <c r="E1310" s="11" t="n">
        <v>0.103</v>
      </c>
      <c r="F1310" s="11" t="n">
        <v>0.001</v>
      </c>
      <c r="G1310" s="11" t="n">
        <f aca="false">IF(E1310-F1310&lt;0,0,E1310-F1310)</f>
        <v>0.102</v>
      </c>
    </row>
    <row r="1311" customFormat="false" ht="36" hidden="false" customHeight="false" outlineLevel="0" collapsed="false">
      <c r="A1311" s="10" t="s">
        <v>1107</v>
      </c>
      <c r="B1311" s="10" t="s">
        <v>1108</v>
      </c>
      <c r="C1311" s="10" t="s">
        <v>1108</v>
      </c>
      <c r="D1311" s="9" t="n">
        <v>6</v>
      </c>
      <c r="E1311" s="11" t="n">
        <v>0.133</v>
      </c>
      <c r="F1311" s="11" t="n">
        <v>0.587</v>
      </c>
      <c r="G1311" s="11" t="n">
        <f aca="false">IF(E1311-F1311&lt;0,0,E1311-F1311)</f>
        <v>0</v>
      </c>
    </row>
    <row r="1312" customFormat="false" ht="12.75" hidden="false" customHeight="false" outlineLevel="0" collapsed="false">
      <c r="A1312" s="10" t="s">
        <v>1090</v>
      </c>
      <c r="B1312" s="10" t="s">
        <v>1109</v>
      </c>
      <c r="C1312" s="10" t="s">
        <v>1109</v>
      </c>
      <c r="D1312" s="9" t="n">
        <v>6</v>
      </c>
      <c r="E1312" s="11" t="n">
        <v>0.1</v>
      </c>
      <c r="F1312" s="11" t="n">
        <v>0.1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1090</v>
      </c>
      <c r="B1313" s="10" t="s">
        <v>1109</v>
      </c>
      <c r="C1313" s="10" t="s">
        <v>1109</v>
      </c>
      <c r="D1313" s="9" t="n">
        <v>6</v>
      </c>
      <c r="E1313" s="11" t="n">
        <v>0.76</v>
      </c>
      <c r="F1313" s="11" t="n">
        <v>0.323</v>
      </c>
      <c r="G1313" s="11" t="n">
        <f aca="false">IF(E1313-F1313&lt;0,0,E1313-F1313)</f>
        <v>0.437</v>
      </c>
    </row>
    <row r="1314" customFormat="false" ht="24" hidden="false" customHeight="false" outlineLevel="0" collapsed="false">
      <c r="A1314" s="10" t="s">
        <v>1090</v>
      </c>
      <c r="B1314" s="10" t="s">
        <v>1110</v>
      </c>
      <c r="C1314" s="10" t="s">
        <v>1110</v>
      </c>
      <c r="D1314" s="9" t="n">
        <v>7</v>
      </c>
      <c r="E1314" s="11" t="n">
        <v>0.2</v>
      </c>
      <c r="F1314" s="11" t="n">
        <v>0.001</v>
      </c>
      <c r="G1314" s="11" t="n">
        <f aca="false">IF(E1314-F1314&lt;0,0,E1314-F1314)</f>
        <v>0.199</v>
      </c>
    </row>
    <row r="1315" customFormat="false" ht="12.75" hidden="false" customHeight="false" outlineLevel="0" collapsed="false">
      <c r="A1315" s="10" t="s">
        <v>1107</v>
      </c>
      <c r="B1315" s="10" t="s">
        <v>1111</v>
      </c>
      <c r="C1315" s="10" t="s">
        <v>1111</v>
      </c>
      <c r="D1315" s="9" t="n">
        <v>7</v>
      </c>
      <c r="E1315" s="11" t="n">
        <v>0.31</v>
      </c>
      <c r="F1315" s="11" t="n">
        <v>0.614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1092</v>
      </c>
      <c r="B1316" s="10" t="s">
        <v>1112</v>
      </c>
      <c r="C1316" s="10" t="s">
        <v>1112</v>
      </c>
      <c r="D1316" s="9" t="n">
        <v>6</v>
      </c>
      <c r="E1316" s="11" t="n">
        <v>0.135</v>
      </c>
      <c r="F1316" s="11" t="n">
        <v>0.001</v>
      </c>
      <c r="G1316" s="11" t="n">
        <f aca="false">IF(E1316-F1316&lt;0,0,E1316-F1316)</f>
        <v>0.134</v>
      </c>
    </row>
    <row r="1317" customFormat="false" ht="12.75" hidden="false" customHeight="false" outlineLevel="0" collapsed="false">
      <c r="A1317" s="10" t="s">
        <v>1092</v>
      </c>
      <c r="B1317" s="10" t="s">
        <v>380</v>
      </c>
      <c r="C1317" s="10" t="s">
        <v>380</v>
      </c>
      <c r="D1317" s="9" t="n">
        <v>4</v>
      </c>
      <c r="E1317" s="11" t="n">
        <v>17.298</v>
      </c>
      <c r="F1317" s="11" t="n">
        <v>8.619</v>
      </c>
      <c r="G1317" s="11" t="n">
        <f aca="false">IF(E1317-F1317&lt;0,0,E1317-F1317)</f>
        <v>8.679</v>
      </c>
    </row>
    <row r="1318" customFormat="false" ht="12.75" hidden="false" customHeight="false" outlineLevel="0" collapsed="false">
      <c r="A1318" s="10" t="s">
        <v>1092</v>
      </c>
      <c r="B1318" s="10" t="s">
        <v>380</v>
      </c>
      <c r="C1318" s="10" t="s">
        <v>380</v>
      </c>
      <c r="D1318" s="9" t="n">
        <v>4</v>
      </c>
      <c r="E1318" s="11" t="n">
        <v>52.501</v>
      </c>
      <c r="F1318" s="11" t="n">
        <v>0.683</v>
      </c>
      <c r="G1318" s="11" t="n">
        <f aca="false">IF(E1318-F1318&lt;0,0,E1318-F1318)</f>
        <v>51.818</v>
      </c>
    </row>
    <row r="1319" customFormat="false" ht="12.75" hidden="false" customHeight="false" outlineLevel="0" collapsed="false">
      <c r="A1319" s="10" t="s">
        <v>1090</v>
      </c>
      <c r="B1319" s="10" t="s">
        <v>1113</v>
      </c>
      <c r="C1319" s="10" t="s">
        <v>1113</v>
      </c>
      <c r="D1319" s="9" t="n">
        <v>6</v>
      </c>
      <c r="E1319" s="11" t="n">
        <v>0.7</v>
      </c>
      <c r="F1319" s="11" t="n">
        <v>0.555</v>
      </c>
      <c r="G1319" s="11" t="n">
        <f aca="false">IF(E1319-F1319&lt;0,0,E1319-F1319)</f>
        <v>0.145</v>
      </c>
    </row>
    <row r="1320" customFormat="false" ht="36" hidden="false" customHeight="false" outlineLevel="0" collapsed="false">
      <c r="A1320" s="10" t="s">
        <v>1114</v>
      </c>
      <c r="B1320" s="10" t="s">
        <v>1115</v>
      </c>
      <c r="C1320" s="10" t="s">
        <v>1115</v>
      </c>
      <c r="D1320" s="9" t="n">
        <v>6</v>
      </c>
      <c r="E1320" s="11" t="n">
        <v>0.3</v>
      </c>
      <c r="F1320" s="11" t="n">
        <v>0.074</v>
      </c>
      <c r="G1320" s="11" t="n">
        <f aca="false">IF(E1320-F1320&lt;0,0,E1320-F1320)</f>
        <v>0.226</v>
      </c>
    </row>
    <row r="1321" customFormat="false" ht="12.75" hidden="false" customHeight="false" outlineLevel="0" collapsed="false">
      <c r="A1321" s="10" t="s">
        <v>1096</v>
      </c>
      <c r="B1321" s="10" t="s">
        <v>1116</v>
      </c>
      <c r="C1321" s="10" t="s">
        <v>1116</v>
      </c>
      <c r="D1321" s="9" t="n">
        <v>6</v>
      </c>
      <c r="E1321" s="11" t="n">
        <v>0.081</v>
      </c>
      <c r="F1321" s="11" t="n">
        <v>0.483</v>
      </c>
      <c r="G1321" s="11" t="n">
        <f aca="false">IF(E1321-F1321&lt;0,0,E1321-F1321)</f>
        <v>0</v>
      </c>
    </row>
    <row r="1322" customFormat="false" ht="24" hidden="false" customHeight="false" outlineLevel="0" collapsed="false">
      <c r="A1322" s="10" t="s">
        <v>1092</v>
      </c>
      <c r="B1322" s="10" t="s">
        <v>1117</v>
      </c>
      <c r="C1322" s="10" t="s">
        <v>1117</v>
      </c>
      <c r="D1322" s="9" t="n">
        <v>6</v>
      </c>
      <c r="E1322" s="11" t="n">
        <v>0.1</v>
      </c>
      <c r="F1322" s="11" t="n">
        <v>0.057</v>
      </c>
      <c r="G1322" s="11" t="n">
        <f aca="false">IF(E1322-F1322&lt;0,0,E1322-F1322)</f>
        <v>0.043</v>
      </c>
    </row>
    <row r="1323" customFormat="false" ht="12.75" hidden="false" customHeight="false" outlineLevel="0" collapsed="false">
      <c r="A1323" s="10" t="s">
        <v>1090</v>
      </c>
      <c r="B1323" s="10" t="s">
        <v>1118</v>
      </c>
      <c r="C1323" s="10" t="s">
        <v>1118</v>
      </c>
      <c r="D1323" s="9" t="n">
        <v>7</v>
      </c>
      <c r="E1323" s="11" t="n">
        <v>0.05</v>
      </c>
      <c r="F1323" s="11" t="n">
        <v>0.004</v>
      </c>
      <c r="G1323" s="11" t="n">
        <f aca="false">IF(E1323-F1323&lt;0,0,E1323-F1323)</f>
        <v>0.046</v>
      </c>
    </row>
    <row r="1324" customFormat="false" ht="12.75" hidden="false" customHeight="false" outlineLevel="0" collapsed="false">
      <c r="A1324" s="10" t="s">
        <v>1090</v>
      </c>
      <c r="B1324" s="10" t="s">
        <v>1118</v>
      </c>
      <c r="C1324" s="10" t="s">
        <v>1118</v>
      </c>
      <c r="D1324" s="9" t="n">
        <v>7</v>
      </c>
      <c r="E1324" s="11" t="n">
        <v>0.4</v>
      </c>
      <c r="F1324" s="11" t="n">
        <v>0.314</v>
      </c>
      <c r="G1324" s="11" t="n">
        <f aca="false">IF(E1324-F1324&lt;0,0,E1324-F1324)</f>
        <v>0.086</v>
      </c>
    </row>
    <row r="1325" customFormat="false" ht="12.75" hidden="false" customHeight="false" outlineLevel="0" collapsed="false">
      <c r="A1325" s="10" t="s">
        <v>1090</v>
      </c>
      <c r="B1325" s="10" t="s">
        <v>1119</v>
      </c>
      <c r="C1325" s="10" t="s">
        <v>1119</v>
      </c>
      <c r="D1325" s="9" t="n">
        <v>7</v>
      </c>
      <c r="E1325" s="11"/>
      <c r="F1325" s="11" t="n">
        <v>0.021</v>
      </c>
      <c r="G1325" s="11" t="n">
        <f aca="false">IF(E1325-F1325&lt;0,0,E1325-F1325)</f>
        <v>0</v>
      </c>
    </row>
    <row r="1326" customFormat="false" ht="24" hidden="false" customHeight="false" outlineLevel="0" collapsed="false">
      <c r="A1326" s="10" t="s">
        <v>1114</v>
      </c>
      <c r="B1326" s="10" t="s">
        <v>1120</v>
      </c>
      <c r="C1326" s="10" t="s">
        <v>1120</v>
      </c>
      <c r="D1326" s="9" t="n">
        <v>6</v>
      </c>
      <c r="E1326" s="11" t="n">
        <v>2.9</v>
      </c>
      <c r="F1326" s="11" t="n">
        <v>0.117</v>
      </c>
      <c r="G1326" s="11" t="n">
        <f aca="false">IF(E1326-F1326&lt;0,0,E1326-F1326)</f>
        <v>2.783</v>
      </c>
    </row>
    <row r="1327" customFormat="false" ht="12.75" hidden="false" customHeight="false" outlineLevel="0" collapsed="false">
      <c r="A1327" s="10" t="s">
        <v>1092</v>
      </c>
      <c r="B1327" s="10" t="s">
        <v>1121</v>
      </c>
      <c r="C1327" s="10" t="s">
        <v>1121</v>
      </c>
      <c r="D1327" s="9" t="n">
        <v>6</v>
      </c>
      <c r="E1327" s="11" t="n">
        <v>1.13</v>
      </c>
      <c r="F1327" s="11" t="n">
        <v>0.241</v>
      </c>
      <c r="G1327" s="11" t="n">
        <f aca="false">IF(E1327-F1327&lt;0,0,E1327-F1327)</f>
        <v>0.889</v>
      </c>
    </row>
    <row r="1328" customFormat="false" ht="12.75" hidden="false" customHeight="false" outlineLevel="0" collapsed="false">
      <c r="A1328" s="10" t="s">
        <v>1092</v>
      </c>
      <c r="B1328" s="10" t="s">
        <v>1122</v>
      </c>
      <c r="C1328" s="10" t="s">
        <v>1122</v>
      </c>
      <c r="D1328" s="9" t="n">
        <v>6</v>
      </c>
      <c r="E1328" s="11" t="n">
        <v>0.279</v>
      </c>
      <c r="F1328" s="11" t="n">
        <v>0.051</v>
      </c>
      <c r="G1328" s="11" t="n">
        <f aca="false">IF(E1328-F1328&lt;0,0,E1328-F1328)</f>
        <v>0.228</v>
      </c>
    </row>
    <row r="1329" customFormat="false" ht="12.75" hidden="false" customHeight="false" outlineLevel="0" collapsed="false">
      <c r="A1329" s="10" t="s">
        <v>1092</v>
      </c>
      <c r="B1329" s="10" t="s">
        <v>1123</v>
      </c>
      <c r="C1329" s="10" t="s">
        <v>1123</v>
      </c>
      <c r="D1329" s="9" t="n">
        <v>7</v>
      </c>
      <c r="E1329" s="11" t="n">
        <v>0.38</v>
      </c>
      <c r="F1329" s="11" t="n">
        <v>0.036</v>
      </c>
      <c r="G1329" s="11" t="n">
        <f aca="false">IF(E1329-F1329&lt;0,0,E1329-F1329)</f>
        <v>0.344</v>
      </c>
    </row>
    <row r="1330" customFormat="false" ht="12.75" hidden="false" customHeight="false" outlineLevel="0" collapsed="false">
      <c r="A1330" s="10" t="s">
        <v>1092</v>
      </c>
      <c r="B1330" s="10" t="s">
        <v>1124</v>
      </c>
      <c r="C1330" s="10" t="s">
        <v>1124</v>
      </c>
      <c r="D1330" s="9" t="n">
        <v>6</v>
      </c>
      <c r="E1330" s="11" t="n">
        <v>0.2</v>
      </c>
      <c r="F1330" s="11" t="n">
        <v>3.743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1090</v>
      </c>
      <c r="B1331" s="10" t="s">
        <v>1125</v>
      </c>
      <c r="C1331" s="10" t="s">
        <v>1125</v>
      </c>
      <c r="D1331" s="9" t="n">
        <v>6</v>
      </c>
      <c r="E1331" s="11" t="n">
        <v>0.017</v>
      </c>
      <c r="F1331" s="11" t="n">
        <v>0.524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1107</v>
      </c>
      <c r="B1332" s="10" t="s">
        <v>1126</v>
      </c>
      <c r="C1332" s="10" t="s">
        <v>1126</v>
      </c>
      <c r="D1332" s="9" t="n">
        <v>7</v>
      </c>
      <c r="E1332" s="11" t="n">
        <v>0.4</v>
      </c>
      <c r="F1332" s="11" t="n">
        <v>0.023</v>
      </c>
      <c r="G1332" s="11" t="n">
        <f aca="false">IF(E1332-F1332&lt;0,0,E1332-F1332)</f>
        <v>0.377</v>
      </c>
    </row>
    <row r="1333" customFormat="false" ht="24" hidden="false" customHeight="false" outlineLevel="0" collapsed="false">
      <c r="A1333" s="10" t="s">
        <v>1114</v>
      </c>
      <c r="B1333" s="10" t="s">
        <v>1127</v>
      </c>
      <c r="C1333" s="10" t="s">
        <v>1127</v>
      </c>
      <c r="D1333" s="9" t="n">
        <v>5</v>
      </c>
      <c r="E1333" s="11" t="n">
        <v>9</v>
      </c>
      <c r="F1333" s="11" t="n">
        <v>4.167</v>
      </c>
      <c r="G1333" s="11" t="n">
        <f aca="false">IF(E1333-F1333&lt;0,0,E1333-F1333)</f>
        <v>4.833</v>
      </c>
    </row>
    <row r="1334" customFormat="false" ht="12.75" hidden="false" customHeight="false" outlineLevel="0" collapsed="false">
      <c r="A1334" s="10" t="s">
        <v>1107</v>
      </c>
      <c r="B1334" s="10" t="s">
        <v>1128</v>
      </c>
      <c r="C1334" s="10" t="s">
        <v>1128</v>
      </c>
      <c r="D1334" s="9" t="n">
        <v>6</v>
      </c>
      <c r="E1334" s="11" t="n">
        <v>0.9</v>
      </c>
      <c r="F1334" s="11" t="n">
        <v>0.021</v>
      </c>
      <c r="G1334" s="11" t="n">
        <f aca="false">IF(E1334-F1334&lt;0,0,E1334-F1334)</f>
        <v>0.879</v>
      </c>
    </row>
    <row r="1335" customFormat="false" ht="24" hidden="false" customHeight="false" outlineLevel="0" collapsed="false">
      <c r="A1335" s="10" t="s">
        <v>1114</v>
      </c>
      <c r="B1335" s="10" t="s">
        <v>1129</v>
      </c>
      <c r="C1335" s="10" t="s">
        <v>1129</v>
      </c>
      <c r="D1335" s="9" t="n">
        <v>6</v>
      </c>
      <c r="E1335" s="11" t="n">
        <v>0.98</v>
      </c>
      <c r="F1335" s="11" t="n">
        <v>11.699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1092</v>
      </c>
      <c r="B1336" s="10" t="s">
        <v>1130</v>
      </c>
      <c r="C1336" s="10" t="s">
        <v>1130</v>
      </c>
      <c r="D1336" s="9" t="n">
        <v>6</v>
      </c>
      <c r="E1336" s="11" t="n">
        <v>1</v>
      </c>
      <c r="F1336" s="11" t="n">
        <v>0.005</v>
      </c>
      <c r="G1336" s="11" t="n">
        <f aca="false">IF(E1336-F1336&lt;0,0,E1336-F1336)</f>
        <v>0.995</v>
      </c>
    </row>
    <row r="1337" customFormat="false" ht="12.75" hidden="false" customHeight="false" outlineLevel="0" collapsed="false">
      <c r="A1337" s="10" t="s">
        <v>1092</v>
      </c>
      <c r="B1337" s="10" t="s">
        <v>1131</v>
      </c>
      <c r="C1337" s="10" t="s">
        <v>1131</v>
      </c>
      <c r="D1337" s="9" t="n">
        <v>7</v>
      </c>
      <c r="E1337" s="11" t="n">
        <v>0.008</v>
      </c>
      <c r="F1337" s="11" t="n">
        <v>0.049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1092</v>
      </c>
      <c r="B1338" s="10" t="s">
        <v>1132</v>
      </c>
      <c r="C1338" s="10" t="s">
        <v>1132</v>
      </c>
      <c r="D1338" s="9" t="n">
        <v>7</v>
      </c>
      <c r="E1338" s="11" t="n">
        <v>0.015</v>
      </c>
      <c r="F1338" s="11" t="n">
        <v>0.838</v>
      </c>
      <c r="G1338" s="11" t="n">
        <f aca="false">IF(E1338-F1338&lt;0,0,E1338-F1338)</f>
        <v>0</v>
      </c>
    </row>
    <row r="1339" customFormat="false" ht="24" hidden="false" customHeight="false" outlineLevel="0" collapsed="false">
      <c r="A1339" s="10" t="s">
        <v>1092</v>
      </c>
      <c r="B1339" s="10" t="s">
        <v>1133</v>
      </c>
      <c r="C1339" s="10" t="s">
        <v>1133</v>
      </c>
      <c r="D1339" s="9" t="n">
        <v>7</v>
      </c>
      <c r="E1339" s="11" t="n">
        <v>0.14</v>
      </c>
      <c r="F1339" s="11" t="n">
        <v>0.013</v>
      </c>
      <c r="G1339" s="11" t="n">
        <f aca="false">IF(E1339-F1339&lt;0,0,E1339-F1339)</f>
        <v>0.127</v>
      </c>
    </row>
    <row r="1340" customFormat="false" ht="12.75" hidden="false" customHeight="false" outlineLevel="0" collapsed="false">
      <c r="A1340" s="10" t="s">
        <v>1090</v>
      </c>
      <c r="B1340" s="10" t="s">
        <v>1134</v>
      </c>
      <c r="C1340" s="10" t="s">
        <v>1134</v>
      </c>
      <c r="D1340" s="9" t="n">
        <v>5</v>
      </c>
      <c r="E1340" s="11" t="n">
        <v>2.533</v>
      </c>
      <c r="F1340" s="11" t="n">
        <v>6.881</v>
      </c>
      <c r="G1340" s="11" t="n">
        <f aca="false">IF(E1340-F1340&lt;0,0,E1340-F1340)</f>
        <v>0</v>
      </c>
    </row>
    <row r="1341" customFormat="false" ht="24" hidden="false" customHeight="false" outlineLevel="0" collapsed="false">
      <c r="A1341" s="10" t="s">
        <v>1114</v>
      </c>
      <c r="B1341" s="10" t="s">
        <v>1135</v>
      </c>
      <c r="C1341" s="10" t="s">
        <v>1135</v>
      </c>
      <c r="D1341" s="9" t="n">
        <v>6</v>
      </c>
      <c r="E1341" s="11" t="n">
        <v>1.2</v>
      </c>
      <c r="F1341" s="11" t="n">
        <v>2.327</v>
      </c>
      <c r="G1341" s="11" t="n">
        <f aca="false">IF(E1341-F1341&lt;0,0,E1341-F1341)</f>
        <v>0</v>
      </c>
    </row>
    <row r="1342" customFormat="false" ht="24" hidden="false" customHeight="false" outlineLevel="0" collapsed="false">
      <c r="A1342" s="10" t="s">
        <v>1090</v>
      </c>
      <c r="B1342" s="10" t="s">
        <v>1136</v>
      </c>
      <c r="C1342" s="10" t="s">
        <v>1136</v>
      </c>
      <c r="D1342" s="9" t="n">
        <v>7</v>
      </c>
      <c r="E1342" s="11" t="n">
        <v>0.1</v>
      </c>
      <c r="F1342" s="11" t="n">
        <v>0.094</v>
      </c>
      <c r="G1342" s="11" t="n">
        <f aca="false">IF(E1342-F1342&lt;0,0,E1342-F1342)</f>
        <v>0.00600000000000001</v>
      </c>
    </row>
    <row r="1343" customFormat="false" ht="12.75" hidden="false" customHeight="false" outlineLevel="0" collapsed="false">
      <c r="A1343" s="10" t="s">
        <v>1107</v>
      </c>
      <c r="B1343" s="10" t="s">
        <v>1137</v>
      </c>
      <c r="C1343" s="10" t="s">
        <v>1137</v>
      </c>
      <c r="D1343" s="9" t="n">
        <v>6</v>
      </c>
      <c r="E1343" s="11" t="n">
        <v>0.6</v>
      </c>
      <c r="F1343" s="11" t="n">
        <v>3.673</v>
      </c>
      <c r="G1343" s="11" t="n">
        <f aca="false">IF(E1343-F1343&lt;0,0,E1343-F1343)</f>
        <v>0</v>
      </c>
    </row>
    <row r="1344" customFormat="false" ht="24" hidden="false" customHeight="false" outlineLevel="0" collapsed="false">
      <c r="A1344" s="10" t="s">
        <v>1090</v>
      </c>
      <c r="B1344" s="10" t="s">
        <v>1138</v>
      </c>
      <c r="C1344" s="10" t="s">
        <v>1138</v>
      </c>
      <c r="D1344" s="9" t="n">
        <v>6</v>
      </c>
      <c r="E1344" s="11" t="n">
        <v>1.2</v>
      </c>
      <c r="F1344" s="11" t="n">
        <v>0.4</v>
      </c>
      <c r="G1344" s="11" t="n">
        <f aca="false">IF(E1344-F1344&lt;0,0,E1344-F1344)</f>
        <v>0.8</v>
      </c>
    </row>
    <row r="1345" customFormat="false" ht="24" hidden="false" customHeight="false" outlineLevel="0" collapsed="false">
      <c r="A1345" s="10" t="s">
        <v>1114</v>
      </c>
      <c r="B1345" s="10" t="s">
        <v>1139</v>
      </c>
      <c r="C1345" s="10" t="s">
        <v>1139</v>
      </c>
      <c r="D1345" s="9" t="n">
        <v>5</v>
      </c>
      <c r="E1345" s="11" t="n">
        <v>8</v>
      </c>
      <c r="F1345" s="11" t="n">
        <v>11.207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1092</v>
      </c>
      <c r="B1346" s="10" t="s">
        <v>1140</v>
      </c>
      <c r="C1346" s="10" t="s">
        <v>1140</v>
      </c>
      <c r="D1346" s="9" t="n">
        <v>6</v>
      </c>
      <c r="E1346" s="11" t="n">
        <v>5</v>
      </c>
      <c r="F1346" s="11" t="n">
        <v>2.26</v>
      </c>
      <c r="G1346" s="11" t="n">
        <f aca="false">IF(E1346-F1346&lt;0,0,E1346-F1346)</f>
        <v>2.74</v>
      </c>
    </row>
    <row r="1347" customFormat="false" ht="36" hidden="false" customHeight="false" outlineLevel="0" collapsed="false">
      <c r="A1347" s="10" t="s">
        <v>1098</v>
      </c>
      <c r="B1347" s="10" t="s">
        <v>1141</v>
      </c>
      <c r="C1347" s="10" t="s">
        <v>1141</v>
      </c>
      <c r="D1347" s="9" t="n">
        <v>5</v>
      </c>
      <c r="E1347" s="11" t="n">
        <v>4.55</v>
      </c>
      <c r="F1347" s="11" t="n">
        <v>3.328</v>
      </c>
      <c r="G1347" s="11" t="n">
        <f aca="false">IF(E1347-F1347&lt;0,0,E1347-F1347)</f>
        <v>1.222</v>
      </c>
    </row>
    <row r="1348" customFormat="false" ht="12.75" hidden="false" customHeight="false" outlineLevel="0" collapsed="false">
      <c r="A1348" s="10" t="s">
        <v>1092</v>
      </c>
      <c r="B1348" s="10" t="s">
        <v>1142</v>
      </c>
      <c r="C1348" s="10" t="s">
        <v>1142</v>
      </c>
      <c r="D1348" s="9" t="n">
        <v>6</v>
      </c>
      <c r="E1348" s="11"/>
      <c r="F1348" s="11" t="n">
        <v>0.18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1092</v>
      </c>
      <c r="B1349" s="10" t="s">
        <v>1143</v>
      </c>
      <c r="C1349" s="10" t="s">
        <v>1143</v>
      </c>
      <c r="D1349" s="9" t="n">
        <v>4</v>
      </c>
      <c r="E1349" s="11" t="n">
        <v>10</v>
      </c>
      <c r="F1349" s="11" t="n">
        <v>6.844</v>
      </c>
      <c r="G1349" s="11" t="n">
        <f aca="false">IF(E1349-F1349&lt;0,0,E1349-F1349)</f>
        <v>3.156</v>
      </c>
    </row>
    <row r="1350" customFormat="false" ht="12.75" hidden="false" customHeight="false" outlineLevel="0" collapsed="false">
      <c r="A1350" s="10" t="s">
        <v>1098</v>
      </c>
      <c r="B1350" s="10" t="s">
        <v>1144</v>
      </c>
      <c r="C1350" s="10" t="s">
        <v>1144</v>
      </c>
      <c r="D1350" s="9" t="n">
        <v>7</v>
      </c>
      <c r="E1350" s="11" t="n">
        <v>0.015</v>
      </c>
      <c r="F1350" s="11" t="n">
        <v>0.012</v>
      </c>
      <c r="G1350" s="11" t="n">
        <f aca="false">IF(E1350-F1350&lt;0,0,E1350-F1350)</f>
        <v>0.003</v>
      </c>
    </row>
    <row r="1351" customFormat="false" ht="12.75" hidden="false" customHeight="false" outlineLevel="0" collapsed="false">
      <c r="A1351" s="10" t="s">
        <v>1090</v>
      </c>
      <c r="B1351" s="10" t="s">
        <v>1145</v>
      </c>
      <c r="C1351" s="10" t="s">
        <v>1145</v>
      </c>
      <c r="D1351" s="9" t="n">
        <v>7</v>
      </c>
      <c r="E1351" s="11" t="n">
        <v>0.015</v>
      </c>
      <c r="F1351" s="11" t="n">
        <v>0.207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1146</v>
      </c>
      <c r="B1352" s="10" t="s">
        <v>1147</v>
      </c>
      <c r="C1352" s="10" t="s">
        <v>1147</v>
      </c>
      <c r="D1352" s="9" t="n">
        <v>6</v>
      </c>
      <c r="E1352" s="11" t="n">
        <v>1.5</v>
      </c>
      <c r="F1352" s="11" t="n">
        <v>0.072</v>
      </c>
      <c r="G1352" s="11" t="n">
        <f aca="false">IF(E1352-F1352&lt;0,0,E1352-F1352)</f>
        <v>1.428</v>
      </c>
    </row>
    <row r="1353" customFormat="false" ht="24" hidden="false" customHeight="false" outlineLevel="0" collapsed="false">
      <c r="A1353" s="10" t="s">
        <v>1114</v>
      </c>
      <c r="B1353" s="10" t="s">
        <v>1148</v>
      </c>
      <c r="C1353" s="10" t="s">
        <v>1148</v>
      </c>
      <c r="D1353" s="9" t="n">
        <v>7</v>
      </c>
      <c r="E1353" s="11" t="n">
        <v>0.22</v>
      </c>
      <c r="F1353" s="11" t="n">
        <v>0.006</v>
      </c>
      <c r="G1353" s="11" t="n">
        <f aca="false">IF(E1353-F1353&lt;0,0,E1353-F1353)</f>
        <v>0.214</v>
      </c>
    </row>
    <row r="1354" customFormat="false" ht="12.75" hidden="false" customHeight="false" outlineLevel="0" collapsed="false">
      <c r="A1354" s="10" t="s">
        <v>1103</v>
      </c>
      <c r="B1354" s="10" t="s">
        <v>1149</v>
      </c>
      <c r="C1354" s="10" t="s">
        <v>1149</v>
      </c>
      <c r="D1354" s="9" t="n">
        <v>6</v>
      </c>
      <c r="E1354" s="11" t="n">
        <v>0.38</v>
      </c>
      <c r="F1354" s="11" t="n">
        <v>0.105</v>
      </c>
      <c r="G1354" s="11" t="n">
        <f aca="false">IF(E1354-F1354&lt;0,0,E1354-F1354)</f>
        <v>0.275</v>
      </c>
    </row>
    <row r="1355" customFormat="false" ht="12.75" hidden="false" customHeight="false" outlineLevel="0" collapsed="false">
      <c r="A1355" s="10" t="s">
        <v>1092</v>
      </c>
      <c r="B1355" s="10" t="s">
        <v>1150</v>
      </c>
      <c r="C1355" s="10" t="s">
        <v>1150</v>
      </c>
      <c r="D1355" s="9" t="n">
        <v>6</v>
      </c>
      <c r="E1355" s="11" t="n">
        <v>0.12</v>
      </c>
      <c r="F1355" s="11" t="n">
        <v>0.032</v>
      </c>
      <c r="G1355" s="11" t="n">
        <f aca="false">IF(E1355-F1355&lt;0,0,E1355-F1355)</f>
        <v>0.088</v>
      </c>
    </row>
    <row r="1356" customFormat="false" ht="12.75" hidden="false" customHeight="false" outlineLevel="0" collapsed="false">
      <c r="A1356" s="10" t="s">
        <v>1092</v>
      </c>
      <c r="B1356" s="10" t="s">
        <v>1151</v>
      </c>
      <c r="C1356" s="10" t="s">
        <v>1151</v>
      </c>
      <c r="D1356" s="9" t="n">
        <v>7</v>
      </c>
      <c r="E1356" s="11" t="n">
        <v>0.1</v>
      </c>
      <c r="F1356" s="11" t="n">
        <v>0.067</v>
      </c>
      <c r="G1356" s="11" t="n">
        <f aca="false">IF(E1356-F1356&lt;0,0,E1356-F1356)</f>
        <v>0.033</v>
      </c>
    </row>
    <row r="1357" customFormat="false" ht="12.75" hidden="false" customHeight="false" outlineLevel="0" collapsed="false">
      <c r="A1357" s="10" t="s">
        <v>1107</v>
      </c>
      <c r="B1357" s="10" t="s">
        <v>1152</v>
      </c>
      <c r="C1357" s="10" t="s">
        <v>1152</v>
      </c>
      <c r="D1357" s="9" t="n">
        <v>7</v>
      </c>
      <c r="E1357" s="11" t="n">
        <v>0.1</v>
      </c>
      <c r="F1357" s="11" t="n">
        <v>0.001</v>
      </c>
      <c r="G1357" s="11" t="n">
        <f aca="false">IF(E1357-F1357&lt;0,0,E1357-F1357)</f>
        <v>0.099</v>
      </c>
    </row>
    <row r="1358" customFormat="false" ht="12.75" hidden="false" customHeight="false" outlineLevel="0" collapsed="false">
      <c r="A1358" s="10" t="s">
        <v>1107</v>
      </c>
      <c r="B1358" s="10" t="s">
        <v>1153</v>
      </c>
      <c r="C1358" s="10" t="s">
        <v>1153</v>
      </c>
      <c r="D1358" s="9" t="n">
        <v>6</v>
      </c>
      <c r="E1358" s="11" t="n">
        <v>1</v>
      </c>
      <c r="F1358" s="11" t="n">
        <v>0.413</v>
      </c>
      <c r="G1358" s="11" t="n">
        <f aca="false">IF(E1358-F1358&lt;0,0,E1358-F1358)</f>
        <v>0.587</v>
      </c>
    </row>
    <row r="1359" customFormat="false" ht="12.75" hidden="false" customHeight="false" outlineLevel="0" collapsed="false">
      <c r="A1359" s="10" t="s">
        <v>1107</v>
      </c>
      <c r="B1359" s="10" t="s">
        <v>1153</v>
      </c>
      <c r="C1359" s="10" t="s">
        <v>1153</v>
      </c>
      <c r="D1359" s="9" t="n">
        <v>6</v>
      </c>
      <c r="E1359" s="11" t="n">
        <v>2.75</v>
      </c>
      <c r="F1359" s="11" t="n">
        <v>0.531</v>
      </c>
      <c r="G1359" s="11" t="n">
        <f aca="false">IF(E1359-F1359&lt;0,0,E1359-F1359)</f>
        <v>2.219</v>
      </c>
    </row>
    <row r="1360" customFormat="false" ht="12.75" hidden="false" customHeight="false" outlineLevel="0" collapsed="false">
      <c r="A1360" s="10" t="s">
        <v>1103</v>
      </c>
      <c r="B1360" s="10" t="s">
        <v>1154</v>
      </c>
      <c r="C1360" s="10" t="s">
        <v>1154</v>
      </c>
      <c r="D1360" s="9" t="n">
        <v>6</v>
      </c>
      <c r="E1360" s="11" t="n">
        <v>0.392</v>
      </c>
      <c r="F1360" s="11" t="n">
        <v>0.057</v>
      </c>
      <c r="G1360" s="11" t="n">
        <f aca="false">IF(E1360-F1360&lt;0,0,E1360-F1360)</f>
        <v>0.335</v>
      </c>
    </row>
    <row r="1361" customFormat="false" ht="12.75" hidden="false" customHeight="false" outlineLevel="0" collapsed="false">
      <c r="A1361" s="10" t="s">
        <v>1092</v>
      </c>
      <c r="B1361" s="10" t="s">
        <v>1155</v>
      </c>
      <c r="C1361" s="10" t="s">
        <v>1155</v>
      </c>
      <c r="D1361" s="9" t="n">
        <v>6</v>
      </c>
      <c r="E1361" s="11" t="n">
        <v>0.4</v>
      </c>
      <c r="F1361" s="11" t="n">
        <v>0.556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1090</v>
      </c>
      <c r="B1362" s="10" t="s">
        <v>1156</v>
      </c>
      <c r="C1362" s="10" t="s">
        <v>1156</v>
      </c>
      <c r="D1362" s="9" t="n">
        <v>7</v>
      </c>
      <c r="E1362" s="11" t="n">
        <v>0.219</v>
      </c>
      <c r="F1362" s="11" t="n">
        <v>0.321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1092</v>
      </c>
      <c r="B1363" s="10" t="s">
        <v>1157</v>
      </c>
      <c r="C1363" s="10" t="s">
        <v>1157</v>
      </c>
      <c r="D1363" s="9" t="n">
        <v>6</v>
      </c>
      <c r="E1363" s="11" t="n">
        <v>0.207</v>
      </c>
      <c r="F1363" s="11" t="n">
        <v>0.07</v>
      </c>
      <c r="G1363" s="11" t="n">
        <f aca="false">IF(E1363-F1363&lt;0,0,E1363-F1363)</f>
        <v>0.137</v>
      </c>
    </row>
    <row r="1364" customFormat="false" ht="12.75" hidden="false" customHeight="false" outlineLevel="0" collapsed="false">
      <c r="A1364" s="10" t="s">
        <v>1092</v>
      </c>
      <c r="B1364" s="10" t="s">
        <v>1158</v>
      </c>
      <c r="C1364" s="10" t="s">
        <v>1158</v>
      </c>
      <c r="D1364" s="9" t="n">
        <v>4</v>
      </c>
      <c r="E1364" s="11" t="n">
        <v>400</v>
      </c>
      <c r="F1364" s="11" t="n">
        <v>269.961</v>
      </c>
      <c r="G1364" s="11" t="n">
        <f aca="false">IF(E1364-F1364&lt;0,0,E1364-F1364)</f>
        <v>130.039</v>
      </c>
    </row>
    <row r="1365" customFormat="false" ht="12.75" hidden="false" customHeight="false" outlineLevel="0" collapsed="false">
      <c r="A1365" s="10" t="s">
        <v>1092</v>
      </c>
      <c r="B1365" s="10" t="s">
        <v>1159</v>
      </c>
      <c r="C1365" s="10" t="s">
        <v>1159</v>
      </c>
      <c r="D1365" s="9" t="n">
        <v>7</v>
      </c>
      <c r="E1365" s="11" t="n">
        <v>0.02</v>
      </c>
      <c r="F1365" s="11" t="n">
        <v>0.302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1090</v>
      </c>
      <c r="B1366" s="10" t="s">
        <v>1160</v>
      </c>
      <c r="C1366" s="10" t="s">
        <v>1160</v>
      </c>
      <c r="D1366" s="9" t="n">
        <v>6</v>
      </c>
      <c r="E1366" s="11" t="n">
        <v>0.3</v>
      </c>
      <c r="F1366" s="11" t="n">
        <v>0.353</v>
      </c>
      <c r="G1366" s="11" t="n">
        <f aca="false">IF(E1366-F1366&lt;0,0,E1366-F1366)</f>
        <v>0</v>
      </c>
    </row>
    <row r="1367" customFormat="false" ht="12.75" hidden="false" customHeight="false" outlineLevel="0" collapsed="false">
      <c r="A1367" s="10" t="s">
        <v>1107</v>
      </c>
      <c r="B1367" s="10" t="s">
        <v>1161</v>
      </c>
      <c r="C1367" s="10" t="s">
        <v>1161</v>
      </c>
      <c r="D1367" s="9" t="n">
        <v>6</v>
      </c>
      <c r="E1367" s="11" t="n">
        <v>0.2</v>
      </c>
      <c r="F1367" s="11" t="n">
        <v>0.031</v>
      </c>
      <c r="G1367" s="11" t="n">
        <f aca="false">IF(E1367-F1367&lt;0,0,E1367-F1367)</f>
        <v>0.169</v>
      </c>
    </row>
    <row r="1368" customFormat="false" ht="12.75" hidden="false" customHeight="false" outlineLevel="0" collapsed="false">
      <c r="A1368" s="10" t="s">
        <v>1090</v>
      </c>
      <c r="B1368" s="10" t="s">
        <v>1161</v>
      </c>
      <c r="C1368" s="10" t="s">
        <v>1161</v>
      </c>
      <c r="D1368" s="9" t="n">
        <v>6</v>
      </c>
      <c r="E1368" s="11" t="n">
        <v>2</v>
      </c>
      <c r="F1368" s="11" t="n">
        <v>1.629</v>
      </c>
      <c r="G1368" s="11" t="n">
        <f aca="false">IF(E1368-F1368&lt;0,0,E1368-F1368)</f>
        <v>0.371</v>
      </c>
    </row>
    <row r="1369" customFormat="false" ht="24" hidden="false" customHeight="false" outlineLevel="0" collapsed="false">
      <c r="A1369" s="10" t="s">
        <v>1114</v>
      </c>
      <c r="B1369" s="10" t="s">
        <v>1162</v>
      </c>
      <c r="C1369" s="10" t="s">
        <v>1162</v>
      </c>
      <c r="D1369" s="9" t="n">
        <v>5</v>
      </c>
      <c r="E1369" s="11" t="n">
        <v>0.5</v>
      </c>
      <c r="F1369" s="11" t="n">
        <v>0.263</v>
      </c>
      <c r="G1369" s="11" t="n">
        <f aca="false">IF(E1369-F1369&lt;0,0,E1369-F1369)</f>
        <v>0.237</v>
      </c>
    </row>
    <row r="1370" customFormat="false" ht="12.75" hidden="false" customHeight="false" outlineLevel="0" collapsed="false">
      <c r="A1370" s="10" t="s">
        <v>1092</v>
      </c>
      <c r="B1370" s="10" t="s">
        <v>1163</v>
      </c>
      <c r="C1370" s="10" t="s">
        <v>1163</v>
      </c>
      <c r="D1370" s="9" t="n">
        <v>6</v>
      </c>
      <c r="E1370" s="11" t="n">
        <v>0.1</v>
      </c>
      <c r="F1370" s="11" t="n">
        <v>0.014</v>
      </c>
      <c r="G1370" s="11" t="n">
        <f aca="false">IF(E1370-F1370&lt;0,0,E1370-F1370)</f>
        <v>0.086</v>
      </c>
    </row>
    <row r="1371" customFormat="false" ht="24" hidden="false" customHeight="false" outlineLevel="0" collapsed="false">
      <c r="A1371" s="10" t="s">
        <v>1092</v>
      </c>
      <c r="B1371" s="10" t="s">
        <v>1164</v>
      </c>
      <c r="C1371" s="10" t="s">
        <v>1164</v>
      </c>
      <c r="D1371" s="9" t="n">
        <v>4</v>
      </c>
      <c r="E1371" s="11" t="n">
        <v>20</v>
      </c>
      <c r="F1371" s="11" t="n">
        <v>20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1092</v>
      </c>
      <c r="B1372" s="10" t="s">
        <v>1164</v>
      </c>
      <c r="C1372" s="10" t="s">
        <v>1164</v>
      </c>
      <c r="D1372" s="9" t="n">
        <v>4</v>
      </c>
      <c r="E1372" s="11" t="n">
        <v>396.716</v>
      </c>
      <c r="F1372" s="11" t="n">
        <v>280.467</v>
      </c>
      <c r="G1372" s="11" t="n">
        <f aca="false">IF(E1372-F1372&lt;0,0,E1372-F1372)</f>
        <v>116.249</v>
      </c>
    </row>
    <row r="1373" customFormat="false" ht="24" hidden="false" customHeight="false" outlineLevel="0" collapsed="false">
      <c r="A1373" s="10" t="s">
        <v>1098</v>
      </c>
      <c r="B1373" s="10" t="s">
        <v>1165</v>
      </c>
      <c r="C1373" s="10" t="s">
        <v>1165</v>
      </c>
      <c r="D1373" s="9" t="n">
        <v>7</v>
      </c>
      <c r="E1373" s="11"/>
      <c r="F1373" s="11" t="n">
        <v>0.022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1098</v>
      </c>
      <c r="B1374" s="10" t="s">
        <v>1166</v>
      </c>
      <c r="C1374" s="10" t="s">
        <v>1166</v>
      </c>
      <c r="D1374" s="9" t="n">
        <v>7</v>
      </c>
      <c r="E1374" s="11"/>
      <c r="F1374" s="11" t="n">
        <v>0.001</v>
      </c>
      <c r="G1374" s="11" t="n">
        <f aca="false">IF(E1374-F1374&lt;0,0,E1374-F1374)</f>
        <v>0</v>
      </c>
    </row>
    <row r="1375" customFormat="false" ht="24" hidden="false" customHeight="false" outlineLevel="0" collapsed="false">
      <c r="A1375" s="10" t="s">
        <v>1098</v>
      </c>
      <c r="B1375" s="10" t="s">
        <v>1166</v>
      </c>
      <c r="C1375" s="10" t="s">
        <v>1166</v>
      </c>
      <c r="D1375" s="9" t="n">
        <v>5</v>
      </c>
      <c r="E1375" s="11" t="n">
        <v>12.918</v>
      </c>
      <c r="F1375" s="11" t="n">
        <v>3.732</v>
      </c>
      <c r="G1375" s="11" t="n">
        <f aca="false">IF(E1375-F1375&lt;0,0,E1375-F1375)</f>
        <v>9.186</v>
      </c>
    </row>
    <row r="1376" customFormat="false" ht="12.75" hidden="false" customHeight="false" outlineLevel="0" collapsed="false">
      <c r="A1376" s="10" t="s">
        <v>1092</v>
      </c>
      <c r="B1376" s="10" t="s">
        <v>1167</v>
      </c>
      <c r="C1376" s="10" t="s">
        <v>1167</v>
      </c>
      <c r="D1376" s="9" t="n">
        <v>7</v>
      </c>
      <c r="E1376" s="11" t="n">
        <v>0.09</v>
      </c>
      <c r="F1376" s="11" t="n">
        <v>0.01</v>
      </c>
      <c r="G1376" s="11" t="n">
        <f aca="false">IF(E1376-F1376&lt;0,0,E1376-F1376)</f>
        <v>0.08</v>
      </c>
    </row>
    <row r="1377" customFormat="false" ht="36" hidden="false" customHeight="false" outlineLevel="0" collapsed="false">
      <c r="A1377" s="10" t="s">
        <v>1090</v>
      </c>
      <c r="B1377" s="10" t="s">
        <v>1168</v>
      </c>
      <c r="C1377" s="10" t="s">
        <v>1168</v>
      </c>
      <c r="D1377" s="9" t="n">
        <v>7</v>
      </c>
      <c r="E1377" s="11"/>
      <c r="F1377" s="11" t="n">
        <v>1.504</v>
      </c>
      <c r="G1377" s="11" t="n">
        <f aca="false">IF(E1377-F1377&lt;0,0,E1377-F1377)</f>
        <v>0</v>
      </c>
    </row>
    <row r="1378" customFormat="false" ht="12.75" hidden="false" customHeight="false" outlineLevel="0" collapsed="false">
      <c r="A1378" s="10" t="s">
        <v>1090</v>
      </c>
      <c r="B1378" s="10" t="s">
        <v>337</v>
      </c>
      <c r="C1378" s="10" t="s">
        <v>337</v>
      </c>
      <c r="D1378" s="9" t="n">
        <v>5</v>
      </c>
      <c r="E1378" s="11" t="n">
        <v>44.356</v>
      </c>
      <c r="F1378" s="11" t="n">
        <v>8.793</v>
      </c>
      <c r="G1378" s="11" t="n">
        <f aca="false">IF(E1378-F1378&lt;0,0,E1378-F1378)</f>
        <v>35.563</v>
      </c>
    </row>
    <row r="1379" customFormat="false" ht="12.75" hidden="false" customHeight="false" outlineLevel="0" collapsed="false">
      <c r="A1379" s="10" t="s">
        <v>1090</v>
      </c>
      <c r="B1379" s="10" t="s">
        <v>1134</v>
      </c>
      <c r="C1379" s="10" t="s">
        <v>1134</v>
      </c>
      <c r="D1379" s="9" t="n">
        <v>4</v>
      </c>
      <c r="E1379" s="11" t="n">
        <v>20</v>
      </c>
      <c r="F1379" s="11" t="n">
        <v>20</v>
      </c>
      <c r="G1379" s="11" t="n">
        <f aca="false">IF(E1379-F1379&lt;0,0,E1379-F1379)</f>
        <v>0</v>
      </c>
    </row>
    <row r="1380" customFormat="false" ht="12.75" hidden="false" customHeight="false" outlineLevel="0" collapsed="false">
      <c r="A1380" s="10" t="s">
        <v>1090</v>
      </c>
      <c r="B1380" s="10" t="s">
        <v>1134</v>
      </c>
      <c r="C1380" s="10" t="s">
        <v>1134</v>
      </c>
      <c r="D1380" s="9" t="n">
        <v>4</v>
      </c>
      <c r="E1380" s="11" t="n">
        <v>20</v>
      </c>
      <c r="F1380" s="11" t="n">
        <v>21.361</v>
      </c>
      <c r="G1380" s="11" t="n">
        <f aca="false">IF(E1380-F1380&lt;0,0,E1380-F1380)</f>
        <v>0</v>
      </c>
    </row>
    <row r="1381" customFormat="false" ht="12.75" hidden="false" customHeight="false" outlineLevel="0" collapsed="false">
      <c r="A1381" s="10" t="s">
        <v>1098</v>
      </c>
      <c r="B1381" s="10" t="s">
        <v>1169</v>
      </c>
      <c r="C1381" s="10" t="s">
        <v>1169</v>
      </c>
      <c r="D1381" s="9" t="n">
        <v>6</v>
      </c>
      <c r="E1381" s="11" t="n">
        <v>0.3</v>
      </c>
      <c r="F1381" s="11" t="n">
        <v>0.118</v>
      </c>
      <c r="G1381" s="11" t="n">
        <f aca="false">IF(E1381-F1381&lt;0,0,E1381-F1381)</f>
        <v>0.182</v>
      </c>
    </row>
    <row r="1382" customFormat="false" ht="12.75" hidden="false" customHeight="false" outlineLevel="0" collapsed="false">
      <c r="A1382" s="10" t="s">
        <v>1098</v>
      </c>
      <c r="B1382" s="10" t="s">
        <v>1169</v>
      </c>
      <c r="C1382" s="10" t="s">
        <v>1169</v>
      </c>
      <c r="D1382" s="9" t="n">
        <v>6</v>
      </c>
      <c r="E1382" s="11" t="n">
        <v>0.2</v>
      </c>
      <c r="F1382" s="11" t="n">
        <v>0.131</v>
      </c>
      <c r="G1382" s="11" t="n">
        <f aca="false">IF(E1382-F1382&lt;0,0,E1382-F1382)</f>
        <v>0.069</v>
      </c>
    </row>
    <row r="1383" customFormat="false" ht="36" hidden="false" customHeight="false" outlineLevel="0" collapsed="false">
      <c r="A1383" s="10" t="s">
        <v>1170</v>
      </c>
      <c r="B1383" s="10" t="s">
        <v>1108</v>
      </c>
      <c r="C1383" s="10" t="s">
        <v>1108</v>
      </c>
      <c r="D1383" s="9" t="n">
        <v>6</v>
      </c>
      <c r="E1383" s="11" t="n">
        <v>0.2</v>
      </c>
      <c r="F1383" s="11" t="n">
        <v>0.064</v>
      </c>
      <c r="G1383" s="11" t="n">
        <f aca="false">IF(E1383-F1383&lt;0,0,E1383-F1383)</f>
        <v>0.136</v>
      </c>
    </row>
    <row r="1384" customFormat="false" ht="12.75" hidden="false" customHeight="false" outlineLevel="0" collapsed="false">
      <c r="A1384" s="10" t="s">
        <v>1171</v>
      </c>
      <c r="B1384" s="10" t="s">
        <v>1172</v>
      </c>
      <c r="C1384" s="10" t="s">
        <v>1172</v>
      </c>
      <c r="D1384" s="9" t="n">
        <v>7</v>
      </c>
      <c r="E1384" s="11" t="n">
        <v>0.01</v>
      </c>
      <c r="F1384" s="11" t="n">
        <v>0.005</v>
      </c>
      <c r="G1384" s="11" t="n">
        <f aca="false">IF(E1384-F1384&lt;0,0,E1384-F1384)</f>
        <v>0.005</v>
      </c>
    </row>
    <row r="1385" customFormat="false" ht="36" hidden="false" customHeight="false" outlineLevel="0" collapsed="false">
      <c r="A1385" s="10" t="s">
        <v>1171</v>
      </c>
      <c r="B1385" s="10" t="s">
        <v>1173</v>
      </c>
      <c r="C1385" s="10" t="s">
        <v>1173</v>
      </c>
      <c r="D1385" s="9" t="n">
        <v>7</v>
      </c>
      <c r="E1385" s="11" t="n">
        <v>0.1</v>
      </c>
      <c r="F1385" s="11" t="n">
        <v>0.042</v>
      </c>
      <c r="G1385" s="11" t="n">
        <f aca="false">IF(E1385-F1385&lt;0,0,E1385-F1385)</f>
        <v>0.058</v>
      </c>
    </row>
    <row r="1386" customFormat="false" ht="24" hidden="false" customHeight="false" outlineLevel="0" collapsed="false">
      <c r="A1386" s="10" t="s">
        <v>1171</v>
      </c>
      <c r="B1386" s="10" t="s">
        <v>1174</v>
      </c>
      <c r="C1386" s="10" t="s">
        <v>1174</v>
      </c>
      <c r="D1386" s="9" t="n">
        <v>7</v>
      </c>
      <c r="E1386" s="11" t="n">
        <v>0.02</v>
      </c>
      <c r="F1386" s="11" t="n">
        <v>0.005</v>
      </c>
      <c r="G1386" s="11" t="n">
        <f aca="false">IF(E1386-F1386&lt;0,0,E1386-F1386)</f>
        <v>0.015</v>
      </c>
    </row>
    <row r="1387" customFormat="false" ht="36" hidden="false" customHeight="false" outlineLevel="0" collapsed="false">
      <c r="A1387" s="10" t="s">
        <v>1175</v>
      </c>
      <c r="B1387" s="10" t="s">
        <v>1176</v>
      </c>
      <c r="C1387" s="10" t="s">
        <v>1176</v>
      </c>
      <c r="D1387" s="9" t="n">
        <v>6</v>
      </c>
      <c r="E1387" s="11"/>
      <c r="F1387" s="11" t="n">
        <v>0.001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1170</v>
      </c>
      <c r="B1388" s="10" t="s">
        <v>1177</v>
      </c>
      <c r="C1388" s="10" t="s">
        <v>1177</v>
      </c>
      <c r="D1388" s="9" t="n">
        <v>7</v>
      </c>
      <c r="E1388" s="11" t="n">
        <v>0.059</v>
      </c>
      <c r="F1388" s="11" t="n">
        <v>0.001</v>
      </c>
      <c r="G1388" s="11" t="n">
        <f aca="false">IF(E1388-F1388&lt;0,0,E1388-F1388)</f>
        <v>0.058</v>
      </c>
    </row>
    <row r="1389" customFormat="false" ht="36" hidden="false" customHeight="false" outlineLevel="0" collapsed="false">
      <c r="A1389" s="10" t="s">
        <v>1170</v>
      </c>
      <c r="B1389" s="10" t="s">
        <v>1178</v>
      </c>
      <c r="C1389" s="10" t="s">
        <v>1178</v>
      </c>
      <c r="D1389" s="9" t="n">
        <v>7</v>
      </c>
      <c r="E1389" s="11" t="n">
        <v>0.1</v>
      </c>
      <c r="F1389" s="11" t="n">
        <v>0.925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1171</v>
      </c>
      <c r="B1390" s="10" t="s">
        <v>1179</v>
      </c>
      <c r="C1390" s="10" t="s">
        <v>1179</v>
      </c>
      <c r="D1390" s="9" t="n">
        <v>5</v>
      </c>
      <c r="E1390" s="11" t="n">
        <v>20</v>
      </c>
      <c r="F1390" s="11" t="n">
        <v>121.2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1171</v>
      </c>
      <c r="B1391" s="10" t="s">
        <v>1180</v>
      </c>
      <c r="C1391" s="10" t="s">
        <v>1180</v>
      </c>
      <c r="D1391" s="9" t="n">
        <v>7</v>
      </c>
      <c r="E1391" s="11" t="n">
        <v>0.06</v>
      </c>
      <c r="F1391" s="11" t="n">
        <v>0.156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1170</v>
      </c>
      <c r="B1392" s="10" t="s">
        <v>1181</v>
      </c>
      <c r="C1392" s="10" t="s">
        <v>1181</v>
      </c>
      <c r="D1392" s="9" t="n">
        <v>7</v>
      </c>
      <c r="E1392" s="11"/>
      <c r="F1392" s="11" t="n">
        <v>0.059</v>
      </c>
      <c r="G1392" s="11" t="n">
        <f aca="false">IF(E1392-F1392&lt;0,0,E1392-F1392)</f>
        <v>0</v>
      </c>
    </row>
    <row r="1393" customFormat="false" ht="12.75" hidden="false" customHeight="false" outlineLevel="0" collapsed="false">
      <c r="A1393" s="10" t="s">
        <v>1170</v>
      </c>
      <c r="B1393" s="10" t="s">
        <v>1182</v>
      </c>
      <c r="C1393" s="10" t="s">
        <v>1182</v>
      </c>
      <c r="D1393" s="9" t="n">
        <v>7</v>
      </c>
      <c r="E1393" s="11" t="n">
        <v>0.065</v>
      </c>
      <c r="F1393" s="11" t="n">
        <v>0.063</v>
      </c>
      <c r="G1393" s="11" t="n">
        <f aca="false">IF(E1393-F1393&lt;0,0,E1393-F1393)</f>
        <v>0.002</v>
      </c>
    </row>
    <row r="1394" customFormat="false" ht="12.75" hidden="false" customHeight="false" outlineLevel="0" collapsed="false">
      <c r="A1394" s="10" t="s">
        <v>1171</v>
      </c>
      <c r="B1394" s="10" t="s">
        <v>1183</v>
      </c>
      <c r="C1394" s="10" t="s">
        <v>1183</v>
      </c>
      <c r="D1394" s="9" t="n">
        <v>7</v>
      </c>
      <c r="E1394" s="11" t="n">
        <v>0.03</v>
      </c>
      <c r="F1394" s="11" t="n">
        <v>0.182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1175</v>
      </c>
      <c r="B1395" s="10" t="s">
        <v>1184</v>
      </c>
      <c r="C1395" s="10" t="s">
        <v>1184</v>
      </c>
      <c r="D1395" s="9" t="n">
        <v>6</v>
      </c>
      <c r="E1395" s="11" t="n">
        <v>2.5</v>
      </c>
      <c r="F1395" s="11" t="n">
        <v>0.016</v>
      </c>
      <c r="G1395" s="11" t="n">
        <f aca="false">IF(E1395-F1395&lt;0,0,E1395-F1395)</f>
        <v>2.484</v>
      </c>
    </row>
    <row r="1396" customFormat="false" ht="12.75" hidden="false" customHeight="false" outlineLevel="0" collapsed="false">
      <c r="A1396" s="10" t="s">
        <v>1175</v>
      </c>
      <c r="B1396" s="10" t="s">
        <v>1184</v>
      </c>
      <c r="C1396" s="10" t="s">
        <v>1184</v>
      </c>
      <c r="D1396" s="9" t="n">
        <v>7</v>
      </c>
      <c r="E1396" s="11" t="n">
        <v>0.05</v>
      </c>
      <c r="F1396" s="11" t="n">
        <v>0.069</v>
      </c>
      <c r="G1396" s="11" t="n">
        <f aca="false">IF(E1396-F1396&lt;0,0,E1396-F1396)</f>
        <v>0</v>
      </c>
    </row>
    <row r="1397" customFormat="false" ht="12.75" hidden="false" customHeight="false" outlineLevel="0" collapsed="false">
      <c r="A1397" s="10" t="s">
        <v>1171</v>
      </c>
      <c r="B1397" s="10" t="s">
        <v>1185</v>
      </c>
      <c r="C1397" s="10" t="s">
        <v>1185</v>
      </c>
      <c r="D1397" s="9" t="n">
        <v>7</v>
      </c>
      <c r="E1397" s="11" t="n">
        <v>0.03</v>
      </c>
      <c r="F1397" s="11" t="n">
        <v>0.001</v>
      </c>
      <c r="G1397" s="11" t="n">
        <f aca="false">IF(E1397-F1397&lt;0,0,E1397-F1397)</f>
        <v>0.029</v>
      </c>
    </row>
    <row r="1398" customFormat="false" ht="24" hidden="false" customHeight="false" outlineLevel="0" collapsed="false">
      <c r="A1398" s="10" t="s">
        <v>1175</v>
      </c>
      <c r="B1398" s="10" t="s">
        <v>1186</v>
      </c>
      <c r="C1398" s="10" t="s">
        <v>1186</v>
      </c>
      <c r="D1398" s="9" t="n">
        <v>7</v>
      </c>
      <c r="E1398" s="11" t="n">
        <v>0.056</v>
      </c>
      <c r="F1398" s="11" t="n">
        <v>0.003</v>
      </c>
      <c r="G1398" s="11" t="n">
        <f aca="false">IF(E1398-F1398&lt;0,0,E1398-F1398)</f>
        <v>0.053</v>
      </c>
    </row>
    <row r="1399" customFormat="false" ht="36" hidden="false" customHeight="false" outlineLevel="0" collapsed="false">
      <c r="A1399" s="10" t="s">
        <v>1175</v>
      </c>
      <c r="B1399" s="10" t="s">
        <v>1187</v>
      </c>
      <c r="C1399" s="10" t="s">
        <v>1187</v>
      </c>
      <c r="D1399" s="9" t="n">
        <v>6</v>
      </c>
      <c r="E1399" s="11" t="n">
        <v>0.028</v>
      </c>
      <c r="F1399" s="11" t="n">
        <v>0.026</v>
      </c>
      <c r="G1399" s="11" t="n">
        <f aca="false">IF(E1399-F1399&lt;0,0,E1399-F1399)</f>
        <v>0.002</v>
      </c>
    </row>
    <row r="1400" customFormat="false" ht="36" hidden="false" customHeight="false" outlineLevel="0" collapsed="false">
      <c r="A1400" s="10" t="s">
        <v>1175</v>
      </c>
      <c r="B1400" s="10" t="s">
        <v>1187</v>
      </c>
      <c r="C1400" s="10" t="s">
        <v>1187</v>
      </c>
      <c r="D1400" s="9" t="n">
        <v>6</v>
      </c>
      <c r="E1400" s="11" t="n">
        <v>0.023</v>
      </c>
      <c r="F1400" s="11" t="n">
        <v>0.021</v>
      </c>
      <c r="G1400" s="11" t="n">
        <f aca="false">IF(E1400-F1400&lt;0,0,E1400-F1400)</f>
        <v>0.002</v>
      </c>
    </row>
    <row r="1401" customFormat="false" ht="72" hidden="false" customHeight="false" outlineLevel="0" collapsed="false">
      <c r="A1401" s="10" t="s">
        <v>1170</v>
      </c>
      <c r="B1401" s="10" t="s">
        <v>1188</v>
      </c>
      <c r="C1401" s="10" t="s">
        <v>1188</v>
      </c>
      <c r="D1401" s="9" t="n">
        <v>5</v>
      </c>
      <c r="E1401" s="11" t="n">
        <v>14.2</v>
      </c>
      <c r="F1401" s="11" t="n">
        <v>0.718</v>
      </c>
      <c r="G1401" s="11" t="n">
        <f aca="false">IF(E1401-F1401&lt;0,0,E1401-F1401)</f>
        <v>13.482</v>
      </c>
    </row>
    <row r="1402" customFormat="false" ht="72" hidden="false" customHeight="false" outlineLevel="0" collapsed="false">
      <c r="A1402" s="10" t="s">
        <v>1170</v>
      </c>
      <c r="B1402" s="10" t="s">
        <v>1188</v>
      </c>
      <c r="C1402" s="10" t="s">
        <v>1188</v>
      </c>
      <c r="D1402" s="9" t="n">
        <v>5</v>
      </c>
      <c r="E1402" s="11" t="n">
        <v>14.2</v>
      </c>
      <c r="F1402" s="11" t="n">
        <v>6.086</v>
      </c>
      <c r="G1402" s="11" t="n">
        <f aca="false">IF(E1402-F1402&lt;0,0,E1402-F1402)</f>
        <v>8.114</v>
      </c>
    </row>
    <row r="1403" customFormat="false" ht="12.75" hidden="false" customHeight="false" outlineLevel="0" collapsed="false">
      <c r="A1403" s="10" t="s">
        <v>1175</v>
      </c>
      <c r="B1403" s="10" t="s">
        <v>1189</v>
      </c>
      <c r="C1403" s="10" t="s">
        <v>1189</v>
      </c>
      <c r="D1403" s="9" t="n">
        <v>6</v>
      </c>
      <c r="E1403" s="11" t="n">
        <v>0.773</v>
      </c>
      <c r="F1403" s="11" t="n">
        <v>1.865</v>
      </c>
      <c r="G1403" s="11" t="n">
        <f aca="false">IF(E1403-F1403&lt;0,0,E1403-F1403)</f>
        <v>0</v>
      </c>
    </row>
    <row r="1404" customFormat="false" ht="12.75" hidden="false" customHeight="false" outlineLevel="0" collapsed="false">
      <c r="A1404" s="10" t="s">
        <v>1175</v>
      </c>
      <c r="B1404" s="10" t="s">
        <v>1190</v>
      </c>
      <c r="C1404" s="10" t="s">
        <v>1190</v>
      </c>
      <c r="D1404" s="9" t="n">
        <v>7</v>
      </c>
      <c r="E1404" s="11" t="n">
        <v>0.3</v>
      </c>
      <c r="F1404" s="11" t="n">
        <v>0.001</v>
      </c>
      <c r="G1404" s="11" t="n">
        <f aca="false">IF(E1404-F1404&lt;0,0,E1404-F1404)</f>
        <v>0.299</v>
      </c>
    </row>
    <row r="1405" customFormat="false" ht="12.75" hidden="false" customHeight="false" outlineLevel="0" collapsed="false">
      <c r="A1405" s="10" t="s">
        <v>1170</v>
      </c>
      <c r="B1405" s="10" t="s">
        <v>1191</v>
      </c>
      <c r="C1405" s="10" t="s">
        <v>1191</v>
      </c>
      <c r="D1405" s="9" t="n">
        <v>6</v>
      </c>
      <c r="E1405" s="11" t="n">
        <v>0.105</v>
      </c>
      <c r="F1405" s="11" t="n">
        <v>0.189</v>
      </c>
      <c r="G1405" s="11" t="n">
        <f aca="false">IF(E1405-F1405&lt;0,0,E1405-F1405)</f>
        <v>0</v>
      </c>
    </row>
    <row r="1406" customFormat="false" ht="12.75" hidden="false" customHeight="false" outlineLevel="0" collapsed="false">
      <c r="A1406" s="10" t="s">
        <v>1170</v>
      </c>
      <c r="B1406" s="10" t="s">
        <v>1192</v>
      </c>
      <c r="C1406" s="10" t="s">
        <v>1192</v>
      </c>
      <c r="D1406" s="9" t="n">
        <v>7</v>
      </c>
      <c r="E1406" s="11" t="n">
        <v>0.01</v>
      </c>
      <c r="F1406" s="11" t="n">
        <v>0.016</v>
      </c>
      <c r="G1406" s="11" t="n">
        <f aca="false">IF(E1406-F1406&lt;0,0,E1406-F1406)</f>
        <v>0</v>
      </c>
    </row>
    <row r="1407" customFormat="false" ht="36" hidden="false" customHeight="false" outlineLevel="0" collapsed="false">
      <c r="A1407" s="10" t="s">
        <v>1170</v>
      </c>
      <c r="B1407" s="10" t="s">
        <v>1193</v>
      </c>
      <c r="C1407" s="10" t="s">
        <v>1193</v>
      </c>
      <c r="D1407" s="9" t="n">
        <v>7</v>
      </c>
      <c r="E1407" s="11" t="n">
        <v>0.005</v>
      </c>
      <c r="F1407" s="11" t="n">
        <v>0.013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1170</v>
      </c>
      <c r="B1408" s="10" t="s">
        <v>1194</v>
      </c>
      <c r="C1408" s="10" t="s">
        <v>1194</v>
      </c>
      <c r="D1408" s="9" t="n">
        <v>6</v>
      </c>
      <c r="E1408" s="11"/>
      <c r="F1408" s="11" t="n">
        <v>0.064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1170</v>
      </c>
      <c r="B1409" s="10" t="s">
        <v>1194</v>
      </c>
      <c r="C1409" s="10" t="s">
        <v>1194</v>
      </c>
      <c r="D1409" s="9" t="n">
        <v>7</v>
      </c>
      <c r="E1409" s="11" t="n">
        <v>0.109</v>
      </c>
      <c r="F1409" s="11" t="n">
        <v>0.013</v>
      </c>
      <c r="G1409" s="11" t="n">
        <f aca="false">IF(E1409-F1409&lt;0,0,E1409-F1409)</f>
        <v>0.096</v>
      </c>
    </row>
    <row r="1410" customFormat="false" ht="36" hidden="false" customHeight="false" outlineLevel="0" collapsed="false">
      <c r="A1410" s="10" t="s">
        <v>1175</v>
      </c>
      <c r="B1410" s="10" t="s">
        <v>1195</v>
      </c>
      <c r="C1410" s="10" t="s">
        <v>1195</v>
      </c>
      <c r="D1410" s="9" t="n">
        <v>7</v>
      </c>
      <c r="E1410" s="11" t="n">
        <v>0.064</v>
      </c>
      <c r="F1410" s="11" t="n">
        <v>0.009</v>
      </c>
      <c r="G1410" s="11" t="n">
        <f aca="false">IF(E1410-F1410&lt;0,0,E1410-F1410)</f>
        <v>0.055</v>
      </c>
    </row>
    <row r="1411" customFormat="false" ht="12.75" hidden="false" customHeight="false" outlineLevel="0" collapsed="false">
      <c r="A1411" s="10" t="s">
        <v>1196</v>
      </c>
      <c r="B1411" s="10" t="s">
        <v>1197</v>
      </c>
      <c r="C1411" s="10" t="s">
        <v>1197</v>
      </c>
      <c r="D1411" s="9" t="n">
        <v>6</v>
      </c>
      <c r="E1411" s="11" t="n">
        <v>0.684</v>
      </c>
      <c r="F1411" s="11" t="n">
        <v>0.288</v>
      </c>
      <c r="G1411" s="11" t="n">
        <f aca="false">IF(E1411-F1411&lt;0,0,E1411-F1411)</f>
        <v>0.396</v>
      </c>
    </row>
    <row r="1412" customFormat="false" ht="12.75" hidden="false" customHeight="false" outlineLevel="0" collapsed="false">
      <c r="A1412" s="10" t="s">
        <v>1196</v>
      </c>
      <c r="B1412" s="10" t="s">
        <v>1197</v>
      </c>
      <c r="C1412" s="10" t="s">
        <v>1197</v>
      </c>
      <c r="D1412" s="9" t="n">
        <v>7</v>
      </c>
      <c r="E1412" s="11" t="n">
        <v>0.4</v>
      </c>
      <c r="F1412" s="11" t="n">
        <v>0.181</v>
      </c>
      <c r="G1412" s="11" t="n">
        <f aca="false">IF(E1412-F1412&lt;0,0,E1412-F1412)</f>
        <v>0.219</v>
      </c>
    </row>
    <row r="1413" customFormat="false" ht="12.75" hidden="false" customHeight="false" outlineLevel="0" collapsed="false">
      <c r="A1413" s="10" t="s">
        <v>1170</v>
      </c>
      <c r="B1413" s="10" t="s">
        <v>1198</v>
      </c>
      <c r="C1413" s="10" t="s">
        <v>1198</v>
      </c>
      <c r="D1413" s="9" t="n">
        <v>7</v>
      </c>
      <c r="E1413" s="11" t="n">
        <v>0.053</v>
      </c>
      <c r="F1413" s="11" t="n">
        <v>0.027</v>
      </c>
      <c r="G1413" s="11" t="n">
        <f aca="false">IF(E1413-F1413&lt;0,0,E1413-F1413)</f>
        <v>0.026</v>
      </c>
    </row>
    <row r="1414" customFormat="false" ht="12.75" hidden="false" customHeight="false" outlineLevel="0" collapsed="false">
      <c r="A1414" s="10" t="s">
        <v>1170</v>
      </c>
      <c r="B1414" s="10" t="s">
        <v>1198</v>
      </c>
      <c r="C1414" s="10" t="s">
        <v>1198</v>
      </c>
      <c r="D1414" s="9" t="n">
        <v>7</v>
      </c>
      <c r="E1414" s="11" t="n">
        <v>0.073</v>
      </c>
      <c r="F1414" s="11" t="n">
        <v>0.008</v>
      </c>
      <c r="G1414" s="11" t="n">
        <f aca="false">IF(E1414-F1414&lt;0,0,E1414-F1414)</f>
        <v>0.065</v>
      </c>
    </row>
    <row r="1415" customFormat="false" ht="12.75" hidden="false" customHeight="false" outlineLevel="0" collapsed="false">
      <c r="A1415" s="10" t="s">
        <v>1170</v>
      </c>
      <c r="B1415" s="10" t="s">
        <v>1199</v>
      </c>
      <c r="C1415" s="10" t="s">
        <v>1199</v>
      </c>
      <c r="D1415" s="9" t="n">
        <v>6</v>
      </c>
      <c r="E1415" s="11" t="n">
        <v>0.05</v>
      </c>
      <c r="F1415" s="11" t="n">
        <v>0.106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1200</v>
      </c>
      <c r="B1416" s="10" t="s">
        <v>704</v>
      </c>
      <c r="C1416" s="10" t="s">
        <v>704</v>
      </c>
      <c r="D1416" s="9" t="n">
        <v>7</v>
      </c>
      <c r="E1416" s="11" t="n">
        <v>0.15</v>
      </c>
      <c r="F1416" s="11" t="n">
        <v>0.055</v>
      </c>
      <c r="G1416" s="11" t="n">
        <f aca="false">IF(E1416-F1416&lt;0,0,E1416-F1416)</f>
        <v>0.095</v>
      </c>
    </row>
    <row r="1417" customFormat="false" ht="12.75" hidden="false" customHeight="false" outlineLevel="0" collapsed="false">
      <c r="A1417" s="10" t="s">
        <v>1200</v>
      </c>
      <c r="B1417" s="10" t="s">
        <v>704</v>
      </c>
      <c r="C1417" s="10" t="s">
        <v>704</v>
      </c>
      <c r="D1417" s="9" t="n">
        <v>7</v>
      </c>
      <c r="E1417" s="11" t="n">
        <v>0.08</v>
      </c>
      <c r="F1417" s="11" t="n">
        <v>0.001</v>
      </c>
      <c r="G1417" s="11" t="n">
        <f aca="false">IF(E1417-F1417&lt;0,0,E1417-F1417)</f>
        <v>0.079</v>
      </c>
    </row>
    <row r="1418" customFormat="false" ht="12.75" hidden="false" customHeight="false" outlineLevel="0" collapsed="false">
      <c r="A1418" s="10" t="s">
        <v>1170</v>
      </c>
      <c r="B1418" s="10" t="s">
        <v>1201</v>
      </c>
      <c r="C1418" s="10" t="s">
        <v>1201</v>
      </c>
      <c r="D1418" s="9" t="n">
        <v>5</v>
      </c>
      <c r="E1418" s="11" t="n">
        <v>12.77</v>
      </c>
      <c r="F1418" s="11" t="n">
        <v>5.227</v>
      </c>
      <c r="G1418" s="11" t="n">
        <f aca="false">IF(E1418-F1418&lt;0,0,E1418-F1418)</f>
        <v>7.543</v>
      </c>
    </row>
    <row r="1419" customFormat="false" ht="12.75" hidden="false" customHeight="false" outlineLevel="0" collapsed="false">
      <c r="A1419" s="10" t="s">
        <v>1171</v>
      </c>
      <c r="B1419" s="10" t="s">
        <v>1202</v>
      </c>
      <c r="C1419" s="10" t="s">
        <v>1202</v>
      </c>
      <c r="D1419" s="9" t="n">
        <v>7</v>
      </c>
      <c r="E1419" s="11" t="n">
        <v>0.312</v>
      </c>
      <c r="F1419" s="11" t="n">
        <v>0.048</v>
      </c>
      <c r="G1419" s="11" t="n">
        <f aca="false">IF(E1419-F1419&lt;0,0,E1419-F1419)</f>
        <v>0.264</v>
      </c>
    </row>
    <row r="1420" customFormat="false" ht="12.75" hidden="false" customHeight="false" outlineLevel="0" collapsed="false">
      <c r="A1420" s="10" t="s">
        <v>1175</v>
      </c>
      <c r="B1420" s="10" t="s">
        <v>1203</v>
      </c>
      <c r="C1420" s="10" t="s">
        <v>1203</v>
      </c>
      <c r="D1420" s="9" t="n">
        <v>7</v>
      </c>
      <c r="E1420" s="11" t="n">
        <v>0.2</v>
      </c>
      <c r="F1420" s="11" t="n">
        <v>0.034</v>
      </c>
      <c r="G1420" s="11" t="n">
        <f aca="false">IF(E1420-F1420&lt;0,0,E1420-F1420)</f>
        <v>0.166</v>
      </c>
    </row>
    <row r="1421" customFormat="false" ht="12.75" hidden="false" customHeight="false" outlineLevel="0" collapsed="false">
      <c r="A1421" s="10" t="s">
        <v>1170</v>
      </c>
      <c r="B1421" s="10" t="s">
        <v>1204</v>
      </c>
      <c r="C1421" s="10" t="s">
        <v>1204</v>
      </c>
      <c r="D1421" s="9" t="n">
        <v>7</v>
      </c>
      <c r="E1421" s="11" t="n">
        <v>0.1</v>
      </c>
      <c r="F1421" s="11" t="n">
        <v>0.026</v>
      </c>
      <c r="G1421" s="11" t="n">
        <f aca="false">IF(E1421-F1421&lt;0,0,E1421-F1421)</f>
        <v>0.074</v>
      </c>
    </row>
    <row r="1422" customFormat="false" ht="12.75" hidden="false" customHeight="false" outlineLevel="0" collapsed="false">
      <c r="A1422" s="10" t="s">
        <v>1170</v>
      </c>
      <c r="B1422" s="10" t="s">
        <v>1205</v>
      </c>
      <c r="C1422" s="10" t="s">
        <v>1205</v>
      </c>
      <c r="D1422" s="9" t="n">
        <v>7</v>
      </c>
      <c r="E1422" s="11" t="n">
        <v>0.02</v>
      </c>
      <c r="F1422" s="11" t="n">
        <v>0.41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1170</v>
      </c>
      <c r="B1423" s="10" t="s">
        <v>1206</v>
      </c>
      <c r="C1423" s="10" t="s">
        <v>1206</v>
      </c>
      <c r="D1423" s="9" t="n">
        <v>7</v>
      </c>
      <c r="E1423" s="11"/>
      <c r="F1423" s="11" t="n">
        <v>0.008</v>
      </c>
      <c r="G1423" s="11" t="n">
        <f aca="false">IF(E1423-F1423&lt;0,0,E1423-F1423)</f>
        <v>0</v>
      </c>
    </row>
    <row r="1424" customFormat="false" ht="36" hidden="false" customHeight="false" outlineLevel="0" collapsed="false">
      <c r="A1424" s="10" t="s">
        <v>1171</v>
      </c>
      <c r="B1424" s="10" t="s">
        <v>1207</v>
      </c>
      <c r="C1424" s="10" t="s">
        <v>1207</v>
      </c>
      <c r="D1424" s="9" t="n">
        <v>6</v>
      </c>
      <c r="E1424" s="11" t="n">
        <v>0.044</v>
      </c>
      <c r="F1424" s="11" t="n">
        <v>0.05</v>
      </c>
      <c r="G1424" s="11" t="n">
        <f aca="false">IF(E1424-F1424&lt;0,0,E1424-F1424)</f>
        <v>0</v>
      </c>
    </row>
    <row r="1425" customFormat="false" ht="24" hidden="false" customHeight="false" outlineLevel="0" collapsed="false">
      <c r="A1425" s="10" t="s">
        <v>1171</v>
      </c>
      <c r="B1425" s="10" t="s">
        <v>1208</v>
      </c>
      <c r="C1425" s="10" t="s">
        <v>1208</v>
      </c>
      <c r="D1425" s="9" t="n">
        <v>7</v>
      </c>
      <c r="E1425" s="11" t="n">
        <v>0.144</v>
      </c>
      <c r="F1425" s="11" t="n">
        <v>0.137</v>
      </c>
      <c r="G1425" s="11" t="n">
        <f aca="false">IF(E1425-F1425&lt;0,0,E1425-F1425)</f>
        <v>0.00699999999999998</v>
      </c>
    </row>
    <row r="1426" customFormat="false" ht="24" hidden="false" customHeight="false" outlineLevel="0" collapsed="false">
      <c r="A1426" s="10" t="s">
        <v>1171</v>
      </c>
      <c r="B1426" s="10" t="s">
        <v>1209</v>
      </c>
      <c r="C1426" s="10" t="s">
        <v>1209</v>
      </c>
      <c r="D1426" s="9" t="n">
        <v>6</v>
      </c>
      <c r="E1426" s="11" t="n">
        <v>0.228</v>
      </c>
      <c r="F1426" s="11" t="n">
        <v>0.071</v>
      </c>
      <c r="G1426" s="11" t="n">
        <f aca="false">IF(E1426-F1426&lt;0,0,E1426-F1426)</f>
        <v>0.157</v>
      </c>
    </row>
    <row r="1427" customFormat="false" ht="12.75" hidden="false" customHeight="false" outlineLevel="0" collapsed="false">
      <c r="A1427" s="10" t="s">
        <v>1210</v>
      </c>
      <c r="B1427" s="10" t="s">
        <v>1211</v>
      </c>
      <c r="C1427" s="10" t="s">
        <v>1211</v>
      </c>
      <c r="D1427" s="9" t="n">
        <v>7</v>
      </c>
      <c r="E1427" s="11" t="n">
        <v>0.02</v>
      </c>
      <c r="F1427" s="11" t="n">
        <v>0.079</v>
      </c>
      <c r="G1427" s="11" t="n">
        <f aca="false">IF(E1427-F1427&lt;0,0,E1427-F1427)</f>
        <v>0</v>
      </c>
    </row>
    <row r="1428" customFormat="false" ht="12.75" hidden="false" customHeight="false" outlineLevel="0" collapsed="false">
      <c r="A1428" s="10" t="s">
        <v>1171</v>
      </c>
      <c r="B1428" s="10" t="s">
        <v>1212</v>
      </c>
      <c r="C1428" s="10" t="s">
        <v>1212</v>
      </c>
      <c r="D1428" s="9" t="n">
        <v>7</v>
      </c>
      <c r="E1428" s="11" t="n">
        <v>0.03</v>
      </c>
      <c r="F1428" s="11" t="n">
        <v>0.008</v>
      </c>
      <c r="G1428" s="11" t="n">
        <f aca="false">IF(E1428-F1428&lt;0,0,E1428-F1428)</f>
        <v>0.022</v>
      </c>
    </row>
    <row r="1429" customFormat="false" ht="12.75" hidden="false" customHeight="false" outlineLevel="0" collapsed="false">
      <c r="A1429" s="10" t="s">
        <v>1171</v>
      </c>
      <c r="B1429" s="10" t="s">
        <v>1212</v>
      </c>
      <c r="C1429" s="10" t="s">
        <v>1212</v>
      </c>
      <c r="D1429" s="9" t="n">
        <v>7</v>
      </c>
      <c r="E1429" s="11" t="n">
        <v>0.1</v>
      </c>
      <c r="F1429" s="11" t="n">
        <v>0.001</v>
      </c>
      <c r="G1429" s="11" t="n">
        <f aca="false">IF(E1429-F1429&lt;0,0,E1429-F1429)</f>
        <v>0.099</v>
      </c>
    </row>
    <row r="1430" customFormat="false" ht="12.75" hidden="false" customHeight="false" outlineLevel="0" collapsed="false">
      <c r="A1430" s="10" t="s">
        <v>1170</v>
      </c>
      <c r="B1430" s="10" t="s">
        <v>1213</v>
      </c>
      <c r="C1430" s="10" t="s">
        <v>1213</v>
      </c>
      <c r="D1430" s="9" t="n">
        <v>7</v>
      </c>
      <c r="E1430" s="11" t="n">
        <v>0.042</v>
      </c>
      <c r="F1430" s="11" t="n">
        <v>0.011</v>
      </c>
      <c r="G1430" s="11" t="n">
        <f aca="false">IF(E1430-F1430&lt;0,0,E1430-F1430)</f>
        <v>0.031</v>
      </c>
    </row>
    <row r="1431" customFormat="false" ht="12.75" hidden="false" customHeight="false" outlineLevel="0" collapsed="false">
      <c r="A1431" s="10" t="s">
        <v>1170</v>
      </c>
      <c r="B1431" s="10" t="s">
        <v>1214</v>
      </c>
      <c r="C1431" s="10" t="s">
        <v>1214</v>
      </c>
      <c r="D1431" s="9" t="n">
        <v>7</v>
      </c>
      <c r="E1431" s="11" t="n">
        <v>0.025</v>
      </c>
      <c r="F1431" s="11" t="n">
        <v>0.007</v>
      </c>
      <c r="G1431" s="11" t="n">
        <f aca="false">IF(E1431-F1431&lt;0,0,E1431-F1431)</f>
        <v>0.018</v>
      </c>
    </row>
    <row r="1432" customFormat="false" ht="24" hidden="false" customHeight="false" outlineLevel="0" collapsed="false">
      <c r="A1432" s="10" t="s">
        <v>1175</v>
      </c>
      <c r="B1432" s="10" t="s">
        <v>1215</v>
      </c>
      <c r="C1432" s="10" t="s">
        <v>1215</v>
      </c>
      <c r="D1432" s="9" t="n">
        <v>5</v>
      </c>
      <c r="E1432" s="11" t="n">
        <v>110.1</v>
      </c>
      <c r="F1432" s="11" t="n">
        <v>1.177</v>
      </c>
      <c r="G1432" s="11" t="n">
        <f aca="false">IF(E1432-F1432&lt;0,0,E1432-F1432)</f>
        <v>108.923</v>
      </c>
    </row>
    <row r="1433" customFormat="false" ht="24" hidden="false" customHeight="false" outlineLevel="0" collapsed="false">
      <c r="A1433" s="10" t="s">
        <v>1175</v>
      </c>
      <c r="B1433" s="10" t="s">
        <v>1215</v>
      </c>
      <c r="C1433" s="10" t="s">
        <v>1215</v>
      </c>
      <c r="D1433" s="9" t="n">
        <v>6</v>
      </c>
      <c r="E1433" s="11" t="n">
        <v>0.4</v>
      </c>
      <c r="F1433" s="11" t="n">
        <v>0.025</v>
      </c>
      <c r="G1433" s="11" t="n">
        <f aca="false">IF(E1433-F1433&lt;0,0,E1433-F1433)</f>
        <v>0.375</v>
      </c>
    </row>
    <row r="1434" customFormat="false" ht="24" hidden="false" customHeight="false" outlineLevel="0" collapsed="false">
      <c r="A1434" s="10" t="s">
        <v>1175</v>
      </c>
      <c r="B1434" s="10" t="s">
        <v>1215</v>
      </c>
      <c r="C1434" s="10" t="s">
        <v>1215</v>
      </c>
      <c r="D1434" s="9" t="n">
        <v>7</v>
      </c>
      <c r="E1434" s="11" t="n">
        <v>0.4</v>
      </c>
      <c r="F1434" s="11" t="n">
        <v>0.198</v>
      </c>
      <c r="G1434" s="11" t="n">
        <f aca="false">IF(E1434-F1434&lt;0,0,E1434-F1434)</f>
        <v>0.202</v>
      </c>
    </row>
    <row r="1435" customFormat="false" ht="12.75" hidden="false" customHeight="false" outlineLevel="0" collapsed="false">
      <c r="A1435" s="10" t="s">
        <v>1196</v>
      </c>
      <c r="B1435" s="10" t="s">
        <v>1216</v>
      </c>
      <c r="C1435" s="10" t="s">
        <v>1216</v>
      </c>
      <c r="D1435" s="9" t="n">
        <v>4</v>
      </c>
      <c r="E1435" s="11" t="n">
        <v>47.49</v>
      </c>
      <c r="F1435" s="11" t="n">
        <v>3.298</v>
      </c>
      <c r="G1435" s="11" t="n">
        <f aca="false">IF(E1435-F1435&lt;0,0,E1435-F1435)</f>
        <v>44.192</v>
      </c>
    </row>
    <row r="1436" customFormat="false" ht="12.75" hidden="false" customHeight="false" outlineLevel="0" collapsed="false">
      <c r="A1436" s="10" t="s">
        <v>1196</v>
      </c>
      <c r="B1436" s="10" t="s">
        <v>1216</v>
      </c>
      <c r="C1436" s="10" t="s">
        <v>1216</v>
      </c>
      <c r="D1436" s="9" t="n">
        <v>5</v>
      </c>
      <c r="E1436" s="11" t="n">
        <v>85.78</v>
      </c>
      <c r="F1436" s="11" t="n">
        <v>1.548</v>
      </c>
      <c r="G1436" s="11" t="n">
        <f aca="false">IF(E1436-F1436&lt;0,0,E1436-F1436)</f>
        <v>84.232</v>
      </c>
    </row>
    <row r="1437" customFormat="false" ht="12.75" hidden="false" customHeight="false" outlineLevel="0" collapsed="false">
      <c r="A1437" s="10" t="s">
        <v>1196</v>
      </c>
      <c r="B1437" s="10" t="s">
        <v>1216</v>
      </c>
      <c r="C1437" s="10" t="s">
        <v>1216</v>
      </c>
      <c r="D1437" s="9" t="n">
        <v>6</v>
      </c>
      <c r="E1437" s="11" t="n">
        <v>1</v>
      </c>
      <c r="F1437" s="11" t="n">
        <v>0.2</v>
      </c>
      <c r="G1437" s="11" t="n">
        <f aca="false">IF(E1437-F1437&lt;0,0,E1437-F1437)</f>
        <v>0.8</v>
      </c>
    </row>
    <row r="1438" customFormat="false" ht="36" hidden="false" customHeight="false" outlineLevel="0" collapsed="false">
      <c r="A1438" s="10" t="s">
        <v>1170</v>
      </c>
      <c r="B1438" s="10" t="s">
        <v>1217</v>
      </c>
      <c r="C1438" s="10" t="s">
        <v>1217</v>
      </c>
      <c r="D1438" s="9" t="n">
        <v>6</v>
      </c>
      <c r="E1438" s="11" t="n">
        <v>2.797</v>
      </c>
      <c r="F1438" s="11" t="n">
        <v>2.797</v>
      </c>
      <c r="G1438" s="11" t="n">
        <f aca="false">IF(E1438-F1438&lt;0,0,E1438-F1438)</f>
        <v>0</v>
      </c>
    </row>
    <row r="1439" customFormat="false" ht="36" hidden="false" customHeight="false" outlineLevel="0" collapsed="false">
      <c r="A1439" s="10" t="s">
        <v>1170</v>
      </c>
      <c r="B1439" s="10" t="s">
        <v>1217</v>
      </c>
      <c r="C1439" s="10" t="s">
        <v>1217</v>
      </c>
      <c r="D1439" s="9" t="n">
        <v>6</v>
      </c>
      <c r="E1439" s="11" t="n">
        <v>0.051</v>
      </c>
      <c r="F1439" s="11" t="n">
        <v>0.051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1175</v>
      </c>
      <c r="B1440" s="10" t="s">
        <v>1218</v>
      </c>
      <c r="C1440" s="10" t="s">
        <v>1218</v>
      </c>
      <c r="D1440" s="9" t="n">
        <v>7</v>
      </c>
      <c r="E1440" s="11" t="n">
        <v>0.139</v>
      </c>
      <c r="F1440" s="11" t="n">
        <v>0.083</v>
      </c>
      <c r="G1440" s="11" t="n">
        <f aca="false">IF(E1440-F1440&lt;0,0,E1440-F1440)</f>
        <v>0.056</v>
      </c>
    </row>
    <row r="1441" customFormat="false" ht="12.75" hidden="false" customHeight="false" outlineLevel="0" collapsed="false">
      <c r="A1441" s="10" t="s">
        <v>1170</v>
      </c>
      <c r="B1441" s="10" t="s">
        <v>1219</v>
      </c>
      <c r="C1441" s="10" t="s">
        <v>1219</v>
      </c>
      <c r="D1441" s="9" t="n">
        <v>7</v>
      </c>
      <c r="E1441" s="11" t="n">
        <v>0.01</v>
      </c>
      <c r="F1441" s="11" t="n">
        <v>0.004</v>
      </c>
      <c r="G1441" s="11" t="n">
        <f aca="false">IF(E1441-F1441&lt;0,0,E1441-F1441)</f>
        <v>0.006</v>
      </c>
    </row>
    <row r="1442" customFormat="false" ht="12.75" hidden="false" customHeight="false" outlineLevel="0" collapsed="false">
      <c r="A1442" s="10" t="s">
        <v>1170</v>
      </c>
      <c r="B1442" s="10" t="s">
        <v>1220</v>
      </c>
      <c r="C1442" s="10" t="s">
        <v>1220</v>
      </c>
      <c r="D1442" s="9" t="n">
        <v>7</v>
      </c>
      <c r="E1442" s="11" t="n">
        <v>0.01</v>
      </c>
      <c r="F1442" s="11" t="n">
        <v>0.003</v>
      </c>
      <c r="G1442" s="11" t="n">
        <f aca="false">IF(E1442-F1442&lt;0,0,E1442-F1442)</f>
        <v>0.007</v>
      </c>
    </row>
    <row r="1443" customFormat="false" ht="24" hidden="false" customHeight="false" outlineLevel="0" collapsed="false">
      <c r="A1443" s="10" t="s">
        <v>1170</v>
      </c>
      <c r="B1443" s="10" t="s">
        <v>1221</v>
      </c>
      <c r="C1443" s="10" t="s">
        <v>1221</v>
      </c>
      <c r="D1443" s="9" t="n">
        <v>7</v>
      </c>
      <c r="E1443" s="11" t="n">
        <v>0.06</v>
      </c>
      <c r="F1443" s="11" t="n">
        <v>0.002</v>
      </c>
      <c r="G1443" s="11" t="n">
        <f aca="false">IF(E1443-F1443&lt;0,0,E1443-F1443)</f>
        <v>0.058</v>
      </c>
    </row>
    <row r="1444" customFormat="false" ht="24" hidden="false" customHeight="false" outlineLevel="0" collapsed="false">
      <c r="A1444" s="10" t="s">
        <v>1170</v>
      </c>
      <c r="B1444" s="10" t="s">
        <v>1222</v>
      </c>
      <c r="C1444" s="10" t="s">
        <v>1222</v>
      </c>
      <c r="D1444" s="9" t="n">
        <v>6</v>
      </c>
      <c r="E1444" s="11" t="n">
        <v>0.4</v>
      </c>
      <c r="F1444" s="11" t="n">
        <v>0.825</v>
      </c>
      <c r="G1444" s="11" t="n">
        <f aca="false">IF(E1444-F1444&lt;0,0,E1444-F1444)</f>
        <v>0</v>
      </c>
    </row>
    <row r="1445" customFormat="false" ht="12.75" hidden="false" customHeight="false" outlineLevel="0" collapsed="false">
      <c r="A1445" s="10" t="s">
        <v>1170</v>
      </c>
      <c r="B1445" s="10" t="s">
        <v>1223</v>
      </c>
      <c r="C1445" s="10" t="s">
        <v>1223</v>
      </c>
      <c r="D1445" s="9" t="n">
        <v>7</v>
      </c>
      <c r="E1445" s="11" t="n">
        <v>0.036</v>
      </c>
      <c r="F1445" s="11" t="n">
        <v>0.053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1175</v>
      </c>
      <c r="B1446" s="10" t="s">
        <v>1224</v>
      </c>
      <c r="C1446" s="10" t="s">
        <v>1224</v>
      </c>
      <c r="D1446" s="9" t="n">
        <v>7</v>
      </c>
      <c r="E1446" s="11" t="n">
        <v>0.01</v>
      </c>
      <c r="F1446" s="11" t="n">
        <v>0.004</v>
      </c>
      <c r="G1446" s="11" t="n">
        <f aca="false">IF(E1446-F1446&lt;0,0,E1446-F1446)</f>
        <v>0.006</v>
      </c>
    </row>
    <row r="1447" customFormat="false" ht="12.75" hidden="false" customHeight="false" outlineLevel="0" collapsed="false">
      <c r="A1447" s="10" t="s">
        <v>1171</v>
      </c>
      <c r="B1447" s="10" t="s">
        <v>1225</v>
      </c>
      <c r="C1447" s="10" t="s">
        <v>1225</v>
      </c>
      <c r="D1447" s="9" t="n">
        <v>6</v>
      </c>
      <c r="E1447" s="11" t="n">
        <v>0.05</v>
      </c>
      <c r="F1447" s="11" t="n">
        <v>0.526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1226</v>
      </c>
      <c r="B1448" s="10" t="s">
        <v>1227</v>
      </c>
      <c r="C1448" s="10" t="s">
        <v>1227</v>
      </c>
      <c r="D1448" s="9" t="n">
        <v>4</v>
      </c>
      <c r="E1448" s="11" t="n">
        <v>357</v>
      </c>
      <c r="F1448" s="11" t="n">
        <v>200.301</v>
      </c>
      <c r="G1448" s="11" t="n">
        <f aca="false">IF(E1448-F1448&lt;0,0,E1448-F1448)</f>
        <v>156.699</v>
      </c>
    </row>
    <row r="1449" customFormat="false" ht="12.75" hidden="false" customHeight="false" outlineLevel="0" collapsed="false">
      <c r="A1449" s="10" t="s">
        <v>1171</v>
      </c>
      <c r="B1449" s="10" t="s">
        <v>1228</v>
      </c>
      <c r="C1449" s="10" t="s">
        <v>1228</v>
      </c>
      <c r="D1449" s="9" t="n">
        <v>7</v>
      </c>
      <c r="E1449" s="11" t="n">
        <v>0.14</v>
      </c>
      <c r="F1449" s="11" t="n">
        <v>0.025</v>
      </c>
      <c r="G1449" s="11" t="n">
        <f aca="false">IF(E1449-F1449&lt;0,0,E1449-F1449)</f>
        <v>0.115</v>
      </c>
    </row>
    <row r="1450" customFormat="false" ht="12.75" hidden="false" customHeight="false" outlineLevel="0" collapsed="false">
      <c r="A1450" s="10" t="s">
        <v>1170</v>
      </c>
      <c r="B1450" s="10" t="s">
        <v>1229</v>
      </c>
      <c r="C1450" s="10" t="s">
        <v>1229</v>
      </c>
      <c r="D1450" s="9" t="n">
        <v>7</v>
      </c>
      <c r="E1450" s="11" t="n">
        <v>0.188</v>
      </c>
      <c r="F1450" s="11" t="n">
        <v>0.118</v>
      </c>
      <c r="G1450" s="11" t="n">
        <f aca="false">IF(E1450-F1450&lt;0,0,E1450-F1450)</f>
        <v>0.07</v>
      </c>
    </row>
    <row r="1451" customFormat="false" ht="24" hidden="false" customHeight="false" outlineLevel="0" collapsed="false">
      <c r="A1451" s="10" t="s">
        <v>1175</v>
      </c>
      <c r="B1451" s="10" t="s">
        <v>1230</v>
      </c>
      <c r="C1451" s="10" t="s">
        <v>1230</v>
      </c>
      <c r="D1451" s="9" t="n">
        <v>6</v>
      </c>
      <c r="E1451" s="11" t="n">
        <v>27</v>
      </c>
      <c r="F1451" s="11" t="n">
        <v>1.196</v>
      </c>
      <c r="G1451" s="11" t="n">
        <f aca="false">IF(E1451-F1451&lt;0,0,E1451-F1451)</f>
        <v>25.804</v>
      </c>
    </row>
    <row r="1452" customFormat="false" ht="12.75" hidden="false" customHeight="false" outlineLevel="0" collapsed="false">
      <c r="A1452" s="10" t="s">
        <v>1170</v>
      </c>
      <c r="B1452" s="10" t="s">
        <v>1231</v>
      </c>
      <c r="C1452" s="10" t="s">
        <v>1231</v>
      </c>
      <c r="D1452" s="9" t="n">
        <v>7</v>
      </c>
      <c r="E1452" s="11" t="n">
        <v>0.07</v>
      </c>
      <c r="F1452" s="11" t="n">
        <v>0.005</v>
      </c>
      <c r="G1452" s="11" t="n">
        <f aca="false">IF(E1452-F1452&lt;0,0,E1452-F1452)</f>
        <v>0.065</v>
      </c>
    </row>
    <row r="1453" customFormat="false" ht="12.75" hidden="false" customHeight="false" outlineLevel="0" collapsed="false">
      <c r="A1453" s="10" t="s">
        <v>1170</v>
      </c>
      <c r="B1453" s="10" t="s">
        <v>1232</v>
      </c>
      <c r="C1453" s="10" t="s">
        <v>1232</v>
      </c>
      <c r="D1453" s="9" t="n">
        <v>6</v>
      </c>
      <c r="E1453" s="11" t="n">
        <v>0.005</v>
      </c>
      <c r="F1453" s="11" t="n">
        <v>0.003</v>
      </c>
      <c r="G1453" s="11" t="n">
        <f aca="false">IF(E1453-F1453&lt;0,0,E1453-F1453)</f>
        <v>0.002</v>
      </c>
    </row>
    <row r="1454" customFormat="false" ht="12.75" hidden="false" customHeight="false" outlineLevel="0" collapsed="false">
      <c r="A1454" s="10" t="s">
        <v>1170</v>
      </c>
      <c r="B1454" s="10" t="s">
        <v>1232</v>
      </c>
      <c r="C1454" s="10" t="s">
        <v>1232</v>
      </c>
      <c r="D1454" s="9" t="n">
        <v>7</v>
      </c>
      <c r="E1454" s="11"/>
      <c r="F1454" s="11" t="n">
        <v>0.002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1170</v>
      </c>
      <c r="B1455" s="10" t="s">
        <v>1232</v>
      </c>
      <c r="C1455" s="10" t="s">
        <v>1232</v>
      </c>
      <c r="D1455" s="9" t="n">
        <v>6</v>
      </c>
      <c r="E1455" s="11" t="n">
        <v>0.18</v>
      </c>
      <c r="F1455" s="11" t="n">
        <v>0.016</v>
      </c>
      <c r="G1455" s="11" t="n">
        <f aca="false">IF(E1455-F1455&lt;0,0,E1455-F1455)</f>
        <v>0.164</v>
      </c>
    </row>
    <row r="1456" customFormat="false" ht="12.75" hidden="false" customHeight="false" outlineLevel="0" collapsed="false">
      <c r="A1456" s="10" t="s">
        <v>1171</v>
      </c>
      <c r="B1456" s="10" t="s">
        <v>1233</v>
      </c>
      <c r="C1456" s="10" t="s">
        <v>1233</v>
      </c>
      <c r="D1456" s="9" t="n">
        <v>7</v>
      </c>
      <c r="E1456" s="11" t="n">
        <v>0.05</v>
      </c>
      <c r="F1456" s="11" t="n">
        <v>0.028</v>
      </c>
      <c r="G1456" s="11" t="n">
        <f aca="false">IF(E1456-F1456&lt;0,0,E1456-F1456)</f>
        <v>0.022</v>
      </c>
    </row>
    <row r="1457" customFormat="false" ht="12.75" hidden="false" customHeight="false" outlineLevel="0" collapsed="false">
      <c r="A1457" s="10" t="s">
        <v>1175</v>
      </c>
      <c r="B1457" s="10" t="s">
        <v>1234</v>
      </c>
      <c r="C1457" s="10" t="s">
        <v>1234</v>
      </c>
      <c r="D1457" s="9" t="n">
        <v>7</v>
      </c>
      <c r="E1457" s="11" t="n">
        <v>0.068</v>
      </c>
      <c r="F1457" s="11" t="n">
        <v>0.027</v>
      </c>
      <c r="G1457" s="11" t="n">
        <f aca="false">IF(E1457-F1457&lt;0,0,E1457-F1457)</f>
        <v>0.041</v>
      </c>
    </row>
    <row r="1458" customFormat="false" ht="12.75" hidden="false" customHeight="false" outlineLevel="0" collapsed="false">
      <c r="A1458" s="10" t="s">
        <v>1170</v>
      </c>
      <c r="B1458" s="10" t="s">
        <v>1235</v>
      </c>
      <c r="C1458" s="10" t="s">
        <v>1235</v>
      </c>
      <c r="D1458" s="9" t="n">
        <v>7</v>
      </c>
      <c r="E1458" s="11" t="n">
        <v>0.01</v>
      </c>
      <c r="F1458" s="11" t="n">
        <v>0.005</v>
      </c>
      <c r="G1458" s="11" t="n">
        <f aca="false">IF(E1458-F1458&lt;0,0,E1458-F1458)</f>
        <v>0.005</v>
      </c>
    </row>
    <row r="1459" customFormat="false" ht="12.75" hidden="false" customHeight="false" outlineLevel="0" collapsed="false">
      <c r="A1459" s="10" t="s">
        <v>1175</v>
      </c>
      <c r="B1459" s="10" t="s">
        <v>1236</v>
      </c>
      <c r="C1459" s="10" t="s">
        <v>1236</v>
      </c>
      <c r="D1459" s="9" t="n">
        <v>7</v>
      </c>
      <c r="E1459" s="11" t="n">
        <v>0.069</v>
      </c>
      <c r="F1459" s="11" t="n">
        <v>0.035</v>
      </c>
      <c r="G1459" s="11" t="n">
        <f aca="false">IF(E1459-F1459&lt;0,0,E1459-F1459)</f>
        <v>0.034</v>
      </c>
    </row>
    <row r="1460" customFormat="false" ht="12.75" hidden="false" customHeight="false" outlineLevel="0" collapsed="false">
      <c r="A1460" s="10" t="s">
        <v>1170</v>
      </c>
      <c r="B1460" s="10" t="s">
        <v>1237</v>
      </c>
      <c r="C1460" s="10" t="s">
        <v>1237</v>
      </c>
      <c r="D1460" s="9" t="n">
        <v>7</v>
      </c>
      <c r="E1460" s="11"/>
      <c r="F1460" s="11" t="n">
        <v>0.061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1238</v>
      </c>
      <c r="B1461" s="10" t="s">
        <v>1239</v>
      </c>
      <c r="C1461" s="10" t="s">
        <v>1239</v>
      </c>
      <c r="D1461" s="9" t="n">
        <v>6</v>
      </c>
      <c r="E1461" s="11" t="n">
        <v>0.72</v>
      </c>
      <c r="F1461" s="11" t="n">
        <v>0.053</v>
      </c>
      <c r="G1461" s="11" t="n">
        <f aca="false">IF(E1461-F1461&lt;0,0,E1461-F1461)</f>
        <v>0.667</v>
      </c>
    </row>
    <row r="1462" customFormat="false" ht="12.75" hidden="false" customHeight="false" outlineLevel="0" collapsed="false">
      <c r="A1462" s="10" t="s">
        <v>1175</v>
      </c>
      <c r="B1462" s="10" t="s">
        <v>1240</v>
      </c>
      <c r="C1462" s="10" t="s">
        <v>1240</v>
      </c>
      <c r="D1462" s="9" t="n">
        <v>7</v>
      </c>
      <c r="E1462" s="11" t="n">
        <v>0.01</v>
      </c>
      <c r="F1462" s="11" t="n">
        <v>0.011</v>
      </c>
      <c r="G1462" s="11" t="n">
        <f aca="false">IF(E1462-F1462&lt;0,0,E1462-F1462)</f>
        <v>0</v>
      </c>
    </row>
    <row r="1463" customFormat="false" ht="24" hidden="false" customHeight="false" outlineLevel="0" collapsed="false">
      <c r="A1463" s="10" t="s">
        <v>1241</v>
      </c>
      <c r="B1463" s="10" t="s">
        <v>1242</v>
      </c>
      <c r="C1463" s="10" t="s">
        <v>1242</v>
      </c>
      <c r="D1463" s="9" t="n">
        <v>6</v>
      </c>
      <c r="E1463" s="11" t="n">
        <v>3.853</v>
      </c>
      <c r="F1463" s="11" t="n">
        <v>0.207</v>
      </c>
      <c r="G1463" s="11" t="n">
        <f aca="false">IF(E1463-F1463&lt;0,0,E1463-F1463)</f>
        <v>3.646</v>
      </c>
    </row>
    <row r="1464" customFormat="false" ht="12.75" hidden="false" customHeight="false" outlineLevel="0" collapsed="false">
      <c r="A1464" s="10" t="s">
        <v>1170</v>
      </c>
      <c r="B1464" s="10" t="s">
        <v>1243</v>
      </c>
      <c r="C1464" s="10" t="s">
        <v>1243</v>
      </c>
      <c r="D1464" s="9" t="n">
        <v>6</v>
      </c>
      <c r="E1464" s="11" t="n">
        <v>0.173</v>
      </c>
      <c r="F1464" s="11" t="n">
        <v>0.099</v>
      </c>
      <c r="G1464" s="11" t="n">
        <f aca="false">IF(E1464-F1464&lt;0,0,E1464-F1464)</f>
        <v>0.074</v>
      </c>
    </row>
    <row r="1465" customFormat="false" ht="12.75" hidden="false" customHeight="false" outlineLevel="0" collapsed="false">
      <c r="A1465" s="10" t="s">
        <v>1170</v>
      </c>
      <c r="B1465" s="10" t="s">
        <v>1243</v>
      </c>
      <c r="C1465" s="10" t="s">
        <v>1243</v>
      </c>
      <c r="D1465" s="9" t="n">
        <v>6</v>
      </c>
      <c r="E1465" s="11" t="n">
        <v>1.307</v>
      </c>
      <c r="F1465" s="11" t="n">
        <v>0.001</v>
      </c>
      <c r="G1465" s="11" t="n">
        <f aca="false">IF(E1465-F1465&lt;0,0,E1465-F1465)</f>
        <v>1.306</v>
      </c>
    </row>
    <row r="1466" customFormat="false" ht="12.75" hidden="false" customHeight="false" outlineLevel="0" collapsed="false">
      <c r="A1466" s="10" t="s">
        <v>1170</v>
      </c>
      <c r="B1466" s="10" t="s">
        <v>1244</v>
      </c>
      <c r="C1466" s="10" t="s">
        <v>1244</v>
      </c>
      <c r="D1466" s="9" t="n">
        <v>6</v>
      </c>
      <c r="E1466" s="11" t="n">
        <v>1.5</v>
      </c>
      <c r="F1466" s="11" t="n">
        <v>0.135</v>
      </c>
      <c r="G1466" s="11" t="n">
        <f aca="false">IF(E1466-F1466&lt;0,0,E1466-F1466)</f>
        <v>1.365</v>
      </c>
    </row>
    <row r="1467" customFormat="false" ht="12.75" hidden="false" customHeight="false" outlineLevel="0" collapsed="false">
      <c r="A1467" s="10" t="s">
        <v>1175</v>
      </c>
      <c r="B1467" s="10" t="s">
        <v>1245</v>
      </c>
      <c r="C1467" s="10" t="s">
        <v>1245</v>
      </c>
      <c r="D1467" s="9" t="n">
        <v>5</v>
      </c>
      <c r="E1467" s="11" t="n">
        <v>106</v>
      </c>
      <c r="F1467" s="11" t="n">
        <v>1.426</v>
      </c>
      <c r="G1467" s="11" t="n">
        <f aca="false">IF(E1467-F1467&lt;0,0,E1467-F1467)</f>
        <v>104.574</v>
      </c>
    </row>
    <row r="1468" customFormat="false" ht="12.75" hidden="false" customHeight="false" outlineLevel="0" collapsed="false">
      <c r="A1468" s="10" t="s">
        <v>1170</v>
      </c>
      <c r="B1468" s="10" t="s">
        <v>1246</v>
      </c>
      <c r="C1468" s="10" t="s">
        <v>1246</v>
      </c>
      <c r="D1468" s="9" t="n">
        <v>6</v>
      </c>
      <c r="E1468" s="11" t="n">
        <v>0.406</v>
      </c>
      <c r="F1468" s="11" t="n">
        <v>0.051</v>
      </c>
      <c r="G1468" s="11" t="n">
        <f aca="false">IF(E1468-F1468&lt;0,0,E1468-F1468)</f>
        <v>0.355</v>
      </c>
    </row>
    <row r="1469" customFormat="false" ht="12.75" hidden="false" customHeight="false" outlineLevel="0" collapsed="false">
      <c r="A1469" s="10" t="s">
        <v>1171</v>
      </c>
      <c r="B1469" s="10" t="s">
        <v>1247</v>
      </c>
      <c r="C1469" s="10" t="s">
        <v>1247</v>
      </c>
      <c r="D1469" s="9" t="n">
        <v>7</v>
      </c>
      <c r="E1469" s="11" t="n">
        <v>0.268</v>
      </c>
      <c r="F1469" s="11" t="n">
        <v>0.005</v>
      </c>
      <c r="G1469" s="11" t="n">
        <f aca="false">IF(E1469-F1469&lt;0,0,E1469-F1469)</f>
        <v>0.263</v>
      </c>
    </row>
    <row r="1470" customFormat="false" ht="12.75" hidden="false" customHeight="false" outlineLevel="0" collapsed="false">
      <c r="A1470" s="10" t="s">
        <v>1170</v>
      </c>
      <c r="B1470" s="10" t="s">
        <v>1248</v>
      </c>
      <c r="C1470" s="10" t="s">
        <v>1248</v>
      </c>
      <c r="D1470" s="9" t="n">
        <v>7</v>
      </c>
      <c r="E1470" s="11" t="n">
        <v>0.002</v>
      </c>
      <c r="F1470" s="11" t="n">
        <v>0.006</v>
      </c>
      <c r="G1470" s="11" t="n">
        <f aca="false">IF(E1470-F1470&lt;0,0,E1470-F1470)</f>
        <v>0</v>
      </c>
    </row>
    <row r="1471" customFormat="false" ht="36" hidden="false" customHeight="false" outlineLevel="0" collapsed="false">
      <c r="A1471" s="10" t="s">
        <v>1175</v>
      </c>
      <c r="B1471" s="10" t="s">
        <v>1249</v>
      </c>
      <c r="C1471" s="10" t="s">
        <v>1249</v>
      </c>
      <c r="D1471" s="9" t="n">
        <v>7</v>
      </c>
      <c r="E1471" s="11" t="n">
        <v>0.1</v>
      </c>
      <c r="F1471" s="11" t="n">
        <v>0.007</v>
      </c>
      <c r="G1471" s="11" t="n">
        <f aca="false">IF(E1471-F1471&lt;0,0,E1471-F1471)</f>
        <v>0.093</v>
      </c>
    </row>
    <row r="1472" customFormat="false" ht="12.75" hidden="false" customHeight="false" outlineLevel="0" collapsed="false">
      <c r="A1472" s="10" t="s">
        <v>1170</v>
      </c>
      <c r="B1472" s="10" t="s">
        <v>1250</v>
      </c>
      <c r="C1472" s="10" t="s">
        <v>1250</v>
      </c>
      <c r="D1472" s="9" t="n">
        <v>7</v>
      </c>
      <c r="E1472" s="11" t="n">
        <v>0.2</v>
      </c>
      <c r="F1472" s="11" t="n">
        <v>0.104</v>
      </c>
      <c r="G1472" s="11" t="n">
        <f aca="false">IF(E1472-F1472&lt;0,0,E1472-F1472)</f>
        <v>0.096</v>
      </c>
    </row>
    <row r="1473" customFormat="false" ht="24" hidden="false" customHeight="false" outlineLevel="0" collapsed="false">
      <c r="A1473" s="10" t="s">
        <v>1170</v>
      </c>
      <c r="B1473" s="10" t="s">
        <v>1251</v>
      </c>
      <c r="C1473" s="10" t="s">
        <v>1251</v>
      </c>
      <c r="D1473" s="9" t="n">
        <v>7</v>
      </c>
      <c r="E1473" s="11" t="n">
        <v>0.6</v>
      </c>
      <c r="F1473" s="11" t="n">
        <v>0.083</v>
      </c>
      <c r="G1473" s="11" t="n">
        <f aca="false">IF(E1473-F1473&lt;0,0,E1473-F1473)</f>
        <v>0.517</v>
      </c>
    </row>
    <row r="1474" customFormat="false" ht="12.75" hidden="false" customHeight="false" outlineLevel="0" collapsed="false">
      <c r="A1474" s="10" t="s">
        <v>1171</v>
      </c>
      <c r="B1474" s="10" t="s">
        <v>1252</v>
      </c>
      <c r="C1474" s="10" t="s">
        <v>1252</v>
      </c>
      <c r="D1474" s="9" t="n">
        <v>6</v>
      </c>
      <c r="E1474" s="11" t="n">
        <v>20</v>
      </c>
      <c r="F1474" s="11" t="n">
        <v>0.437</v>
      </c>
      <c r="G1474" s="11" t="n">
        <f aca="false">IF(E1474-F1474&lt;0,0,E1474-F1474)</f>
        <v>19.563</v>
      </c>
    </row>
    <row r="1475" customFormat="false" ht="24" hidden="false" customHeight="false" outlineLevel="0" collapsed="false">
      <c r="A1475" s="10" t="s">
        <v>1170</v>
      </c>
      <c r="B1475" s="10" t="s">
        <v>1253</v>
      </c>
      <c r="C1475" s="10" t="s">
        <v>1253</v>
      </c>
      <c r="D1475" s="9" t="n">
        <v>6</v>
      </c>
      <c r="E1475" s="11" t="n">
        <v>0.05</v>
      </c>
      <c r="F1475" s="11" t="n">
        <v>0.003</v>
      </c>
      <c r="G1475" s="11" t="n">
        <f aca="false">IF(E1475-F1475&lt;0,0,E1475-F1475)</f>
        <v>0.047</v>
      </c>
    </row>
    <row r="1476" customFormat="false" ht="24" hidden="false" customHeight="false" outlineLevel="0" collapsed="false">
      <c r="A1476" s="10" t="s">
        <v>1170</v>
      </c>
      <c r="B1476" s="10" t="s">
        <v>1253</v>
      </c>
      <c r="C1476" s="10" t="s">
        <v>1253</v>
      </c>
      <c r="D1476" s="9" t="n">
        <v>5</v>
      </c>
      <c r="E1476" s="11" t="n">
        <v>56.6</v>
      </c>
      <c r="F1476" s="11" t="n">
        <v>0.422</v>
      </c>
      <c r="G1476" s="11" t="n">
        <f aca="false">IF(E1476-F1476&lt;0,0,E1476-F1476)</f>
        <v>56.178</v>
      </c>
    </row>
    <row r="1477" customFormat="false" ht="12.75" hidden="false" customHeight="false" outlineLevel="0" collapsed="false">
      <c r="A1477" s="10" t="s">
        <v>1170</v>
      </c>
      <c r="B1477" s="10" t="s">
        <v>1254</v>
      </c>
      <c r="C1477" s="10" t="s">
        <v>1254</v>
      </c>
      <c r="D1477" s="9" t="n">
        <v>6</v>
      </c>
      <c r="E1477" s="11" t="n">
        <v>3.32</v>
      </c>
      <c r="F1477" s="11" t="n">
        <v>2.814</v>
      </c>
      <c r="G1477" s="11" t="n">
        <f aca="false">IF(E1477-F1477&lt;0,0,E1477-F1477)</f>
        <v>0.506</v>
      </c>
    </row>
    <row r="1478" customFormat="false" ht="12.75" hidden="false" customHeight="false" outlineLevel="0" collapsed="false">
      <c r="A1478" s="10" t="s">
        <v>1170</v>
      </c>
      <c r="B1478" s="10" t="s">
        <v>1255</v>
      </c>
      <c r="C1478" s="10" t="s">
        <v>1255</v>
      </c>
      <c r="D1478" s="9" t="n">
        <v>6</v>
      </c>
      <c r="E1478" s="11" t="n">
        <v>5.952</v>
      </c>
      <c r="F1478" s="11" t="n">
        <v>6.494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1200</v>
      </c>
      <c r="B1479" s="10" t="s">
        <v>1256</v>
      </c>
      <c r="C1479" s="10" t="s">
        <v>1256</v>
      </c>
      <c r="D1479" s="9" t="n">
        <v>7</v>
      </c>
      <c r="E1479" s="11" t="n">
        <v>0.03</v>
      </c>
      <c r="F1479" s="11" t="n">
        <v>0.006</v>
      </c>
      <c r="G1479" s="11" t="n">
        <f aca="false">IF(E1479-F1479&lt;0,0,E1479-F1479)</f>
        <v>0.024</v>
      </c>
    </row>
    <row r="1480" customFormat="false" ht="12.75" hidden="false" customHeight="false" outlineLevel="0" collapsed="false">
      <c r="A1480" s="10" t="s">
        <v>1200</v>
      </c>
      <c r="B1480" s="10" t="s">
        <v>1256</v>
      </c>
      <c r="C1480" s="10" t="s">
        <v>1256</v>
      </c>
      <c r="D1480" s="9" t="n">
        <v>7</v>
      </c>
      <c r="E1480" s="11" t="n">
        <v>0.1</v>
      </c>
      <c r="F1480" s="11" t="n">
        <v>0.043</v>
      </c>
      <c r="G1480" s="11" t="n">
        <f aca="false">IF(E1480-F1480&lt;0,0,E1480-F1480)</f>
        <v>0.057</v>
      </c>
    </row>
    <row r="1481" customFormat="false" ht="12.75" hidden="false" customHeight="false" outlineLevel="0" collapsed="false">
      <c r="A1481" s="10" t="s">
        <v>1175</v>
      </c>
      <c r="B1481" s="10" t="s">
        <v>1257</v>
      </c>
      <c r="C1481" s="10" t="s">
        <v>1257</v>
      </c>
      <c r="D1481" s="9" t="n">
        <v>7</v>
      </c>
      <c r="E1481" s="11" t="n">
        <v>0.24</v>
      </c>
      <c r="F1481" s="11" t="n">
        <v>0.033</v>
      </c>
      <c r="G1481" s="11" t="n">
        <f aca="false">IF(E1481-F1481&lt;0,0,E1481-F1481)</f>
        <v>0.207</v>
      </c>
    </row>
    <row r="1482" customFormat="false" ht="24" hidden="false" customHeight="false" outlineLevel="0" collapsed="false">
      <c r="A1482" s="10" t="s">
        <v>1171</v>
      </c>
      <c r="B1482" s="10" t="s">
        <v>1258</v>
      </c>
      <c r="C1482" s="10" t="s">
        <v>1258</v>
      </c>
      <c r="D1482" s="9" t="n">
        <v>5</v>
      </c>
      <c r="E1482" s="11" t="n">
        <v>10</v>
      </c>
      <c r="F1482" s="11" t="n">
        <v>13.798</v>
      </c>
      <c r="G1482" s="11" t="n">
        <f aca="false">IF(E1482-F1482&lt;0,0,E1482-F1482)</f>
        <v>0</v>
      </c>
    </row>
    <row r="1483" customFormat="false" ht="24" hidden="false" customHeight="false" outlineLevel="0" collapsed="false">
      <c r="A1483" s="10" t="s">
        <v>1171</v>
      </c>
      <c r="B1483" s="10" t="s">
        <v>1258</v>
      </c>
      <c r="C1483" s="10" t="s">
        <v>1258</v>
      </c>
      <c r="D1483" s="9" t="n">
        <v>7</v>
      </c>
      <c r="E1483" s="11"/>
      <c r="F1483" s="11" t="n">
        <v>0.013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1175</v>
      </c>
      <c r="B1484" s="10" t="s">
        <v>1259</v>
      </c>
      <c r="C1484" s="10" t="s">
        <v>1259</v>
      </c>
      <c r="D1484" s="9" t="n">
        <v>5</v>
      </c>
      <c r="E1484" s="11" t="n">
        <v>118.08</v>
      </c>
      <c r="F1484" s="11" t="n">
        <v>0.653</v>
      </c>
      <c r="G1484" s="11" t="n">
        <f aca="false">IF(E1484-F1484&lt;0,0,E1484-F1484)</f>
        <v>117.427</v>
      </c>
    </row>
    <row r="1485" customFormat="false" ht="12.75" hidden="false" customHeight="false" outlineLevel="0" collapsed="false">
      <c r="A1485" s="10" t="s">
        <v>1175</v>
      </c>
      <c r="B1485" s="10" t="s">
        <v>980</v>
      </c>
      <c r="C1485" s="10" t="s">
        <v>980</v>
      </c>
      <c r="D1485" s="9" t="n">
        <v>5</v>
      </c>
      <c r="E1485" s="11" t="n">
        <v>98.172</v>
      </c>
      <c r="F1485" s="11" t="n">
        <v>217.315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1170</v>
      </c>
      <c r="B1486" s="10" t="s">
        <v>1260</v>
      </c>
      <c r="C1486" s="10" t="s">
        <v>1260</v>
      </c>
      <c r="D1486" s="9" t="n">
        <v>6</v>
      </c>
      <c r="E1486" s="11" t="n">
        <v>5.08</v>
      </c>
      <c r="F1486" s="11" t="n">
        <v>0.047</v>
      </c>
      <c r="G1486" s="11" t="n">
        <f aca="false">IF(E1486-F1486&lt;0,0,E1486-F1486)</f>
        <v>5.033</v>
      </c>
    </row>
    <row r="1487" customFormat="false" ht="12.75" hidden="false" customHeight="false" outlineLevel="0" collapsed="false">
      <c r="A1487" s="10" t="s">
        <v>1171</v>
      </c>
      <c r="B1487" s="10" t="s">
        <v>1261</v>
      </c>
      <c r="C1487" s="10" t="s">
        <v>1261</v>
      </c>
      <c r="D1487" s="9" t="n">
        <v>6</v>
      </c>
      <c r="E1487" s="11" t="n">
        <v>0.24</v>
      </c>
      <c r="F1487" s="11" t="n">
        <v>0.727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1170</v>
      </c>
      <c r="B1488" s="10" t="s">
        <v>1262</v>
      </c>
      <c r="C1488" s="10" t="s">
        <v>1262</v>
      </c>
      <c r="D1488" s="9" t="n">
        <v>7</v>
      </c>
      <c r="E1488" s="11" t="n">
        <v>0.005</v>
      </c>
      <c r="F1488" s="11" t="n">
        <v>0.002</v>
      </c>
      <c r="G1488" s="11" t="n">
        <f aca="false">IF(E1488-F1488&lt;0,0,E1488-F1488)</f>
        <v>0.003</v>
      </c>
    </row>
    <row r="1489" customFormat="false" ht="24" hidden="false" customHeight="false" outlineLevel="0" collapsed="false">
      <c r="A1489" s="10" t="s">
        <v>1171</v>
      </c>
      <c r="B1489" s="10" t="s">
        <v>1258</v>
      </c>
      <c r="C1489" s="10" t="s">
        <v>1258</v>
      </c>
      <c r="D1489" s="9" t="n">
        <v>5</v>
      </c>
      <c r="E1489" s="11" t="n">
        <v>42.438</v>
      </c>
      <c r="F1489" s="11" t="n">
        <v>50.187</v>
      </c>
      <c r="G1489" s="11" t="n">
        <f aca="false">IF(E1489-F1489&lt;0,0,E1489-F1489)</f>
        <v>0</v>
      </c>
    </row>
    <row r="1490" customFormat="false" ht="24" hidden="false" customHeight="false" outlineLevel="0" collapsed="false">
      <c r="A1490" s="10" t="s">
        <v>1170</v>
      </c>
      <c r="B1490" s="10" t="s">
        <v>1263</v>
      </c>
      <c r="C1490" s="10" t="s">
        <v>1263</v>
      </c>
      <c r="D1490" s="9" t="n">
        <v>7</v>
      </c>
      <c r="E1490" s="11" t="n">
        <v>10</v>
      </c>
      <c r="F1490" s="11" t="n">
        <v>0.029</v>
      </c>
      <c r="G1490" s="11" t="n">
        <f aca="false">IF(E1490-F1490&lt;0,0,E1490-F1490)</f>
        <v>9.971</v>
      </c>
    </row>
    <row r="1491" customFormat="false" ht="24" hidden="false" customHeight="false" outlineLevel="0" collapsed="false">
      <c r="A1491" s="10" t="s">
        <v>1238</v>
      </c>
      <c r="B1491" s="10" t="s">
        <v>1264</v>
      </c>
      <c r="C1491" s="10" t="s">
        <v>1264</v>
      </c>
      <c r="D1491" s="9" t="n">
        <v>7</v>
      </c>
      <c r="E1491" s="11" t="n">
        <v>0.141</v>
      </c>
      <c r="F1491" s="11" t="n">
        <v>0.042</v>
      </c>
      <c r="G1491" s="11" t="n">
        <f aca="false">IF(E1491-F1491&lt;0,0,E1491-F1491)</f>
        <v>0.099</v>
      </c>
    </row>
    <row r="1492" customFormat="false" ht="24" hidden="false" customHeight="false" outlineLevel="0" collapsed="false">
      <c r="A1492" s="10" t="s">
        <v>1175</v>
      </c>
      <c r="B1492" s="10" t="s">
        <v>1265</v>
      </c>
      <c r="C1492" s="10" t="s">
        <v>1265</v>
      </c>
      <c r="D1492" s="9" t="n">
        <v>7</v>
      </c>
      <c r="E1492" s="11" t="n">
        <v>0.2</v>
      </c>
      <c r="F1492" s="11" t="n">
        <v>0.002</v>
      </c>
      <c r="G1492" s="11" t="n">
        <f aca="false">IF(E1492-F1492&lt;0,0,E1492-F1492)</f>
        <v>0.198</v>
      </c>
    </row>
    <row r="1493" customFormat="false" ht="12.75" hidden="false" customHeight="false" outlineLevel="0" collapsed="false">
      <c r="A1493" s="10" t="s">
        <v>1170</v>
      </c>
      <c r="B1493" s="10" t="s">
        <v>1266</v>
      </c>
      <c r="C1493" s="10" t="s">
        <v>1266</v>
      </c>
      <c r="D1493" s="9" t="n">
        <v>6</v>
      </c>
      <c r="E1493" s="11" t="n">
        <v>0.5</v>
      </c>
      <c r="F1493" s="11" t="n">
        <v>0.309</v>
      </c>
      <c r="G1493" s="11" t="n">
        <f aca="false">IF(E1493-F1493&lt;0,0,E1493-F1493)</f>
        <v>0.191</v>
      </c>
    </row>
    <row r="1494" customFormat="false" ht="36" hidden="false" customHeight="false" outlineLevel="0" collapsed="false">
      <c r="A1494" s="10" t="s">
        <v>1170</v>
      </c>
      <c r="B1494" s="10" t="s">
        <v>1267</v>
      </c>
      <c r="C1494" s="10" t="s">
        <v>1267</v>
      </c>
      <c r="D1494" s="9" t="n">
        <v>7</v>
      </c>
      <c r="E1494" s="11" t="n">
        <v>0.08</v>
      </c>
      <c r="F1494" s="11" t="n">
        <v>0.004</v>
      </c>
      <c r="G1494" s="11" t="n">
        <f aca="false">IF(E1494-F1494&lt;0,0,E1494-F1494)</f>
        <v>0.076</v>
      </c>
    </row>
    <row r="1495" customFormat="false" ht="12.75" hidden="false" customHeight="false" outlineLevel="0" collapsed="false">
      <c r="A1495" s="10" t="s">
        <v>1170</v>
      </c>
      <c r="B1495" s="10" t="s">
        <v>1268</v>
      </c>
      <c r="C1495" s="10" t="s">
        <v>1268</v>
      </c>
      <c r="D1495" s="9" t="n">
        <v>5</v>
      </c>
      <c r="E1495" s="11" t="n">
        <v>6</v>
      </c>
      <c r="F1495" s="11" t="n">
        <v>1.113</v>
      </c>
      <c r="G1495" s="11" t="n">
        <f aca="false">IF(E1495-F1495&lt;0,0,E1495-F1495)</f>
        <v>4.887</v>
      </c>
    </row>
    <row r="1496" customFormat="false" ht="12.75" hidden="false" customHeight="false" outlineLevel="0" collapsed="false">
      <c r="A1496" s="10" t="s">
        <v>1170</v>
      </c>
      <c r="B1496" s="10" t="s">
        <v>1268</v>
      </c>
      <c r="C1496" s="10" t="s">
        <v>1268</v>
      </c>
      <c r="D1496" s="9" t="n">
        <v>6</v>
      </c>
      <c r="E1496" s="11" t="n">
        <v>0.3</v>
      </c>
      <c r="F1496" s="11" t="n">
        <v>0.013</v>
      </c>
      <c r="G1496" s="11" t="n">
        <f aca="false">IF(E1496-F1496&lt;0,0,E1496-F1496)</f>
        <v>0.287</v>
      </c>
    </row>
    <row r="1497" customFormat="false" ht="12.75" hidden="false" customHeight="false" outlineLevel="0" collapsed="false">
      <c r="A1497" s="10" t="s">
        <v>1170</v>
      </c>
      <c r="B1497" s="10" t="s">
        <v>1269</v>
      </c>
      <c r="C1497" s="10" t="s">
        <v>1269</v>
      </c>
      <c r="D1497" s="9" t="n">
        <v>7</v>
      </c>
      <c r="E1497" s="11" t="n">
        <v>0.121</v>
      </c>
      <c r="F1497" s="11" t="n">
        <v>0.005</v>
      </c>
      <c r="G1497" s="11" t="n">
        <f aca="false">IF(E1497-F1497&lt;0,0,E1497-F1497)</f>
        <v>0.116</v>
      </c>
    </row>
    <row r="1498" customFormat="false" ht="12.75" hidden="false" customHeight="false" outlineLevel="0" collapsed="false">
      <c r="A1498" s="10" t="s">
        <v>1196</v>
      </c>
      <c r="B1498" s="10" t="s">
        <v>1270</v>
      </c>
      <c r="C1498" s="10" t="s">
        <v>1270</v>
      </c>
      <c r="D1498" s="9" t="n">
        <v>7</v>
      </c>
      <c r="E1498" s="11" t="n">
        <v>0.5</v>
      </c>
      <c r="F1498" s="11" t="n">
        <v>0.1</v>
      </c>
      <c r="G1498" s="11" t="n">
        <f aca="false">IF(E1498-F1498&lt;0,0,E1498-F1498)</f>
        <v>0.4</v>
      </c>
    </row>
    <row r="1499" customFormat="false" ht="12.75" hidden="false" customHeight="false" outlineLevel="0" collapsed="false">
      <c r="A1499" s="10" t="s">
        <v>1175</v>
      </c>
      <c r="B1499" s="10" t="s">
        <v>1271</v>
      </c>
      <c r="C1499" s="10" t="s">
        <v>1271</v>
      </c>
      <c r="D1499" s="9" t="n">
        <v>6</v>
      </c>
      <c r="E1499" s="11" t="n">
        <v>0.005</v>
      </c>
      <c r="F1499" s="11" t="n">
        <v>0.005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1175</v>
      </c>
      <c r="B1500" s="10" t="s">
        <v>1272</v>
      </c>
      <c r="C1500" s="10" t="s">
        <v>1272</v>
      </c>
      <c r="D1500" s="9" t="n">
        <v>7</v>
      </c>
      <c r="E1500" s="11" t="n">
        <v>0.07</v>
      </c>
      <c r="F1500" s="11" t="n">
        <v>0.13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1175</v>
      </c>
      <c r="B1501" s="10" t="s">
        <v>1273</v>
      </c>
      <c r="C1501" s="10" t="s">
        <v>1273</v>
      </c>
      <c r="D1501" s="9" t="n">
        <v>7</v>
      </c>
      <c r="E1501" s="11"/>
      <c r="F1501" s="11" t="n">
        <v>0.043</v>
      </c>
      <c r="G1501" s="11" t="n">
        <f aca="false">IF(E1501-F1501&lt;0,0,E1501-F1501)</f>
        <v>0</v>
      </c>
    </row>
    <row r="1502" customFormat="false" ht="48" hidden="false" customHeight="false" outlineLevel="0" collapsed="false">
      <c r="A1502" s="10" t="s">
        <v>1170</v>
      </c>
      <c r="B1502" s="10" t="s">
        <v>1274</v>
      </c>
      <c r="C1502" s="10" t="s">
        <v>1274</v>
      </c>
      <c r="D1502" s="9" t="n">
        <v>6</v>
      </c>
      <c r="E1502" s="11" t="n">
        <v>6.85</v>
      </c>
      <c r="F1502" s="11" t="n">
        <v>4.549</v>
      </c>
      <c r="G1502" s="11" t="n">
        <f aca="false">IF(E1502-F1502&lt;0,0,E1502-F1502)</f>
        <v>2.301</v>
      </c>
    </row>
    <row r="1503" customFormat="false" ht="36" hidden="false" customHeight="false" outlineLevel="0" collapsed="false">
      <c r="A1503" s="10" t="s">
        <v>1170</v>
      </c>
      <c r="B1503" s="10" t="s">
        <v>1275</v>
      </c>
      <c r="C1503" s="10" t="s">
        <v>1275</v>
      </c>
      <c r="D1503" s="9" t="n">
        <v>7</v>
      </c>
      <c r="E1503" s="11" t="n">
        <v>0.1</v>
      </c>
      <c r="F1503" s="11" t="n">
        <v>0.048</v>
      </c>
      <c r="G1503" s="11" t="n">
        <f aca="false">IF(E1503-F1503&lt;0,0,E1503-F1503)</f>
        <v>0.052</v>
      </c>
    </row>
    <row r="1504" customFormat="false" ht="36" hidden="false" customHeight="false" outlineLevel="0" collapsed="false">
      <c r="A1504" s="10" t="s">
        <v>1175</v>
      </c>
      <c r="B1504" s="10" t="s">
        <v>1276</v>
      </c>
      <c r="C1504" s="10" t="s">
        <v>1276</v>
      </c>
      <c r="D1504" s="9" t="n">
        <v>7</v>
      </c>
      <c r="E1504" s="11" t="n">
        <v>0.013</v>
      </c>
      <c r="F1504" s="11" t="n">
        <v>0.016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1170</v>
      </c>
      <c r="B1505" s="10" t="s">
        <v>337</v>
      </c>
      <c r="C1505" s="10" t="s">
        <v>337</v>
      </c>
      <c r="D1505" s="9" t="n">
        <v>4</v>
      </c>
      <c r="E1505" s="11" t="n">
        <v>35</v>
      </c>
      <c r="F1505" s="11" t="n">
        <v>29.641</v>
      </c>
      <c r="G1505" s="11" t="n">
        <f aca="false">IF(E1505-F1505&lt;0,0,E1505-F1505)</f>
        <v>5.359</v>
      </c>
    </row>
    <row r="1506" customFormat="false" ht="24" hidden="false" customHeight="false" outlineLevel="0" collapsed="false">
      <c r="A1506" s="10" t="s">
        <v>1170</v>
      </c>
      <c r="B1506" s="10" t="s">
        <v>1277</v>
      </c>
      <c r="C1506" s="10" t="s">
        <v>1277</v>
      </c>
      <c r="D1506" s="9" t="n">
        <v>5</v>
      </c>
      <c r="E1506" s="11" t="n">
        <v>20.3</v>
      </c>
      <c r="F1506" s="11" t="n">
        <v>33.354</v>
      </c>
      <c r="G1506" s="11" t="n">
        <f aca="false">IF(E1506-F1506&lt;0,0,E1506-F1506)</f>
        <v>0</v>
      </c>
    </row>
    <row r="1507" customFormat="false" ht="24" hidden="false" customHeight="false" outlineLevel="0" collapsed="false">
      <c r="A1507" s="10" t="s">
        <v>1170</v>
      </c>
      <c r="B1507" s="10" t="s">
        <v>1277</v>
      </c>
      <c r="C1507" s="10" t="s">
        <v>1277</v>
      </c>
      <c r="D1507" s="9" t="n">
        <v>6</v>
      </c>
      <c r="E1507" s="11" t="n">
        <v>4</v>
      </c>
      <c r="F1507" s="11" t="n">
        <v>0.047</v>
      </c>
      <c r="G1507" s="11" t="n">
        <f aca="false">IF(E1507-F1507&lt;0,0,E1507-F1507)</f>
        <v>3.953</v>
      </c>
    </row>
    <row r="1508" customFormat="false" ht="12.75" hidden="false" customHeight="false" outlineLevel="0" collapsed="false">
      <c r="A1508" s="10" t="s">
        <v>1170</v>
      </c>
      <c r="B1508" s="10" t="s">
        <v>1278</v>
      </c>
      <c r="C1508" s="10" t="s">
        <v>1278</v>
      </c>
      <c r="D1508" s="9" t="n">
        <v>6</v>
      </c>
      <c r="E1508" s="11" t="n">
        <v>1.35</v>
      </c>
      <c r="F1508" s="11" t="n">
        <v>0.369</v>
      </c>
      <c r="G1508" s="11" t="n">
        <f aca="false">IF(E1508-F1508&lt;0,0,E1508-F1508)</f>
        <v>0.981</v>
      </c>
    </row>
    <row r="1509" customFormat="false" ht="12.75" hidden="false" customHeight="false" outlineLevel="0" collapsed="false">
      <c r="A1509" s="10" t="s">
        <v>1170</v>
      </c>
      <c r="B1509" s="10" t="s">
        <v>1278</v>
      </c>
      <c r="C1509" s="10" t="s">
        <v>1278</v>
      </c>
      <c r="D1509" s="9" t="n">
        <v>6</v>
      </c>
      <c r="E1509" s="11" t="n">
        <v>3.4</v>
      </c>
      <c r="F1509" s="11" t="n">
        <v>1.04</v>
      </c>
      <c r="G1509" s="11" t="n">
        <f aca="false">IF(E1509-F1509&lt;0,0,E1509-F1509)</f>
        <v>2.36</v>
      </c>
    </row>
    <row r="1510" customFormat="false" ht="12.75" hidden="false" customHeight="false" outlineLevel="0" collapsed="false">
      <c r="A1510" s="10" t="s">
        <v>1170</v>
      </c>
      <c r="B1510" s="10" t="s">
        <v>1278</v>
      </c>
      <c r="C1510" s="10" t="s">
        <v>1278</v>
      </c>
      <c r="D1510" s="9" t="n">
        <v>6</v>
      </c>
      <c r="E1510" s="11" t="n">
        <v>0.8</v>
      </c>
      <c r="F1510" s="11" t="n">
        <v>0.357</v>
      </c>
      <c r="G1510" s="11" t="n">
        <f aca="false">IF(E1510-F1510&lt;0,0,E1510-F1510)</f>
        <v>0.443</v>
      </c>
    </row>
    <row r="1511" customFormat="false" ht="12.75" hidden="false" customHeight="false" outlineLevel="0" collapsed="false">
      <c r="A1511" s="10" t="s">
        <v>1170</v>
      </c>
      <c r="B1511" s="10" t="s">
        <v>1278</v>
      </c>
      <c r="C1511" s="10" t="s">
        <v>1278</v>
      </c>
      <c r="D1511" s="9" t="n">
        <v>7</v>
      </c>
      <c r="E1511" s="11" t="n">
        <v>0.01</v>
      </c>
      <c r="F1511" s="11" t="n">
        <v>0.029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1170</v>
      </c>
      <c r="B1512" s="10" t="s">
        <v>1279</v>
      </c>
      <c r="C1512" s="10" t="s">
        <v>1279</v>
      </c>
      <c r="D1512" s="9" t="n">
        <v>4</v>
      </c>
      <c r="E1512" s="11" t="n">
        <v>31</v>
      </c>
      <c r="F1512" s="11" t="n">
        <v>25.825</v>
      </c>
      <c r="G1512" s="11" t="n">
        <f aca="false">IF(E1512-F1512&lt;0,0,E1512-F1512)</f>
        <v>5.175</v>
      </c>
    </row>
    <row r="1513" customFormat="false" ht="12.75" hidden="false" customHeight="false" outlineLevel="0" collapsed="false">
      <c r="A1513" s="10" t="s">
        <v>1170</v>
      </c>
      <c r="B1513" s="10" t="s">
        <v>1279</v>
      </c>
      <c r="C1513" s="10" t="s">
        <v>1279</v>
      </c>
      <c r="D1513" s="9" t="n">
        <v>4</v>
      </c>
      <c r="E1513" s="11" t="n">
        <v>24.8</v>
      </c>
      <c r="F1513" s="11" t="n">
        <v>23.007</v>
      </c>
      <c r="G1513" s="11" t="n">
        <f aca="false">IF(E1513-F1513&lt;0,0,E1513-F1513)</f>
        <v>1.793</v>
      </c>
    </row>
    <row r="1514" customFormat="false" ht="12.75" hidden="false" customHeight="false" outlineLevel="0" collapsed="false">
      <c r="A1514" s="10" t="s">
        <v>1170</v>
      </c>
      <c r="B1514" s="10" t="s">
        <v>1279</v>
      </c>
      <c r="C1514" s="10" t="s">
        <v>1279</v>
      </c>
      <c r="D1514" s="9" t="n">
        <v>4</v>
      </c>
      <c r="E1514" s="11" t="n">
        <v>124</v>
      </c>
      <c r="F1514" s="11" t="n">
        <v>97.741</v>
      </c>
      <c r="G1514" s="11" t="n">
        <f aca="false">IF(E1514-F1514&lt;0,0,E1514-F1514)</f>
        <v>26.259</v>
      </c>
    </row>
    <row r="1515" customFormat="false" ht="12.75" hidden="false" customHeight="false" outlineLevel="0" collapsed="false">
      <c r="A1515" s="10" t="s">
        <v>1170</v>
      </c>
      <c r="B1515" s="10" t="s">
        <v>1279</v>
      </c>
      <c r="C1515" s="10" t="s">
        <v>1279</v>
      </c>
      <c r="D1515" s="9" t="n">
        <v>4</v>
      </c>
      <c r="E1515" s="11" t="n">
        <v>21.7</v>
      </c>
      <c r="F1515" s="11" t="n">
        <v>16.815</v>
      </c>
      <c r="G1515" s="11" t="n">
        <f aca="false">IF(E1515-F1515&lt;0,0,E1515-F1515)</f>
        <v>4.885</v>
      </c>
    </row>
    <row r="1516" customFormat="false" ht="12.75" hidden="false" customHeight="false" outlineLevel="0" collapsed="false">
      <c r="A1516" s="10" t="s">
        <v>1170</v>
      </c>
      <c r="B1516" s="10" t="s">
        <v>1279</v>
      </c>
      <c r="C1516" s="10" t="s">
        <v>1279</v>
      </c>
      <c r="D1516" s="9" t="n">
        <v>4</v>
      </c>
      <c r="E1516" s="11" t="n">
        <v>24.8</v>
      </c>
      <c r="F1516" s="11" t="n">
        <v>18.392</v>
      </c>
      <c r="G1516" s="11" t="n">
        <f aca="false">IF(E1516-F1516&lt;0,0,E1516-F1516)</f>
        <v>6.408</v>
      </c>
    </row>
    <row r="1517" customFormat="false" ht="12.75" hidden="false" customHeight="false" outlineLevel="0" collapsed="false">
      <c r="A1517" s="10" t="s">
        <v>1170</v>
      </c>
      <c r="B1517" s="10" t="s">
        <v>1279</v>
      </c>
      <c r="C1517" s="10" t="s">
        <v>1279</v>
      </c>
      <c r="D1517" s="9" t="n">
        <v>5</v>
      </c>
      <c r="E1517" s="11" t="n">
        <v>18.6</v>
      </c>
      <c r="F1517" s="11" t="n">
        <v>4.31</v>
      </c>
      <c r="G1517" s="11" t="n">
        <f aca="false">IF(E1517-F1517&lt;0,0,E1517-F1517)</f>
        <v>14.29</v>
      </c>
    </row>
    <row r="1518" customFormat="false" ht="12.75" hidden="false" customHeight="false" outlineLevel="0" collapsed="false">
      <c r="A1518" s="10" t="s">
        <v>1170</v>
      </c>
      <c r="B1518" s="10" t="s">
        <v>1279</v>
      </c>
      <c r="C1518" s="10" t="s">
        <v>1279</v>
      </c>
      <c r="D1518" s="9" t="n">
        <v>5</v>
      </c>
      <c r="E1518" s="11" t="n">
        <v>7.75</v>
      </c>
      <c r="F1518" s="11" t="n">
        <v>10.745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1170</v>
      </c>
      <c r="B1519" s="10" t="s">
        <v>1279</v>
      </c>
      <c r="C1519" s="10" t="s">
        <v>1279</v>
      </c>
      <c r="D1519" s="9" t="n">
        <v>5</v>
      </c>
      <c r="E1519" s="11" t="n">
        <v>7.75</v>
      </c>
      <c r="F1519" s="11" t="n">
        <v>5.875</v>
      </c>
      <c r="G1519" s="11" t="n">
        <f aca="false">IF(E1519-F1519&lt;0,0,E1519-F1519)</f>
        <v>1.875</v>
      </c>
    </row>
    <row r="1520" customFormat="false" ht="12.75" hidden="false" customHeight="false" outlineLevel="0" collapsed="false">
      <c r="A1520" s="10" t="s">
        <v>1175</v>
      </c>
      <c r="B1520" s="10" t="s">
        <v>1280</v>
      </c>
      <c r="C1520" s="10" t="s">
        <v>1280</v>
      </c>
      <c r="D1520" s="9" t="n">
        <v>6</v>
      </c>
      <c r="E1520" s="11" t="n">
        <v>20</v>
      </c>
      <c r="F1520" s="11" t="n">
        <v>0.322</v>
      </c>
      <c r="G1520" s="11" t="n">
        <f aca="false">IF(E1520-F1520&lt;0,0,E1520-F1520)</f>
        <v>19.678</v>
      </c>
    </row>
    <row r="1521" customFormat="false" ht="12.75" hidden="false" customHeight="false" outlineLevel="0" collapsed="false">
      <c r="A1521" s="10" t="s">
        <v>1175</v>
      </c>
      <c r="B1521" s="10" t="s">
        <v>1280</v>
      </c>
      <c r="C1521" s="10" t="s">
        <v>1280</v>
      </c>
      <c r="D1521" s="9" t="n">
        <v>7</v>
      </c>
      <c r="E1521" s="11" t="n">
        <v>0.14</v>
      </c>
      <c r="F1521" s="11" t="n">
        <v>0.055</v>
      </c>
      <c r="G1521" s="11" t="n">
        <f aca="false">IF(E1521-F1521&lt;0,0,E1521-F1521)</f>
        <v>0.085</v>
      </c>
    </row>
    <row r="1522" customFormat="false" ht="12.75" hidden="false" customHeight="false" outlineLevel="0" collapsed="false">
      <c r="A1522" s="10" t="s">
        <v>1196</v>
      </c>
      <c r="B1522" s="10" t="s">
        <v>1216</v>
      </c>
      <c r="C1522" s="10" t="s">
        <v>1216</v>
      </c>
      <c r="D1522" s="9" t="n">
        <v>5</v>
      </c>
      <c r="E1522" s="11" t="n">
        <v>1.5</v>
      </c>
      <c r="F1522" s="11" t="n">
        <v>0.621</v>
      </c>
      <c r="G1522" s="11" t="n">
        <f aca="false">IF(E1522-F1522&lt;0,0,E1522-F1522)</f>
        <v>0.879</v>
      </c>
    </row>
    <row r="1523" customFormat="false" ht="12.75" hidden="false" customHeight="false" outlineLevel="0" collapsed="false">
      <c r="A1523" s="10" t="s">
        <v>1170</v>
      </c>
      <c r="B1523" s="10" t="s">
        <v>1216</v>
      </c>
      <c r="C1523" s="10" t="s">
        <v>1216</v>
      </c>
      <c r="D1523" s="9" t="n">
        <v>6</v>
      </c>
      <c r="E1523" s="11" t="n">
        <v>0.932</v>
      </c>
      <c r="F1523" s="11" t="n">
        <v>0.366</v>
      </c>
      <c r="G1523" s="11" t="n">
        <f aca="false">IF(E1523-F1523&lt;0,0,E1523-F1523)</f>
        <v>0.566</v>
      </c>
    </row>
    <row r="1524" customFormat="false" ht="12.75" hidden="false" customHeight="false" outlineLevel="0" collapsed="false">
      <c r="A1524" s="10" t="s">
        <v>1196</v>
      </c>
      <c r="B1524" s="10" t="s">
        <v>1216</v>
      </c>
      <c r="C1524" s="10" t="s">
        <v>1216</v>
      </c>
      <c r="D1524" s="9" t="n">
        <v>6</v>
      </c>
      <c r="E1524" s="11" t="n">
        <v>2.9</v>
      </c>
      <c r="F1524" s="11" t="n">
        <v>0.965</v>
      </c>
      <c r="G1524" s="11" t="n">
        <f aca="false">IF(E1524-F1524&lt;0,0,E1524-F1524)</f>
        <v>1.935</v>
      </c>
    </row>
    <row r="1525" customFormat="false" ht="12.75" hidden="false" customHeight="false" outlineLevel="0" collapsed="false">
      <c r="A1525" s="10" t="s">
        <v>1170</v>
      </c>
      <c r="B1525" s="10" t="s">
        <v>1281</v>
      </c>
      <c r="C1525" s="10" t="s">
        <v>1281</v>
      </c>
      <c r="D1525" s="9" t="n">
        <v>7</v>
      </c>
      <c r="E1525" s="11"/>
      <c r="F1525" s="11" t="n">
        <v>0.525</v>
      </c>
      <c r="G1525" s="11" t="n">
        <f aca="false">IF(E1525-F1525&lt;0,0,E1525-F1525)</f>
        <v>0</v>
      </c>
    </row>
    <row r="1526" customFormat="false" ht="24" hidden="false" customHeight="false" outlineLevel="0" collapsed="false">
      <c r="A1526" s="10" t="s">
        <v>1170</v>
      </c>
      <c r="B1526" s="10" t="s">
        <v>1282</v>
      </c>
      <c r="C1526" s="10" t="s">
        <v>1282</v>
      </c>
      <c r="D1526" s="9" t="n">
        <v>6</v>
      </c>
      <c r="E1526" s="11" t="n">
        <v>0.1</v>
      </c>
      <c r="F1526" s="11" t="n">
        <v>0.027</v>
      </c>
      <c r="G1526" s="11" t="n">
        <f aca="false">IF(E1526-F1526&lt;0,0,E1526-F1526)</f>
        <v>0.073</v>
      </c>
    </row>
    <row r="1527" customFormat="false" ht="12.75" hidden="false" customHeight="false" outlineLevel="0" collapsed="false">
      <c r="A1527" s="10" t="s">
        <v>1171</v>
      </c>
      <c r="B1527" s="10" t="s">
        <v>1283</v>
      </c>
      <c r="C1527" s="10" t="s">
        <v>1283</v>
      </c>
      <c r="D1527" s="9" t="n">
        <v>6</v>
      </c>
      <c r="E1527" s="11" t="n">
        <v>1.5</v>
      </c>
      <c r="F1527" s="11" t="n">
        <v>1.493</v>
      </c>
      <c r="G1527" s="11" t="n">
        <f aca="false">IF(E1527-F1527&lt;0,0,E1527-F1527)</f>
        <v>0.0069999999999999</v>
      </c>
    </row>
    <row r="1528" customFormat="false" ht="12.75" hidden="false" customHeight="false" outlineLevel="0" collapsed="false">
      <c r="A1528" s="10" t="s">
        <v>1175</v>
      </c>
      <c r="B1528" s="10" t="s">
        <v>1284</v>
      </c>
      <c r="C1528" s="10" t="s">
        <v>1284</v>
      </c>
      <c r="D1528" s="9" t="n">
        <v>6</v>
      </c>
      <c r="E1528" s="11" t="n">
        <v>0.4</v>
      </c>
      <c r="F1528" s="11" t="n">
        <v>0.002</v>
      </c>
      <c r="G1528" s="11" t="n">
        <f aca="false">IF(E1528-F1528&lt;0,0,E1528-F1528)</f>
        <v>0.398</v>
      </c>
    </row>
    <row r="1529" customFormat="false" ht="12.75" hidden="false" customHeight="false" outlineLevel="0" collapsed="false">
      <c r="A1529" s="10" t="s">
        <v>1175</v>
      </c>
      <c r="B1529" s="10" t="s">
        <v>1285</v>
      </c>
      <c r="C1529" s="10" t="s">
        <v>1285</v>
      </c>
      <c r="D1529" s="9" t="n">
        <v>7</v>
      </c>
      <c r="E1529" s="11" t="n">
        <v>0.2</v>
      </c>
      <c r="F1529" s="11" t="n">
        <v>0.078</v>
      </c>
      <c r="G1529" s="11" t="n">
        <f aca="false">IF(E1529-F1529&lt;0,0,E1529-F1529)</f>
        <v>0.122</v>
      </c>
    </row>
    <row r="1530" customFormat="false" ht="12.75" hidden="false" customHeight="false" outlineLevel="0" collapsed="false">
      <c r="A1530" s="10" t="s">
        <v>1171</v>
      </c>
      <c r="B1530" s="10" t="s">
        <v>1286</v>
      </c>
      <c r="C1530" s="10" t="s">
        <v>1286</v>
      </c>
      <c r="D1530" s="9" t="n">
        <v>5</v>
      </c>
      <c r="E1530" s="11" t="n">
        <v>4.4</v>
      </c>
      <c r="F1530" s="11" t="n">
        <v>4.4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1171</v>
      </c>
      <c r="B1531" s="10" t="s">
        <v>1286</v>
      </c>
      <c r="C1531" s="10" t="s">
        <v>1286</v>
      </c>
      <c r="D1531" s="9" t="n">
        <v>5</v>
      </c>
      <c r="E1531" s="11" t="n">
        <v>7.1</v>
      </c>
      <c r="F1531" s="11" t="n">
        <v>10.536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1170</v>
      </c>
      <c r="B1532" s="10" t="s">
        <v>1287</v>
      </c>
      <c r="C1532" s="10" t="s">
        <v>1287</v>
      </c>
      <c r="D1532" s="9" t="n">
        <v>7</v>
      </c>
      <c r="E1532" s="11" t="n">
        <v>0.02</v>
      </c>
      <c r="F1532" s="11" t="n">
        <v>0.131</v>
      </c>
      <c r="G1532" s="11" t="n">
        <f aca="false">IF(E1532-F1532&lt;0,0,E1532-F1532)</f>
        <v>0</v>
      </c>
    </row>
    <row r="1533" customFormat="false" ht="24" hidden="false" customHeight="false" outlineLevel="0" collapsed="false">
      <c r="A1533" s="10" t="s">
        <v>1170</v>
      </c>
      <c r="B1533" s="10" t="s">
        <v>1288</v>
      </c>
      <c r="C1533" s="10" t="s">
        <v>1288</v>
      </c>
      <c r="D1533" s="9" t="n">
        <v>6</v>
      </c>
      <c r="E1533" s="11" t="n">
        <v>1.1</v>
      </c>
      <c r="F1533" s="11" t="n">
        <v>0.236</v>
      </c>
      <c r="G1533" s="11" t="n">
        <f aca="false">IF(E1533-F1533&lt;0,0,E1533-F1533)</f>
        <v>0.864</v>
      </c>
    </row>
    <row r="1534" customFormat="false" ht="24" hidden="false" customHeight="false" outlineLevel="0" collapsed="false">
      <c r="A1534" s="10" t="s">
        <v>1170</v>
      </c>
      <c r="B1534" s="10" t="s">
        <v>1288</v>
      </c>
      <c r="C1534" s="10" t="s">
        <v>1288</v>
      </c>
      <c r="D1534" s="9" t="n">
        <v>7</v>
      </c>
      <c r="E1534" s="11" t="n">
        <v>0.3</v>
      </c>
      <c r="F1534" s="11" t="n">
        <v>0.019</v>
      </c>
      <c r="G1534" s="11" t="n">
        <f aca="false">IF(E1534-F1534&lt;0,0,E1534-F1534)</f>
        <v>0.281</v>
      </c>
    </row>
    <row r="1535" customFormat="false" ht="12.75" hidden="false" customHeight="false" outlineLevel="0" collapsed="false">
      <c r="A1535" s="10" t="s">
        <v>1170</v>
      </c>
      <c r="B1535" s="10" t="s">
        <v>1289</v>
      </c>
      <c r="C1535" s="10" t="s">
        <v>1289</v>
      </c>
      <c r="D1535" s="9" t="n">
        <v>7</v>
      </c>
      <c r="E1535" s="11" t="n">
        <v>0.06</v>
      </c>
      <c r="F1535" s="11" t="n">
        <v>0.148</v>
      </c>
      <c r="G1535" s="11" t="n">
        <f aca="false">IF(E1535-F1535&lt;0,0,E1535-F1535)</f>
        <v>0</v>
      </c>
    </row>
    <row r="1536" customFormat="false" ht="24" hidden="false" customHeight="false" outlineLevel="0" collapsed="false">
      <c r="A1536" s="10" t="s">
        <v>1170</v>
      </c>
      <c r="B1536" s="10" t="s">
        <v>429</v>
      </c>
      <c r="C1536" s="10" t="s">
        <v>429</v>
      </c>
      <c r="D1536" s="9" t="n">
        <v>6</v>
      </c>
      <c r="E1536" s="11" t="n">
        <v>0.5</v>
      </c>
      <c r="F1536" s="11" t="n">
        <v>0.09</v>
      </c>
      <c r="G1536" s="11" t="n">
        <f aca="false">IF(E1536-F1536&lt;0,0,E1536-F1536)</f>
        <v>0.41</v>
      </c>
    </row>
    <row r="1537" customFormat="false" ht="12.75" hidden="false" customHeight="false" outlineLevel="0" collapsed="false">
      <c r="A1537" s="10" t="s">
        <v>1175</v>
      </c>
      <c r="B1537" s="10" t="s">
        <v>1290</v>
      </c>
      <c r="C1537" s="10" t="s">
        <v>1290</v>
      </c>
      <c r="D1537" s="9" t="n">
        <v>7</v>
      </c>
      <c r="E1537" s="11" t="n">
        <v>0.06</v>
      </c>
      <c r="F1537" s="11" t="n">
        <v>0.322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1175</v>
      </c>
      <c r="B1538" s="10" t="s">
        <v>1290</v>
      </c>
      <c r="C1538" s="10" t="s">
        <v>1290</v>
      </c>
      <c r="D1538" s="9" t="n">
        <v>7</v>
      </c>
      <c r="E1538" s="11"/>
      <c r="F1538" s="11" t="n">
        <v>0.21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1170</v>
      </c>
      <c r="B1539" s="10" t="s">
        <v>1291</v>
      </c>
      <c r="C1539" s="10" t="s">
        <v>1291</v>
      </c>
      <c r="D1539" s="9" t="n">
        <v>6</v>
      </c>
      <c r="E1539" s="11" t="n">
        <v>0.3</v>
      </c>
      <c r="F1539" s="11" t="n">
        <v>0.051</v>
      </c>
      <c r="G1539" s="11" t="n">
        <f aca="false">IF(E1539-F1539&lt;0,0,E1539-F1539)</f>
        <v>0.249</v>
      </c>
    </row>
    <row r="1540" customFormat="false" ht="12.75" hidden="false" customHeight="false" outlineLevel="0" collapsed="false">
      <c r="A1540" s="10" t="s">
        <v>1170</v>
      </c>
      <c r="B1540" s="10" t="s">
        <v>1292</v>
      </c>
      <c r="C1540" s="10" t="s">
        <v>1292</v>
      </c>
      <c r="D1540" s="9" t="n">
        <v>4</v>
      </c>
      <c r="E1540" s="11" t="n">
        <v>150</v>
      </c>
      <c r="F1540" s="11" t="n">
        <v>8.279</v>
      </c>
      <c r="G1540" s="11" t="n">
        <f aca="false">IF(E1540-F1540&lt;0,0,E1540-F1540)</f>
        <v>141.721</v>
      </c>
    </row>
    <row r="1541" customFormat="false" ht="12.75" hidden="false" customHeight="false" outlineLevel="0" collapsed="false">
      <c r="A1541" s="10" t="s">
        <v>1170</v>
      </c>
      <c r="B1541" s="10" t="s">
        <v>1293</v>
      </c>
      <c r="C1541" s="10" t="s">
        <v>1293</v>
      </c>
      <c r="D1541" s="9" t="n">
        <v>6</v>
      </c>
      <c r="E1541" s="11" t="n">
        <v>0.1</v>
      </c>
      <c r="F1541" s="11" t="n">
        <v>0.123</v>
      </c>
      <c r="G1541" s="11" t="n">
        <f aca="false">IF(E1541-F1541&lt;0,0,E1541-F1541)</f>
        <v>0</v>
      </c>
    </row>
    <row r="1542" customFormat="false" ht="12.75" hidden="false" customHeight="false" outlineLevel="0" collapsed="false">
      <c r="A1542" s="10" t="s">
        <v>1294</v>
      </c>
      <c r="B1542" s="10" t="s">
        <v>1295</v>
      </c>
      <c r="C1542" s="10" t="s">
        <v>1295</v>
      </c>
      <c r="D1542" s="9" t="n">
        <v>5</v>
      </c>
      <c r="E1542" s="11" t="n">
        <v>25.3</v>
      </c>
      <c r="F1542" s="11" t="n">
        <v>0.019</v>
      </c>
      <c r="G1542" s="11" t="n">
        <f aca="false">IF(E1542-F1542&lt;0,0,E1542-F1542)</f>
        <v>25.281</v>
      </c>
    </row>
    <row r="1543" customFormat="false" ht="12.75" hidden="false" customHeight="false" outlineLevel="0" collapsed="false">
      <c r="A1543" s="10" t="s">
        <v>1296</v>
      </c>
      <c r="B1543" s="10" t="s">
        <v>1297</v>
      </c>
      <c r="C1543" s="10" t="s">
        <v>1297</v>
      </c>
      <c r="D1543" s="9" t="n">
        <v>5</v>
      </c>
      <c r="E1543" s="11" t="n">
        <v>0.9</v>
      </c>
      <c r="F1543" s="11" t="n">
        <v>0.665</v>
      </c>
      <c r="G1543" s="11" t="n">
        <f aca="false">IF(E1543-F1543&lt;0,0,E1543-F1543)</f>
        <v>0.235</v>
      </c>
    </row>
    <row r="1544" customFormat="false" ht="12.75" hidden="false" customHeight="false" outlineLevel="0" collapsed="false">
      <c r="A1544" s="10" t="s">
        <v>1296</v>
      </c>
      <c r="B1544" s="10" t="s">
        <v>1297</v>
      </c>
      <c r="C1544" s="10" t="s">
        <v>1297</v>
      </c>
      <c r="D1544" s="9" t="n">
        <v>5</v>
      </c>
      <c r="E1544" s="11" t="n">
        <v>0.1</v>
      </c>
      <c r="F1544" s="11" t="n">
        <v>0.196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1296</v>
      </c>
      <c r="B1545" s="10" t="s">
        <v>1298</v>
      </c>
      <c r="C1545" s="10" t="s">
        <v>1298</v>
      </c>
      <c r="D1545" s="9" t="n">
        <v>7</v>
      </c>
      <c r="E1545" s="11" t="n">
        <v>0.03</v>
      </c>
      <c r="F1545" s="11" t="n">
        <v>0.607</v>
      </c>
      <c r="G1545" s="11" t="n">
        <f aca="false">IF(E1545-F1545&lt;0,0,E1545-F1545)</f>
        <v>0</v>
      </c>
    </row>
    <row r="1546" customFormat="false" ht="36" hidden="false" customHeight="false" outlineLevel="0" collapsed="false">
      <c r="A1546" s="10" t="s">
        <v>1296</v>
      </c>
      <c r="B1546" s="10" t="s">
        <v>1299</v>
      </c>
      <c r="C1546" s="10" t="s">
        <v>1299</v>
      </c>
      <c r="D1546" s="9" t="n">
        <v>6</v>
      </c>
      <c r="E1546" s="11" t="n">
        <v>0.4</v>
      </c>
      <c r="F1546" s="11" t="n">
        <v>0.34</v>
      </c>
      <c r="G1546" s="11" t="n">
        <f aca="false">IF(E1546-F1546&lt;0,0,E1546-F1546)</f>
        <v>0.06</v>
      </c>
    </row>
    <row r="1547" customFormat="false" ht="12.75" hidden="false" customHeight="false" outlineLevel="0" collapsed="false">
      <c r="A1547" s="10" t="s">
        <v>815</v>
      </c>
      <c r="B1547" s="10" t="s">
        <v>1300</v>
      </c>
      <c r="C1547" s="10" t="s">
        <v>1300</v>
      </c>
      <c r="D1547" s="9" t="n">
        <v>6</v>
      </c>
      <c r="E1547" s="11" t="n">
        <v>0.598</v>
      </c>
      <c r="F1547" s="11" t="n">
        <v>0.067</v>
      </c>
      <c r="G1547" s="11" t="n">
        <f aca="false">IF(E1547-F1547&lt;0,0,E1547-F1547)</f>
        <v>0.531</v>
      </c>
    </row>
    <row r="1548" customFormat="false" ht="12.75" hidden="false" customHeight="false" outlineLevel="0" collapsed="false">
      <c r="A1548" s="10" t="s">
        <v>1296</v>
      </c>
      <c r="B1548" s="10" t="s">
        <v>1301</v>
      </c>
      <c r="C1548" s="10" t="s">
        <v>1301</v>
      </c>
      <c r="D1548" s="9" t="n">
        <v>6</v>
      </c>
      <c r="E1548" s="11" t="n">
        <v>0.075</v>
      </c>
      <c r="F1548" s="11" t="n">
        <v>0.041</v>
      </c>
      <c r="G1548" s="11" t="n">
        <f aca="false">IF(E1548-F1548&lt;0,0,E1548-F1548)</f>
        <v>0.034</v>
      </c>
    </row>
    <row r="1549" customFormat="false" ht="12.75" hidden="false" customHeight="false" outlineLevel="0" collapsed="false">
      <c r="A1549" s="10" t="s">
        <v>1296</v>
      </c>
      <c r="B1549" s="10" t="s">
        <v>1302</v>
      </c>
      <c r="C1549" s="10" t="s">
        <v>1302</v>
      </c>
      <c r="D1549" s="9" t="n">
        <v>5</v>
      </c>
      <c r="E1549" s="11" t="n">
        <v>5</v>
      </c>
      <c r="F1549" s="11" t="n">
        <v>0.495</v>
      </c>
      <c r="G1549" s="11" t="n">
        <f aca="false">IF(E1549-F1549&lt;0,0,E1549-F1549)</f>
        <v>4.505</v>
      </c>
    </row>
    <row r="1550" customFormat="false" ht="12.75" hidden="false" customHeight="false" outlineLevel="0" collapsed="false">
      <c r="A1550" s="10" t="s">
        <v>1303</v>
      </c>
      <c r="B1550" s="10" t="s">
        <v>1304</v>
      </c>
      <c r="C1550" s="10" t="s">
        <v>1304</v>
      </c>
      <c r="D1550" s="9" t="n">
        <v>5</v>
      </c>
      <c r="E1550" s="11" t="n">
        <v>5</v>
      </c>
      <c r="F1550" s="11" t="n">
        <v>3.09</v>
      </c>
      <c r="G1550" s="11" t="n">
        <f aca="false">IF(E1550-F1550&lt;0,0,E1550-F1550)</f>
        <v>1.91</v>
      </c>
    </row>
    <row r="1551" customFormat="false" ht="12.75" hidden="false" customHeight="false" outlineLevel="0" collapsed="false">
      <c r="A1551" s="10" t="s">
        <v>1296</v>
      </c>
      <c r="B1551" s="10" t="s">
        <v>1305</v>
      </c>
      <c r="C1551" s="10" t="s">
        <v>1305</v>
      </c>
      <c r="D1551" s="9" t="n">
        <v>7</v>
      </c>
      <c r="E1551" s="11" t="n">
        <v>0.1</v>
      </c>
      <c r="F1551" s="11" t="n">
        <v>0.212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1296</v>
      </c>
      <c r="B1552" s="10" t="s">
        <v>1306</v>
      </c>
      <c r="C1552" s="10" t="s">
        <v>1306</v>
      </c>
      <c r="D1552" s="9" t="n">
        <v>6</v>
      </c>
      <c r="E1552" s="11" t="n">
        <v>1</v>
      </c>
      <c r="F1552" s="11" t="n">
        <v>0.469</v>
      </c>
      <c r="G1552" s="11" t="n">
        <f aca="false">IF(E1552-F1552&lt;0,0,E1552-F1552)</f>
        <v>0.531</v>
      </c>
    </row>
    <row r="1553" customFormat="false" ht="12.75" hidden="false" customHeight="false" outlineLevel="0" collapsed="false">
      <c r="A1553" s="10" t="s">
        <v>1296</v>
      </c>
      <c r="B1553" s="10" t="s">
        <v>1307</v>
      </c>
      <c r="C1553" s="10" t="s">
        <v>1307</v>
      </c>
      <c r="D1553" s="9" t="n">
        <v>7</v>
      </c>
      <c r="E1553" s="11" t="n">
        <v>0.33</v>
      </c>
      <c r="F1553" s="11" t="n">
        <v>0.049</v>
      </c>
      <c r="G1553" s="11" t="n">
        <f aca="false">IF(E1553-F1553&lt;0,0,E1553-F1553)</f>
        <v>0.281</v>
      </c>
    </row>
    <row r="1554" customFormat="false" ht="12.75" hidden="false" customHeight="false" outlineLevel="0" collapsed="false">
      <c r="A1554" s="10" t="s">
        <v>1296</v>
      </c>
      <c r="B1554" s="10" t="s">
        <v>1308</v>
      </c>
      <c r="C1554" s="10" t="s">
        <v>1308</v>
      </c>
      <c r="D1554" s="9" t="n">
        <v>6</v>
      </c>
      <c r="E1554" s="11" t="n">
        <v>0.3</v>
      </c>
      <c r="F1554" s="11" t="n">
        <v>0.061</v>
      </c>
      <c r="G1554" s="11" t="n">
        <f aca="false">IF(E1554-F1554&lt;0,0,E1554-F1554)</f>
        <v>0.239</v>
      </c>
    </row>
    <row r="1555" customFormat="false" ht="12.75" hidden="false" customHeight="false" outlineLevel="0" collapsed="false">
      <c r="A1555" s="10" t="s">
        <v>1296</v>
      </c>
      <c r="B1555" s="10" t="s">
        <v>1309</v>
      </c>
      <c r="C1555" s="10" t="s">
        <v>1309</v>
      </c>
      <c r="D1555" s="9" t="n">
        <v>6</v>
      </c>
      <c r="E1555" s="11" t="n">
        <v>3</v>
      </c>
      <c r="F1555" s="11" t="n">
        <v>0.237</v>
      </c>
      <c r="G1555" s="11" t="n">
        <f aca="false">IF(E1555-F1555&lt;0,0,E1555-F1555)</f>
        <v>2.763</v>
      </c>
    </row>
    <row r="1556" customFormat="false" ht="12.75" hidden="false" customHeight="false" outlineLevel="0" collapsed="false">
      <c r="A1556" s="10" t="s">
        <v>1296</v>
      </c>
      <c r="B1556" s="10" t="s">
        <v>1310</v>
      </c>
      <c r="C1556" s="10" t="s">
        <v>1310</v>
      </c>
      <c r="D1556" s="9" t="n">
        <v>7</v>
      </c>
      <c r="E1556" s="11" t="n">
        <v>0.2</v>
      </c>
      <c r="F1556" s="11" t="n">
        <v>0.204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1296</v>
      </c>
      <c r="B1557" s="10" t="s">
        <v>1311</v>
      </c>
      <c r="C1557" s="10" t="s">
        <v>1311</v>
      </c>
      <c r="D1557" s="9" t="n">
        <v>6</v>
      </c>
      <c r="E1557" s="11" t="n">
        <v>0.5</v>
      </c>
      <c r="F1557" s="11" t="n">
        <v>0.18</v>
      </c>
      <c r="G1557" s="11" t="n">
        <f aca="false">IF(E1557-F1557&lt;0,0,E1557-F1557)</f>
        <v>0.32</v>
      </c>
    </row>
    <row r="1558" customFormat="false" ht="12.75" hidden="false" customHeight="false" outlineLevel="0" collapsed="false">
      <c r="A1558" s="10" t="s">
        <v>1296</v>
      </c>
      <c r="B1558" s="10" t="s">
        <v>1312</v>
      </c>
      <c r="C1558" s="10" t="s">
        <v>1312</v>
      </c>
      <c r="D1558" s="9" t="n">
        <v>6</v>
      </c>
      <c r="E1558" s="11" t="n">
        <v>0.1</v>
      </c>
      <c r="F1558" s="11" t="n">
        <v>0.023</v>
      </c>
      <c r="G1558" s="11" t="n">
        <f aca="false">IF(E1558-F1558&lt;0,0,E1558-F1558)</f>
        <v>0.077</v>
      </c>
    </row>
    <row r="1559" customFormat="false" ht="12.75" hidden="false" customHeight="false" outlineLevel="0" collapsed="false">
      <c r="A1559" s="10" t="s">
        <v>1296</v>
      </c>
      <c r="B1559" s="10" t="s">
        <v>1313</v>
      </c>
      <c r="C1559" s="10" t="s">
        <v>1313</v>
      </c>
      <c r="D1559" s="9" t="n">
        <v>6</v>
      </c>
      <c r="E1559" s="11" t="n">
        <v>0.1</v>
      </c>
      <c r="F1559" s="11" t="n">
        <v>0.052</v>
      </c>
      <c r="G1559" s="11" t="n">
        <f aca="false">IF(E1559-F1559&lt;0,0,E1559-F1559)</f>
        <v>0.048</v>
      </c>
    </row>
    <row r="1560" customFormat="false" ht="12.75" hidden="false" customHeight="false" outlineLevel="0" collapsed="false">
      <c r="A1560" s="10" t="s">
        <v>1303</v>
      </c>
      <c r="B1560" s="10" t="s">
        <v>1314</v>
      </c>
      <c r="C1560" s="10" t="s">
        <v>1314</v>
      </c>
      <c r="D1560" s="9" t="n">
        <v>6</v>
      </c>
      <c r="E1560" s="11" t="n">
        <v>0.35</v>
      </c>
      <c r="F1560" s="11" t="n">
        <v>0.051</v>
      </c>
      <c r="G1560" s="11" t="n">
        <f aca="false">IF(E1560-F1560&lt;0,0,E1560-F1560)</f>
        <v>0.299</v>
      </c>
    </row>
    <row r="1561" customFormat="false" ht="12.75" hidden="false" customHeight="false" outlineLevel="0" collapsed="false">
      <c r="A1561" s="10" t="s">
        <v>1296</v>
      </c>
      <c r="B1561" s="10" t="s">
        <v>1315</v>
      </c>
      <c r="C1561" s="10" t="s">
        <v>1315</v>
      </c>
      <c r="D1561" s="9" t="n">
        <v>7</v>
      </c>
      <c r="E1561" s="11" t="n">
        <v>0.1</v>
      </c>
      <c r="F1561" s="11" t="n">
        <v>0.023</v>
      </c>
      <c r="G1561" s="11" t="n">
        <f aca="false">IF(E1561-F1561&lt;0,0,E1561-F1561)</f>
        <v>0.077</v>
      </c>
    </row>
    <row r="1562" customFormat="false" ht="24" hidden="false" customHeight="false" outlineLevel="0" collapsed="false">
      <c r="A1562" s="10" t="s">
        <v>1296</v>
      </c>
      <c r="B1562" s="10" t="s">
        <v>1316</v>
      </c>
      <c r="C1562" s="10" t="s">
        <v>1316</v>
      </c>
      <c r="D1562" s="9" t="n">
        <v>6</v>
      </c>
      <c r="E1562" s="11" t="n">
        <v>0.1</v>
      </c>
      <c r="F1562" s="11" t="n">
        <v>0.181</v>
      </c>
      <c r="G1562" s="11" t="n">
        <f aca="false">IF(E1562-F1562&lt;0,0,E1562-F1562)</f>
        <v>0</v>
      </c>
    </row>
    <row r="1563" customFormat="false" ht="24" hidden="false" customHeight="false" outlineLevel="0" collapsed="false">
      <c r="A1563" s="10" t="s">
        <v>1296</v>
      </c>
      <c r="B1563" s="10" t="s">
        <v>1316</v>
      </c>
      <c r="C1563" s="10" t="s">
        <v>1316</v>
      </c>
      <c r="D1563" s="9" t="n">
        <v>7</v>
      </c>
      <c r="E1563" s="11" t="n">
        <v>0.069</v>
      </c>
      <c r="F1563" s="11" t="n">
        <v>0.028</v>
      </c>
      <c r="G1563" s="11" t="n">
        <f aca="false">IF(E1563-F1563&lt;0,0,E1563-F1563)</f>
        <v>0.041</v>
      </c>
    </row>
    <row r="1564" customFormat="false" ht="12.75" hidden="false" customHeight="false" outlineLevel="0" collapsed="false">
      <c r="A1564" s="10" t="s">
        <v>1296</v>
      </c>
      <c r="B1564" s="10" t="s">
        <v>1317</v>
      </c>
      <c r="C1564" s="10" t="s">
        <v>1317</v>
      </c>
      <c r="D1564" s="9" t="n">
        <v>6</v>
      </c>
      <c r="E1564" s="11" t="n">
        <v>0.2</v>
      </c>
      <c r="F1564" s="11" t="n">
        <v>0.205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1296</v>
      </c>
      <c r="B1565" s="10" t="s">
        <v>1318</v>
      </c>
      <c r="C1565" s="10" t="s">
        <v>1318</v>
      </c>
      <c r="D1565" s="9" t="n">
        <v>6</v>
      </c>
      <c r="E1565" s="11" t="n">
        <v>0.452</v>
      </c>
      <c r="F1565" s="11" t="n">
        <v>0.132</v>
      </c>
      <c r="G1565" s="11" t="n">
        <f aca="false">IF(E1565-F1565&lt;0,0,E1565-F1565)</f>
        <v>0.32</v>
      </c>
    </row>
    <row r="1566" customFormat="false" ht="12.75" hidden="false" customHeight="false" outlineLevel="0" collapsed="false">
      <c r="A1566" s="10" t="s">
        <v>1296</v>
      </c>
      <c r="B1566" s="10" t="s">
        <v>1319</v>
      </c>
      <c r="C1566" s="10" t="s">
        <v>1319</v>
      </c>
      <c r="D1566" s="9" t="n">
        <v>6</v>
      </c>
      <c r="E1566" s="11" t="n">
        <v>0.03</v>
      </c>
      <c r="F1566" s="11" t="n">
        <v>0.02</v>
      </c>
      <c r="G1566" s="11" t="n">
        <f aca="false">IF(E1566-F1566&lt;0,0,E1566-F1566)</f>
        <v>0.01</v>
      </c>
    </row>
    <row r="1567" customFormat="false" ht="12.75" hidden="false" customHeight="false" outlineLevel="0" collapsed="false">
      <c r="A1567" s="10" t="s">
        <v>1296</v>
      </c>
      <c r="B1567" s="10" t="s">
        <v>1319</v>
      </c>
      <c r="C1567" s="10" t="s">
        <v>1319</v>
      </c>
      <c r="D1567" s="9" t="n">
        <v>6</v>
      </c>
      <c r="E1567" s="11" t="n">
        <v>0.1</v>
      </c>
      <c r="F1567" s="11" t="n">
        <v>0.024</v>
      </c>
      <c r="G1567" s="11" t="n">
        <f aca="false">IF(E1567-F1567&lt;0,0,E1567-F1567)</f>
        <v>0.076</v>
      </c>
    </row>
    <row r="1568" customFormat="false" ht="12.75" hidden="false" customHeight="false" outlineLevel="0" collapsed="false">
      <c r="A1568" s="10" t="s">
        <v>1296</v>
      </c>
      <c r="B1568" s="10" t="s">
        <v>1319</v>
      </c>
      <c r="C1568" s="10" t="s">
        <v>1319</v>
      </c>
      <c r="D1568" s="9" t="n">
        <v>7</v>
      </c>
      <c r="E1568" s="11" t="n">
        <v>0.7</v>
      </c>
      <c r="F1568" s="11" t="n">
        <v>0.047</v>
      </c>
      <c r="G1568" s="11" t="n">
        <f aca="false">IF(E1568-F1568&lt;0,0,E1568-F1568)</f>
        <v>0.653</v>
      </c>
    </row>
    <row r="1569" customFormat="false" ht="12.75" hidden="false" customHeight="false" outlineLevel="0" collapsed="false">
      <c r="A1569" s="10" t="s">
        <v>1296</v>
      </c>
      <c r="B1569" s="10" t="s">
        <v>1320</v>
      </c>
      <c r="C1569" s="10" t="s">
        <v>1320</v>
      </c>
      <c r="D1569" s="9" t="n">
        <v>6</v>
      </c>
      <c r="E1569" s="11" t="n">
        <v>0.4</v>
      </c>
      <c r="F1569" s="11" t="n">
        <v>0.1</v>
      </c>
      <c r="G1569" s="11" t="n">
        <f aca="false">IF(E1569-F1569&lt;0,0,E1569-F1569)</f>
        <v>0.3</v>
      </c>
    </row>
    <row r="1570" customFormat="false" ht="12.75" hidden="false" customHeight="false" outlineLevel="0" collapsed="false">
      <c r="A1570" s="10" t="s">
        <v>1296</v>
      </c>
      <c r="B1570" s="10" t="s">
        <v>1321</v>
      </c>
      <c r="C1570" s="10" t="s">
        <v>1321</v>
      </c>
      <c r="D1570" s="9" t="n">
        <v>6</v>
      </c>
      <c r="E1570" s="11" t="n">
        <v>0.35</v>
      </c>
      <c r="F1570" s="11" t="n">
        <v>0.66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1296</v>
      </c>
      <c r="B1571" s="10" t="s">
        <v>1322</v>
      </c>
      <c r="C1571" s="10" t="s">
        <v>1322</v>
      </c>
      <c r="D1571" s="9" t="n">
        <v>6</v>
      </c>
      <c r="E1571" s="11" t="n">
        <v>0.31</v>
      </c>
      <c r="F1571" s="11" t="n">
        <v>0.415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1296</v>
      </c>
      <c r="B1572" s="10" t="s">
        <v>1323</v>
      </c>
      <c r="C1572" s="10" t="s">
        <v>1323</v>
      </c>
      <c r="D1572" s="9" t="n">
        <v>4</v>
      </c>
      <c r="E1572" s="11" t="n">
        <v>74</v>
      </c>
      <c r="F1572" s="11" t="n">
        <v>59.547</v>
      </c>
      <c r="G1572" s="11" t="n">
        <f aca="false">IF(E1572-F1572&lt;0,0,E1572-F1572)</f>
        <v>14.453</v>
      </c>
    </row>
    <row r="1573" customFormat="false" ht="12.75" hidden="false" customHeight="false" outlineLevel="0" collapsed="false">
      <c r="A1573" s="10" t="s">
        <v>1296</v>
      </c>
      <c r="B1573" s="10" t="s">
        <v>1323</v>
      </c>
      <c r="C1573" s="10" t="s">
        <v>1323</v>
      </c>
      <c r="D1573" s="9" t="n">
        <v>4</v>
      </c>
      <c r="E1573" s="11" t="n">
        <v>1</v>
      </c>
      <c r="F1573" s="11" t="n">
        <v>24.545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1296</v>
      </c>
      <c r="B1574" s="10" t="s">
        <v>1324</v>
      </c>
      <c r="C1574" s="10" t="s">
        <v>1324</v>
      </c>
      <c r="D1574" s="9" t="n">
        <v>7</v>
      </c>
      <c r="E1574" s="11" t="n">
        <v>0.019</v>
      </c>
      <c r="F1574" s="11" t="n">
        <v>0.061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1296</v>
      </c>
      <c r="B1575" s="10" t="s">
        <v>1325</v>
      </c>
      <c r="C1575" s="10" t="s">
        <v>1325</v>
      </c>
      <c r="D1575" s="9" t="n">
        <v>3</v>
      </c>
      <c r="E1575" s="11" t="n">
        <v>7130.241</v>
      </c>
      <c r="F1575" s="11" t="n">
        <v>4471.079</v>
      </c>
      <c r="G1575" s="11" t="n">
        <f aca="false">IF(E1575-F1575&lt;0,0,E1575-F1575)</f>
        <v>2659.162</v>
      </c>
    </row>
    <row r="1576" customFormat="false" ht="12.75" hidden="false" customHeight="false" outlineLevel="0" collapsed="false">
      <c r="A1576" s="10" t="s">
        <v>1296</v>
      </c>
      <c r="B1576" s="10" t="s">
        <v>1325</v>
      </c>
      <c r="C1576" s="10" t="s">
        <v>1325</v>
      </c>
      <c r="D1576" s="9" t="n">
        <v>3</v>
      </c>
      <c r="E1576" s="11"/>
      <c r="F1576" s="11" t="n">
        <v>1765.764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1296</v>
      </c>
      <c r="B1577" s="10" t="s">
        <v>1326</v>
      </c>
      <c r="C1577" s="10" t="s">
        <v>1326</v>
      </c>
      <c r="D1577" s="9" t="n">
        <v>6</v>
      </c>
      <c r="E1577" s="11" t="n">
        <v>0.059</v>
      </c>
      <c r="F1577" s="11" t="n">
        <v>0.615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1296</v>
      </c>
      <c r="B1578" s="10" t="s">
        <v>1327</v>
      </c>
      <c r="C1578" s="10" t="s">
        <v>1327</v>
      </c>
      <c r="D1578" s="9" t="n">
        <v>6</v>
      </c>
      <c r="E1578" s="11" t="n">
        <v>0.35</v>
      </c>
      <c r="F1578" s="11" t="n">
        <v>0.265</v>
      </c>
      <c r="G1578" s="11" t="n">
        <f aca="false">IF(E1578-F1578&lt;0,0,E1578-F1578)</f>
        <v>0.085</v>
      </c>
    </row>
    <row r="1579" customFormat="false" ht="24" hidden="false" customHeight="false" outlineLevel="0" collapsed="false">
      <c r="A1579" s="10" t="s">
        <v>1296</v>
      </c>
      <c r="B1579" s="10" t="s">
        <v>1328</v>
      </c>
      <c r="C1579" s="10" t="s">
        <v>1328</v>
      </c>
      <c r="D1579" s="9" t="n">
        <v>5</v>
      </c>
      <c r="E1579" s="11" t="n">
        <v>32.4</v>
      </c>
      <c r="F1579" s="11" t="n">
        <v>5.999</v>
      </c>
      <c r="G1579" s="11" t="n">
        <f aca="false">IF(E1579-F1579&lt;0,0,E1579-F1579)</f>
        <v>26.401</v>
      </c>
    </row>
    <row r="1580" customFormat="false" ht="12.75" hidden="false" customHeight="false" outlineLevel="0" collapsed="false">
      <c r="A1580" s="10" t="s">
        <v>1296</v>
      </c>
      <c r="B1580" s="10" t="s">
        <v>1329</v>
      </c>
      <c r="C1580" s="10" t="s">
        <v>1329</v>
      </c>
      <c r="D1580" s="9" t="n">
        <v>6</v>
      </c>
      <c r="E1580" s="11" t="n">
        <v>2.83</v>
      </c>
      <c r="F1580" s="11" t="n">
        <v>0.436</v>
      </c>
      <c r="G1580" s="11" t="n">
        <f aca="false">IF(E1580-F1580&lt;0,0,E1580-F1580)</f>
        <v>2.394</v>
      </c>
    </row>
    <row r="1581" customFormat="false" ht="12.75" hidden="false" customHeight="false" outlineLevel="0" collapsed="false">
      <c r="A1581" s="10" t="s">
        <v>1296</v>
      </c>
      <c r="B1581" s="10" t="s">
        <v>1329</v>
      </c>
      <c r="C1581" s="10" t="s">
        <v>1329</v>
      </c>
      <c r="D1581" s="9" t="n">
        <v>7</v>
      </c>
      <c r="E1581" s="11" t="n">
        <v>0.05</v>
      </c>
      <c r="F1581" s="11" t="n">
        <v>0.013</v>
      </c>
      <c r="G1581" s="11" t="n">
        <f aca="false">IF(E1581-F1581&lt;0,0,E1581-F1581)</f>
        <v>0.037</v>
      </c>
    </row>
    <row r="1582" customFormat="false" ht="12.75" hidden="false" customHeight="false" outlineLevel="0" collapsed="false">
      <c r="A1582" s="10" t="s">
        <v>1330</v>
      </c>
      <c r="B1582" s="10" t="s">
        <v>1331</v>
      </c>
      <c r="C1582" s="10" t="s">
        <v>1331</v>
      </c>
      <c r="D1582" s="9" t="n">
        <v>6</v>
      </c>
      <c r="E1582" s="11" t="n">
        <v>0.1</v>
      </c>
      <c r="F1582" s="11" t="n">
        <v>0.1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1330</v>
      </c>
      <c r="B1583" s="10" t="s">
        <v>1331</v>
      </c>
      <c r="C1583" s="10" t="s">
        <v>1331</v>
      </c>
      <c r="D1583" s="9" t="n">
        <v>6</v>
      </c>
      <c r="E1583" s="11" t="n">
        <v>0.25</v>
      </c>
      <c r="F1583" s="11" t="n">
        <v>0.036</v>
      </c>
      <c r="G1583" s="11" t="n">
        <f aca="false">IF(E1583-F1583&lt;0,0,E1583-F1583)</f>
        <v>0.214</v>
      </c>
    </row>
    <row r="1584" customFormat="false" ht="12.75" hidden="false" customHeight="false" outlineLevel="0" collapsed="false">
      <c r="A1584" s="10" t="s">
        <v>1296</v>
      </c>
      <c r="B1584" s="10" t="s">
        <v>1332</v>
      </c>
      <c r="C1584" s="10" t="s">
        <v>1332</v>
      </c>
      <c r="D1584" s="9" t="n">
        <v>6</v>
      </c>
      <c r="E1584" s="11" t="n">
        <v>0.278</v>
      </c>
      <c r="F1584" s="11" t="n">
        <v>0.136</v>
      </c>
      <c r="G1584" s="11" t="n">
        <f aca="false">IF(E1584-F1584&lt;0,0,E1584-F1584)</f>
        <v>0.142</v>
      </c>
    </row>
    <row r="1585" customFormat="false" ht="12.75" hidden="false" customHeight="false" outlineLevel="0" collapsed="false">
      <c r="A1585" s="10" t="s">
        <v>1296</v>
      </c>
      <c r="B1585" s="10" t="s">
        <v>1333</v>
      </c>
      <c r="C1585" s="10" t="s">
        <v>1333</v>
      </c>
      <c r="D1585" s="9" t="n">
        <v>6</v>
      </c>
      <c r="E1585" s="11" t="n">
        <v>0.74</v>
      </c>
      <c r="F1585" s="11" t="n">
        <v>0.964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1296</v>
      </c>
      <c r="B1586" s="10" t="s">
        <v>1334</v>
      </c>
      <c r="C1586" s="10" t="s">
        <v>1334</v>
      </c>
      <c r="D1586" s="9" t="n">
        <v>6</v>
      </c>
      <c r="E1586" s="11" t="n">
        <v>0.4</v>
      </c>
      <c r="F1586" s="11" t="n">
        <v>0.115</v>
      </c>
      <c r="G1586" s="11" t="n">
        <f aca="false">IF(E1586-F1586&lt;0,0,E1586-F1586)</f>
        <v>0.285</v>
      </c>
    </row>
    <row r="1587" customFormat="false" ht="12.75" hidden="false" customHeight="false" outlineLevel="0" collapsed="false">
      <c r="A1587" s="10" t="s">
        <v>1303</v>
      </c>
      <c r="B1587" s="10" t="s">
        <v>1335</v>
      </c>
      <c r="C1587" s="10" t="s">
        <v>1335</v>
      </c>
      <c r="D1587" s="9" t="n">
        <v>5</v>
      </c>
      <c r="E1587" s="11" t="n">
        <v>12.8</v>
      </c>
      <c r="F1587" s="11" t="n">
        <v>3.549</v>
      </c>
      <c r="G1587" s="11" t="n">
        <f aca="false">IF(E1587-F1587&lt;0,0,E1587-F1587)</f>
        <v>9.251</v>
      </c>
    </row>
    <row r="1588" customFormat="false" ht="12.75" hidden="false" customHeight="false" outlineLevel="0" collapsed="false">
      <c r="A1588" s="10" t="s">
        <v>1303</v>
      </c>
      <c r="B1588" s="10" t="s">
        <v>1335</v>
      </c>
      <c r="C1588" s="10" t="s">
        <v>1335</v>
      </c>
      <c r="D1588" s="9" t="n">
        <v>7</v>
      </c>
      <c r="E1588" s="11" t="n">
        <v>0.019</v>
      </c>
      <c r="F1588" s="11" t="n">
        <v>0.474</v>
      </c>
      <c r="G1588" s="11" t="n">
        <f aca="false">IF(E1588-F1588&lt;0,0,E1588-F1588)</f>
        <v>0</v>
      </c>
    </row>
    <row r="1589" customFormat="false" ht="36" hidden="false" customHeight="false" outlineLevel="0" collapsed="false">
      <c r="A1589" s="10" t="s">
        <v>1296</v>
      </c>
      <c r="B1589" s="10" t="s">
        <v>1336</v>
      </c>
      <c r="C1589" s="10" t="s">
        <v>1336</v>
      </c>
      <c r="D1589" s="9" t="n">
        <v>5</v>
      </c>
      <c r="E1589" s="11" t="n">
        <v>8</v>
      </c>
      <c r="F1589" s="11" t="n">
        <v>6.313</v>
      </c>
      <c r="G1589" s="11" t="n">
        <f aca="false">IF(E1589-F1589&lt;0,0,E1589-F1589)</f>
        <v>1.687</v>
      </c>
    </row>
    <row r="1590" customFormat="false" ht="36" hidden="false" customHeight="false" outlineLevel="0" collapsed="false">
      <c r="A1590" s="10" t="s">
        <v>1296</v>
      </c>
      <c r="B1590" s="10" t="s">
        <v>1336</v>
      </c>
      <c r="C1590" s="10" t="s">
        <v>1336</v>
      </c>
      <c r="D1590" s="9" t="n">
        <v>5</v>
      </c>
      <c r="E1590" s="11" t="n">
        <v>2.9</v>
      </c>
      <c r="F1590" s="11" t="n">
        <v>0.128</v>
      </c>
      <c r="G1590" s="11" t="n">
        <f aca="false">IF(E1590-F1590&lt;0,0,E1590-F1590)</f>
        <v>2.772</v>
      </c>
    </row>
    <row r="1591" customFormat="false" ht="24" hidden="false" customHeight="false" outlineLevel="0" collapsed="false">
      <c r="A1591" s="10" t="s">
        <v>1337</v>
      </c>
      <c r="B1591" s="10" t="s">
        <v>1338</v>
      </c>
      <c r="C1591" s="10" t="s">
        <v>1338</v>
      </c>
      <c r="D1591" s="9" t="n">
        <v>5</v>
      </c>
      <c r="E1591" s="11" t="n">
        <v>13</v>
      </c>
      <c r="F1591" s="11" t="n">
        <v>7.115</v>
      </c>
      <c r="G1591" s="11" t="n">
        <f aca="false">IF(E1591-F1591&lt;0,0,E1591-F1591)</f>
        <v>5.885</v>
      </c>
    </row>
    <row r="1592" customFormat="false" ht="12.75" hidden="false" customHeight="false" outlineLevel="0" collapsed="false">
      <c r="A1592" s="10" t="s">
        <v>1296</v>
      </c>
      <c r="B1592" s="10" t="s">
        <v>1339</v>
      </c>
      <c r="C1592" s="10" t="s">
        <v>1339</v>
      </c>
      <c r="D1592" s="9" t="n">
        <v>6</v>
      </c>
      <c r="E1592" s="11" t="n">
        <v>0.79</v>
      </c>
      <c r="F1592" s="11" t="n">
        <v>0.636</v>
      </c>
      <c r="G1592" s="11" t="n">
        <f aca="false">IF(E1592-F1592&lt;0,0,E1592-F1592)</f>
        <v>0.154</v>
      </c>
    </row>
    <row r="1593" customFormat="false" ht="12.75" hidden="false" customHeight="false" outlineLevel="0" collapsed="false">
      <c r="A1593" s="10" t="s">
        <v>1296</v>
      </c>
      <c r="B1593" s="10" t="s">
        <v>1340</v>
      </c>
      <c r="C1593" s="10" t="s">
        <v>1340</v>
      </c>
      <c r="D1593" s="9" t="n">
        <v>7</v>
      </c>
      <c r="E1593" s="11" t="n">
        <v>0.7</v>
      </c>
      <c r="F1593" s="11" t="n">
        <v>0.204</v>
      </c>
      <c r="G1593" s="11" t="n">
        <f aca="false">IF(E1593-F1593&lt;0,0,E1593-F1593)</f>
        <v>0.496</v>
      </c>
    </row>
    <row r="1594" customFormat="false" ht="12.75" hidden="false" customHeight="false" outlineLevel="0" collapsed="false">
      <c r="A1594" s="10" t="s">
        <v>1296</v>
      </c>
      <c r="B1594" s="10" t="s">
        <v>1341</v>
      </c>
      <c r="C1594" s="10" t="s">
        <v>1341</v>
      </c>
      <c r="D1594" s="9" t="n">
        <v>7</v>
      </c>
      <c r="E1594" s="11" t="n">
        <v>0.055</v>
      </c>
      <c r="F1594" s="11" t="n">
        <v>0.024</v>
      </c>
      <c r="G1594" s="11" t="n">
        <f aca="false">IF(E1594-F1594&lt;0,0,E1594-F1594)</f>
        <v>0.031</v>
      </c>
    </row>
    <row r="1595" customFormat="false" ht="36" hidden="false" customHeight="false" outlineLevel="0" collapsed="false">
      <c r="A1595" s="10" t="s">
        <v>1296</v>
      </c>
      <c r="B1595" s="10" t="s">
        <v>1342</v>
      </c>
      <c r="C1595" s="10" t="s">
        <v>1342</v>
      </c>
      <c r="D1595" s="9" t="n">
        <v>6</v>
      </c>
      <c r="E1595" s="11" t="n">
        <v>1</v>
      </c>
      <c r="F1595" s="11" t="n">
        <v>0.91</v>
      </c>
      <c r="G1595" s="11" t="n">
        <f aca="false">IF(E1595-F1595&lt;0,0,E1595-F1595)</f>
        <v>0.09</v>
      </c>
    </row>
    <row r="1596" customFormat="false" ht="12.75" hidden="false" customHeight="false" outlineLevel="0" collapsed="false">
      <c r="A1596" s="10" t="s">
        <v>1296</v>
      </c>
      <c r="B1596" s="10" t="s">
        <v>1343</v>
      </c>
      <c r="C1596" s="10" t="s">
        <v>1343</v>
      </c>
      <c r="D1596" s="9" t="n">
        <v>7</v>
      </c>
      <c r="E1596" s="11" t="n">
        <v>0.02</v>
      </c>
      <c r="F1596" s="11" t="n">
        <v>0.007</v>
      </c>
      <c r="G1596" s="11" t="n">
        <f aca="false">IF(E1596-F1596&lt;0,0,E1596-F1596)</f>
        <v>0.013</v>
      </c>
    </row>
    <row r="1597" customFormat="false" ht="12.75" hidden="false" customHeight="false" outlineLevel="0" collapsed="false">
      <c r="A1597" s="10" t="s">
        <v>1303</v>
      </c>
      <c r="B1597" s="10" t="s">
        <v>1344</v>
      </c>
      <c r="C1597" s="10" t="s">
        <v>1344</v>
      </c>
      <c r="D1597" s="9" t="n">
        <v>5</v>
      </c>
      <c r="E1597" s="11" t="n">
        <v>6.3</v>
      </c>
      <c r="F1597" s="11" t="n">
        <v>13.956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815</v>
      </c>
      <c r="B1598" s="10" t="s">
        <v>1345</v>
      </c>
      <c r="C1598" s="10" t="s">
        <v>1345</v>
      </c>
      <c r="D1598" s="9" t="n">
        <v>6</v>
      </c>
      <c r="E1598" s="11" t="n">
        <v>0.3</v>
      </c>
      <c r="F1598" s="11" t="n">
        <v>0.332</v>
      </c>
      <c r="G1598" s="11" t="n">
        <f aca="false">IF(E1598-F1598&lt;0,0,E1598-F1598)</f>
        <v>0</v>
      </c>
    </row>
    <row r="1599" customFormat="false" ht="12.75" hidden="false" customHeight="false" outlineLevel="0" collapsed="false">
      <c r="A1599" s="10" t="s">
        <v>815</v>
      </c>
      <c r="B1599" s="10" t="s">
        <v>1345</v>
      </c>
      <c r="C1599" s="10" t="s">
        <v>1345</v>
      </c>
      <c r="D1599" s="9" t="n">
        <v>6</v>
      </c>
      <c r="E1599" s="11" t="n">
        <v>1.324</v>
      </c>
      <c r="F1599" s="11" t="n">
        <v>0.706</v>
      </c>
      <c r="G1599" s="11" t="n">
        <f aca="false">IF(E1599-F1599&lt;0,0,E1599-F1599)</f>
        <v>0.618</v>
      </c>
    </row>
    <row r="1600" customFormat="false" ht="12.75" hidden="false" customHeight="false" outlineLevel="0" collapsed="false">
      <c r="A1600" s="10" t="s">
        <v>1296</v>
      </c>
      <c r="B1600" s="10" t="s">
        <v>1346</v>
      </c>
      <c r="C1600" s="10" t="s">
        <v>1346</v>
      </c>
      <c r="D1600" s="9" t="n">
        <v>7</v>
      </c>
      <c r="E1600" s="11" t="n">
        <v>0.094</v>
      </c>
      <c r="F1600" s="11" t="n">
        <v>0.044</v>
      </c>
      <c r="G1600" s="11" t="n">
        <f aca="false">IF(E1600-F1600&lt;0,0,E1600-F1600)</f>
        <v>0.05</v>
      </c>
    </row>
    <row r="1601" customFormat="false" ht="12.75" hidden="false" customHeight="false" outlineLevel="0" collapsed="false">
      <c r="A1601" s="10" t="s">
        <v>1296</v>
      </c>
      <c r="B1601" s="10" t="s">
        <v>1347</v>
      </c>
      <c r="C1601" s="10" t="s">
        <v>1347</v>
      </c>
      <c r="D1601" s="9" t="n">
        <v>6</v>
      </c>
      <c r="E1601" s="11" t="n">
        <v>1</v>
      </c>
      <c r="F1601" s="11" t="n">
        <v>0.69</v>
      </c>
      <c r="G1601" s="11" t="n">
        <f aca="false">IF(E1601-F1601&lt;0,0,E1601-F1601)</f>
        <v>0.31</v>
      </c>
    </row>
    <row r="1602" customFormat="false" ht="12.75" hidden="false" customHeight="false" outlineLevel="0" collapsed="false">
      <c r="A1602" s="10" t="s">
        <v>1330</v>
      </c>
      <c r="B1602" s="10" t="s">
        <v>1348</v>
      </c>
      <c r="C1602" s="10" t="s">
        <v>1348</v>
      </c>
      <c r="D1602" s="9" t="n">
        <v>5</v>
      </c>
      <c r="E1602" s="11" t="n">
        <v>0.353</v>
      </c>
      <c r="F1602" s="11" t="n">
        <v>0.414</v>
      </c>
      <c r="G1602" s="11" t="n">
        <f aca="false">IF(E1602-F1602&lt;0,0,E1602-F1602)</f>
        <v>0</v>
      </c>
    </row>
    <row r="1603" customFormat="false" ht="24" hidden="false" customHeight="false" outlineLevel="0" collapsed="false">
      <c r="A1603" s="10" t="s">
        <v>1296</v>
      </c>
      <c r="B1603" s="10" t="s">
        <v>1349</v>
      </c>
      <c r="C1603" s="10" t="s">
        <v>1349</v>
      </c>
      <c r="D1603" s="9" t="n">
        <v>7</v>
      </c>
      <c r="E1603" s="11" t="n">
        <v>0.35</v>
      </c>
      <c r="F1603" s="11" t="n">
        <v>0.212</v>
      </c>
      <c r="G1603" s="11" t="n">
        <f aca="false">IF(E1603-F1603&lt;0,0,E1603-F1603)</f>
        <v>0.138</v>
      </c>
    </row>
    <row r="1604" customFormat="false" ht="48" hidden="false" customHeight="false" outlineLevel="0" collapsed="false">
      <c r="A1604" s="10" t="s">
        <v>1296</v>
      </c>
      <c r="B1604" s="10" t="s">
        <v>1350</v>
      </c>
      <c r="C1604" s="10" t="s">
        <v>1350</v>
      </c>
      <c r="D1604" s="9" t="n">
        <v>6</v>
      </c>
      <c r="E1604" s="11" t="n">
        <v>2.14</v>
      </c>
      <c r="F1604" s="11" t="n">
        <v>3.264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1303</v>
      </c>
      <c r="B1605" s="10" t="s">
        <v>1351</v>
      </c>
      <c r="C1605" s="10" t="s">
        <v>1351</v>
      </c>
      <c r="D1605" s="9" t="n">
        <v>6</v>
      </c>
      <c r="E1605" s="11" t="n">
        <v>0.02</v>
      </c>
      <c r="F1605" s="11" t="n">
        <v>0.006</v>
      </c>
      <c r="G1605" s="11" t="n">
        <f aca="false">IF(E1605-F1605&lt;0,0,E1605-F1605)</f>
        <v>0.014</v>
      </c>
    </row>
    <row r="1606" customFormat="false" ht="12.75" hidden="false" customHeight="false" outlineLevel="0" collapsed="false">
      <c r="A1606" s="10" t="s">
        <v>1330</v>
      </c>
      <c r="B1606" s="10" t="s">
        <v>1352</v>
      </c>
      <c r="C1606" s="10" t="s">
        <v>1352</v>
      </c>
      <c r="D1606" s="9" t="n">
        <v>6</v>
      </c>
      <c r="E1606" s="11" t="n">
        <v>0.014</v>
      </c>
      <c r="F1606" s="11" t="n">
        <v>0.133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1296</v>
      </c>
      <c r="B1607" s="10" t="s">
        <v>1353</v>
      </c>
      <c r="C1607" s="10" t="s">
        <v>1353</v>
      </c>
      <c r="D1607" s="9" t="n">
        <v>7</v>
      </c>
      <c r="E1607" s="11" t="n">
        <v>0.982</v>
      </c>
      <c r="F1607" s="11" t="n">
        <v>0.301</v>
      </c>
      <c r="G1607" s="11" t="n">
        <f aca="false">IF(E1607-F1607&lt;0,0,E1607-F1607)</f>
        <v>0.681</v>
      </c>
    </row>
    <row r="1608" customFormat="false" ht="36" hidden="false" customHeight="false" outlineLevel="0" collapsed="false">
      <c r="A1608" s="10" t="s">
        <v>1303</v>
      </c>
      <c r="B1608" s="10" t="s">
        <v>1354</v>
      </c>
      <c r="C1608" s="10" t="s">
        <v>1354</v>
      </c>
      <c r="D1608" s="9" t="n">
        <v>5</v>
      </c>
      <c r="E1608" s="11" t="n">
        <v>3</v>
      </c>
      <c r="F1608" s="11" t="n">
        <v>1.899</v>
      </c>
      <c r="G1608" s="11" t="n">
        <f aca="false">IF(E1608-F1608&lt;0,0,E1608-F1608)</f>
        <v>1.101</v>
      </c>
    </row>
    <row r="1609" customFormat="false" ht="12.75" hidden="false" customHeight="false" outlineLevel="0" collapsed="false">
      <c r="A1609" s="10" t="s">
        <v>1296</v>
      </c>
      <c r="B1609" s="10" t="s">
        <v>1355</v>
      </c>
      <c r="C1609" s="10" t="s">
        <v>1355</v>
      </c>
      <c r="D1609" s="9" t="n">
        <v>6</v>
      </c>
      <c r="E1609" s="11" t="n">
        <v>0.2</v>
      </c>
      <c r="F1609" s="11" t="n">
        <v>0.407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1296</v>
      </c>
      <c r="B1610" s="10" t="s">
        <v>1356</v>
      </c>
      <c r="C1610" s="10" t="s">
        <v>1356</v>
      </c>
      <c r="D1610" s="9" t="n">
        <v>6</v>
      </c>
      <c r="E1610" s="11" t="n">
        <v>0.17</v>
      </c>
      <c r="F1610" s="11" t="n">
        <v>0.042</v>
      </c>
      <c r="G1610" s="11" t="n">
        <f aca="false">IF(E1610-F1610&lt;0,0,E1610-F1610)</f>
        <v>0.128</v>
      </c>
    </row>
    <row r="1611" customFormat="false" ht="24" hidden="false" customHeight="false" outlineLevel="0" collapsed="false">
      <c r="A1611" s="10" t="s">
        <v>1296</v>
      </c>
      <c r="B1611" s="10" t="s">
        <v>1357</v>
      </c>
      <c r="C1611" s="10" t="s">
        <v>1357</v>
      </c>
      <c r="D1611" s="9" t="n">
        <v>6</v>
      </c>
      <c r="E1611" s="11" t="n">
        <v>0.2</v>
      </c>
      <c r="F1611" s="11" t="n">
        <v>0.03</v>
      </c>
      <c r="G1611" s="11" t="n">
        <f aca="false">IF(E1611-F1611&lt;0,0,E1611-F1611)</f>
        <v>0.17</v>
      </c>
    </row>
    <row r="1612" customFormat="false" ht="12.75" hidden="false" customHeight="false" outlineLevel="0" collapsed="false">
      <c r="A1612" s="10" t="s">
        <v>1303</v>
      </c>
      <c r="B1612" s="10" t="s">
        <v>1358</v>
      </c>
      <c r="C1612" s="10" t="s">
        <v>1358</v>
      </c>
      <c r="D1612" s="9" t="n">
        <v>6</v>
      </c>
      <c r="E1612" s="11" t="n">
        <v>2.799</v>
      </c>
      <c r="F1612" s="11" t="n">
        <v>0.7</v>
      </c>
      <c r="G1612" s="11" t="n">
        <f aca="false">IF(E1612-F1612&lt;0,0,E1612-F1612)</f>
        <v>2.099</v>
      </c>
    </row>
    <row r="1613" customFormat="false" ht="24" hidden="false" customHeight="false" outlineLevel="0" collapsed="false">
      <c r="A1613" s="10" t="s">
        <v>1296</v>
      </c>
      <c r="B1613" s="10" t="s">
        <v>1359</v>
      </c>
      <c r="C1613" s="10" t="s">
        <v>1359</v>
      </c>
      <c r="D1613" s="9" t="n">
        <v>7</v>
      </c>
      <c r="E1613" s="11" t="n">
        <v>0.1</v>
      </c>
      <c r="F1613" s="11" t="n">
        <v>0.07</v>
      </c>
      <c r="G1613" s="11" t="n">
        <f aca="false">IF(E1613-F1613&lt;0,0,E1613-F1613)</f>
        <v>0.03</v>
      </c>
    </row>
    <row r="1614" customFormat="false" ht="12.75" hidden="false" customHeight="false" outlineLevel="0" collapsed="false">
      <c r="A1614" s="10" t="s">
        <v>1296</v>
      </c>
      <c r="B1614" s="10" t="s">
        <v>1360</v>
      </c>
      <c r="C1614" s="10" t="s">
        <v>1360</v>
      </c>
      <c r="D1614" s="9" t="n">
        <v>6</v>
      </c>
      <c r="E1614" s="11" t="n">
        <v>0.9</v>
      </c>
      <c r="F1614" s="11" t="n">
        <v>0.05</v>
      </c>
      <c r="G1614" s="11" t="n">
        <f aca="false">IF(E1614-F1614&lt;0,0,E1614-F1614)</f>
        <v>0.85</v>
      </c>
    </row>
    <row r="1615" customFormat="false" ht="24" hidden="false" customHeight="false" outlineLevel="0" collapsed="false">
      <c r="A1615" s="10" t="s">
        <v>1303</v>
      </c>
      <c r="B1615" s="10" t="s">
        <v>1361</v>
      </c>
      <c r="C1615" s="10" t="s">
        <v>1361</v>
      </c>
      <c r="D1615" s="9" t="n">
        <v>5</v>
      </c>
      <c r="E1615" s="11" t="n">
        <v>0.28</v>
      </c>
      <c r="F1615" s="11" t="n">
        <v>0.479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1296</v>
      </c>
      <c r="B1616" s="10" t="s">
        <v>1362</v>
      </c>
      <c r="C1616" s="10" t="s">
        <v>1362</v>
      </c>
      <c r="D1616" s="9" t="n">
        <v>6</v>
      </c>
      <c r="E1616" s="11" t="n">
        <v>0.2</v>
      </c>
      <c r="F1616" s="11" t="n">
        <v>0.049</v>
      </c>
      <c r="G1616" s="11" t="n">
        <f aca="false">IF(E1616-F1616&lt;0,0,E1616-F1616)</f>
        <v>0.151</v>
      </c>
    </row>
    <row r="1617" customFormat="false" ht="12.75" hidden="false" customHeight="false" outlineLevel="0" collapsed="false">
      <c r="A1617" s="10" t="s">
        <v>1296</v>
      </c>
      <c r="B1617" s="10" t="s">
        <v>1363</v>
      </c>
      <c r="C1617" s="10" t="s">
        <v>1363</v>
      </c>
      <c r="D1617" s="9" t="n">
        <v>7</v>
      </c>
      <c r="E1617" s="11" t="n">
        <v>0.002</v>
      </c>
      <c r="F1617" s="11" t="n">
        <v>0.02</v>
      </c>
      <c r="G1617" s="11" t="n">
        <f aca="false">IF(E1617-F1617&lt;0,0,E1617-F1617)</f>
        <v>0</v>
      </c>
    </row>
    <row r="1618" customFormat="false" ht="36" hidden="false" customHeight="false" outlineLevel="0" collapsed="false">
      <c r="A1618" s="10" t="s">
        <v>1296</v>
      </c>
      <c r="B1618" s="10" t="s">
        <v>1364</v>
      </c>
      <c r="C1618" s="10" t="s">
        <v>1364</v>
      </c>
      <c r="D1618" s="9" t="n">
        <v>6</v>
      </c>
      <c r="E1618" s="11" t="n">
        <v>5.56</v>
      </c>
      <c r="F1618" s="11" t="n">
        <v>5.555</v>
      </c>
      <c r="G1618" s="11" t="n">
        <f aca="false">IF(E1618-F1618&lt;0,0,E1618-F1618)</f>
        <v>0.00499999999999989</v>
      </c>
    </row>
    <row r="1619" customFormat="false" ht="12.75" hidden="false" customHeight="false" outlineLevel="0" collapsed="false">
      <c r="A1619" s="10" t="s">
        <v>1296</v>
      </c>
      <c r="B1619" s="10" t="s">
        <v>1365</v>
      </c>
      <c r="C1619" s="10" t="s">
        <v>1365</v>
      </c>
      <c r="D1619" s="9" t="n">
        <v>4</v>
      </c>
      <c r="E1619" s="11" t="n">
        <v>80</v>
      </c>
      <c r="F1619" s="11" t="n">
        <v>80.829</v>
      </c>
      <c r="G1619" s="11" t="n">
        <f aca="false">IF(E1619-F1619&lt;0,0,E1619-F1619)</f>
        <v>0</v>
      </c>
    </row>
    <row r="1620" customFormat="false" ht="24" hidden="false" customHeight="false" outlineLevel="0" collapsed="false">
      <c r="A1620" s="10" t="s">
        <v>1303</v>
      </c>
      <c r="B1620" s="10" t="s">
        <v>1366</v>
      </c>
      <c r="C1620" s="10" t="s">
        <v>1366</v>
      </c>
      <c r="D1620" s="9" t="n">
        <v>6</v>
      </c>
      <c r="E1620" s="11" t="n">
        <v>1.2</v>
      </c>
      <c r="F1620" s="11" t="n">
        <v>0.837</v>
      </c>
      <c r="G1620" s="11" t="n">
        <f aca="false">IF(E1620-F1620&lt;0,0,E1620-F1620)</f>
        <v>0.363</v>
      </c>
    </row>
    <row r="1621" customFormat="false" ht="24" hidden="false" customHeight="false" outlineLevel="0" collapsed="false">
      <c r="A1621" s="10" t="s">
        <v>1296</v>
      </c>
      <c r="B1621" s="10" t="s">
        <v>1367</v>
      </c>
      <c r="C1621" s="10" t="s">
        <v>1367</v>
      </c>
      <c r="D1621" s="9" t="n">
        <v>6</v>
      </c>
      <c r="E1621" s="11" t="n">
        <v>0.145</v>
      </c>
      <c r="F1621" s="11" t="n">
        <v>0.048</v>
      </c>
      <c r="G1621" s="11" t="n">
        <f aca="false">IF(E1621-F1621&lt;0,0,E1621-F1621)</f>
        <v>0.097</v>
      </c>
    </row>
    <row r="1622" customFormat="false" ht="12.75" hidden="false" customHeight="false" outlineLevel="0" collapsed="false">
      <c r="A1622" s="10" t="s">
        <v>1296</v>
      </c>
      <c r="B1622" s="10" t="s">
        <v>1368</v>
      </c>
      <c r="C1622" s="10" t="s">
        <v>1368</v>
      </c>
      <c r="D1622" s="9" t="n">
        <v>6</v>
      </c>
      <c r="E1622" s="11" t="n">
        <v>0.93</v>
      </c>
      <c r="F1622" s="11" t="n">
        <v>0.131</v>
      </c>
      <c r="G1622" s="11" t="n">
        <f aca="false">IF(E1622-F1622&lt;0,0,E1622-F1622)</f>
        <v>0.799</v>
      </c>
    </row>
    <row r="1623" customFormat="false" ht="12.75" hidden="false" customHeight="false" outlineLevel="0" collapsed="false">
      <c r="A1623" s="10" t="s">
        <v>1296</v>
      </c>
      <c r="B1623" s="10" t="s">
        <v>1369</v>
      </c>
      <c r="C1623" s="10" t="s">
        <v>1369</v>
      </c>
      <c r="D1623" s="9" t="n">
        <v>6</v>
      </c>
      <c r="E1623" s="11" t="n">
        <v>0.5</v>
      </c>
      <c r="F1623" s="11" t="n">
        <v>0.245</v>
      </c>
      <c r="G1623" s="11" t="n">
        <f aca="false">IF(E1623-F1623&lt;0,0,E1623-F1623)</f>
        <v>0.255</v>
      </c>
    </row>
    <row r="1624" customFormat="false" ht="12.75" hidden="false" customHeight="false" outlineLevel="0" collapsed="false">
      <c r="A1624" s="10" t="s">
        <v>1296</v>
      </c>
      <c r="B1624" s="10" t="s">
        <v>1370</v>
      </c>
      <c r="C1624" s="10" t="s">
        <v>1370</v>
      </c>
      <c r="D1624" s="9" t="n">
        <v>7</v>
      </c>
      <c r="E1624" s="11" t="n">
        <v>0.2</v>
      </c>
      <c r="F1624" s="11" t="n">
        <v>0.032</v>
      </c>
      <c r="G1624" s="11" t="n">
        <f aca="false">IF(E1624-F1624&lt;0,0,E1624-F1624)</f>
        <v>0.168</v>
      </c>
    </row>
    <row r="1625" customFormat="false" ht="12.75" hidden="false" customHeight="false" outlineLevel="0" collapsed="false">
      <c r="A1625" s="10" t="s">
        <v>1296</v>
      </c>
      <c r="B1625" s="10" t="s">
        <v>1371</v>
      </c>
      <c r="C1625" s="10" t="s">
        <v>1371</v>
      </c>
      <c r="D1625" s="9" t="n">
        <v>7</v>
      </c>
      <c r="E1625" s="11" t="n">
        <v>0.1</v>
      </c>
      <c r="F1625" s="11" t="n">
        <v>0.191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1303</v>
      </c>
      <c r="B1626" s="10" t="s">
        <v>1372</v>
      </c>
      <c r="C1626" s="10" t="s">
        <v>1372</v>
      </c>
      <c r="D1626" s="9" t="n">
        <v>6</v>
      </c>
      <c r="E1626" s="11" t="n">
        <v>1</v>
      </c>
      <c r="F1626" s="11" t="n">
        <v>0.362</v>
      </c>
      <c r="G1626" s="11" t="n">
        <f aca="false">IF(E1626-F1626&lt;0,0,E1626-F1626)</f>
        <v>0.638</v>
      </c>
    </row>
    <row r="1627" customFormat="false" ht="36" hidden="false" customHeight="false" outlineLevel="0" collapsed="false">
      <c r="A1627" s="10" t="s">
        <v>1303</v>
      </c>
      <c r="B1627" s="10" t="s">
        <v>1373</v>
      </c>
      <c r="C1627" s="10" t="s">
        <v>1373</v>
      </c>
      <c r="D1627" s="9" t="n">
        <v>7</v>
      </c>
      <c r="E1627" s="11" t="n">
        <v>0.05</v>
      </c>
      <c r="F1627" s="11" t="n">
        <v>0.01</v>
      </c>
      <c r="G1627" s="11" t="n">
        <f aca="false">IF(E1627-F1627&lt;0,0,E1627-F1627)</f>
        <v>0.04</v>
      </c>
    </row>
    <row r="1628" customFormat="false" ht="12.75" hidden="false" customHeight="false" outlineLevel="0" collapsed="false">
      <c r="A1628" s="10" t="s">
        <v>1296</v>
      </c>
      <c r="B1628" s="10" t="s">
        <v>1374</v>
      </c>
      <c r="C1628" s="10" t="s">
        <v>1374</v>
      </c>
      <c r="D1628" s="9" t="n">
        <v>6</v>
      </c>
      <c r="E1628" s="11" t="n">
        <v>0.83</v>
      </c>
      <c r="F1628" s="11" t="n">
        <v>2.168</v>
      </c>
      <c r="G1628" s="11" t="n">
        <f aca="false">IF(E1628-F1628&lt;0,0,E1628-F1628)</f>
        <v>0</v>
      </c>
    </row>
    <row r="1629" customFormat="false" ht="36" hidden="false" customHeight="false" outlineLevel="0" collapsed="false">
      <c r="A1629" s="10" t="s">
        <v>613</v>
      </c>
      <c r="B1629" s="10" t="s">
        <v>1375</v>
      </c>
      <c r="C1629" s="10" t="s">
        <v>1375</v>
      </c>
      <c r="D1629" s="9" t="n">
        <v>7</v>
      </c>
      <c r="E1629" s="11" t="n">
        <v>0.1</v>
      </c>
      <c r="F1629" s="11" t="n">
        <v>0.004</v>
      </c>
      <c r="G1629" s="11" t="n">
        <f aca="false">IF(E1629-F1629&lt;0,0,E1629-F1629)</f>
        <v>0.096</v>
      </c>
    </row>
    <row r="1630" customFormat="false" ht="12.75" hidden="false" customHeight="false" outlineLevel="0" collapsed="false">
      <c r="A1630" s="10" t="s">
        <v>1303</v>
      </c>
      <c r="B1630" s="10" t="s">
        <v>1376</v>
      </c>
      <c r="C1630" s="10" t="s">
        <v>1376</v>
      </c>
      <c r="D1630" s="9" t="n">
        <v>6</v>
      </c>
      <c r="E1630" s="11" t="n">
        <v>0.5</v>
      </c>
      <c r="F1630" s="11" t="n">
        <v>0.132</v>
      </c>
      <c r="G1630" s="11" t="n">
        <f aca="false">IF(E1630-F1630&lt;0,0,E1630-F1630)</f>
        <v>0.368</v>
      </c>
    </row>
    <row r="1631" customFormat="false" ht="12.75" hidden="false" customHeight="false" outlineLevel="0" collapsed="false">
      <c r="A1631" s="10" t="s">
        <v>1330</v>
      </c>
      <c r="B1631" s="10" t="s">
        <v>1377</v>
      </c>
      <c r="C1631" s="10" t="s">
        <v>1377</v>
      </c>
      <c r="D1631" s="9" t="n">
        <v>6</v>
      </c>
      <c r="E1631" s="11" t="n">
        <v>0.6</v>
      </c>
      <c r="F1631" s="11" t="n">
        <v>0.189</v>
      </c>
      <c r="G1631" s="11" t="n">
        <f aca="false">IF(E1631-F1631&lt;0,0,E1631-F1631)</f>
        <v>0.411</v>
      </c>
    </row>
    <row r="1632" customFormat="false" ht="24" hidden="false" customHeight="false" outlineLevel="0" collapsed="false">
      <c r="A1632" s="10" t="s">
        <v>1303</v>
      </c>
      <c r="B1632" s="10" t="s">
        <v>1378</v>
      </c>
      <c r="C1632" s="10" t="s">
        <v>1378</v>
      </c>
      <c r="D1632" s="9" t="n">
        <v>6</v>
      </c>
      <c r="E1632" s="11" t="n">
        <v>1</v>
      </c>
      <c r="F1632" s="11" t="n">
        <v>0.746</v>
      </c>
      <c r="G1632" s="11" t="n">
        <f aca="false">IF(E1632-F1632&lt;0,0,E1632-F1632)</f>
        <v>0.254</v>
      </c>
    </row>
    <row r="1633" customFormat="false" ht="12.75" hidden="false" customHeight="false" outlineLevel="0" collapsed="false">
      <c r="A1633" s="10" t="s">
        <v>1296</v>
      </c>
      <c r="B1633" s="10" t="s">
        <v>1379</v>
      </c>
      <c r="C1633" s="10" t="s">
        <v>1379</v>
      </c>
      <c r="D1633" s="9" t="n">
        <v>6</v>
      </c>
      <c r="E1633" s="11" t="n">
        <v>0.381</v>
      </c>
      <c r="F1633" s="11" t="n">
        <v>0.431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1296</v>
      </c>
      <c r="B1634" s="10" t="s">
        <v>1380</v>
      </c>
      <c r="C1634" s="10" t="s">
        <v>1380</v>
      </c>
      <c r="D1634" s="9" t="n">
        <v>7</v>
      </c>
      <c r="E1634" s="11" t="n">
        <v>0.2</v>
      </c>
      <c r="F1634" s="11" t="n">
        <v>0.071</v>
      </c>
      <c r="G1634" s="11" t="n">
        <f aca="false">IF(E1634-F1634&lt;0,0,E1634-F1634)</f>
        <v>0.129</v>
      </c>
    </row>
    <row r="1635" customFormat="false" ht="12.75" hidden="false" customHeight="false" outlineLevel="0" collapsed="false">
      <c r="A1635" s="10" t="s">
        <v>1296</v>
      </c>
      <c r="B1635" s="10" t="s">
        <v>1381</v>
      </c>
      <c r="C1635" s="10" t="s">
        <v>1381</v>
      </c>
      <c r="D1635" s="9" t="n">
        <v>7</v>
      </c>
      <c r="E1635" s="11" t="n">
        <v>0.21</v>
      </c>
      <c r="F1635" s="11" t="n">
        <v>0.019</v>
      </c>
      <c r="G1635" s="11" t="n">
        <f aca="false">IF(E1635-F1635&lt;0,0,E1635-F1635)</f>
        <v>0.191</v>
      </c>
    </row>
    <row r="1636" customFormat="false" ht="12.75" hidden="false" customHeight="false" outlineLevel="0" collapsed="false">
      <c r="A1636" s="10" t="s">
        <v>1296</v>
      </c>
      <c r="B1636" s="10" t="s">
        <v>1382</v>
      </c>
      <c r="C1636" s="10" t="s">
        <v>1382</v>
      </c>
      <c r="D1636" s="9" t="n">
        <v>7</v>
      </c>
      <c r="E1636" s="11" t="n">
        <v>0.38</v>
      </c>
      <c r="F1636" s="11" t="n">
        <v>0.237</v>
      </c>
      <c r="G1636" s="11" t="n">
        <f aca="false">IF(E1636-F1636&lt;0,0,E1636-F1636)</f>
        <v>0.143</v>
      </c>
    </row>
    <row r="1637" customFormat="false" ht="12.75" hidden="false" customHeight="false" outlineLevel="0" collapsed="false">
      <c r="A1637" s="10" t="s">
        <v>1296</v>
      </c>
      <c r="B1637" s="10" t="s">
        <v>1383</v>
      </c>
      <c r="C1637" s="10" t="s">
        <v>1383</v>
      </c>
      <c r="D1637" s="9" t="n">
        <v>7</v>
      </c>
      <c r="E1637" s="11" t="n">
        <v>0.01</v>
      </c>
      <c r="F1637" s="11" t="n">
        <v>0.012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1303</v>
      </c>
      <c r="B1638" s="10" t="s">
        <v>1384</v>
      </c>
      <c r="C1638" s="10" t="s">
        <v>1384</v>
      </c>
      <c r="D1638" s="9" t="n">
        <v>7</v>
      </c>
      <c r="E1638" s="11" t="n">
        <v>0.143</v>
      </c>
      <c r="F1638" s="11" t="n">
        <v>0.096</v>
      </c>
      <c r="G1638" s="11" t="n">
        <f aca="false">IF(E1638-F1638&lt;0,0,E1638-F1638)</f>
        <v>0.047</v>
      </c>
    </row>
    <row r="1639" customFormat="false" ht="12.75" hidden="false" customHeight="false" outlineLevel="0" collapsed="false">
      <c r="A1639" s="10" t="s">
        <v>1296</v>
      </c>
      <c r="B1639" s="10" t="s">
        <v>1385</v>
      </c>
      <c r="C1639" s="10" t="s">
        <v>1385</v>
      </c>
      <c r="D1639" s="9" t="n">
        <v>7</v>
      </c>
      <c r="E1639" s="11" t="n">
        <v>0.01</v>
      </c>
      <c r="F1639" s="11" t="n">
        <v>0.055</v>
      </c>
      <c r="G1639" s="11" t="n">
        <f aca="false">IF(E1639-F1639&lt;0,0,E1639-F1639)</f>
        <v>0</v>
      </c>
    </row>
    <row r="1640" customFormat="false" ht="24" hidden="false" customHeight="false" outlineLevel="0" collapsed="false">
      <c r="A1640" s="10" t="s">
        <v>1296</v>
      </c>
      <c r="B1640" s="10" t="s">
        <v>1386</v>
      </c>
      <c r="C1640" s="10" t="s">
        <v>1386</v>
      </c>
      <c r="D1640" s="9" t="n">
        <v>5</v>
      </c>
      <c r="E1640" s="11" t="n">
        <v>52.5</v>
      </c>
      <c r="F1640" s="11" t="n">
        <v>21.217</v>
      </c>
      <c r="G1640" s="11" t="n">
        <f aca="false">IF(E1640-F1640&lt;0,0,E1640-F1640)</f>
        <v>31.283</v>
      </c>
    </row>
    <row r="1641" customFormat="false" ht="12.75" hidden="false" customHeight="false" outlineLevel="0" collapsed="false">
      <c r="A1641" s="10" t="s">
        <v>1303</v>
      </c>
      <c r="B1641" s="10" t="s">
        <v>1387</v>
      </c>
      <c r="C1641" s="10" t="s">
        <v>1387</v>
      </c>
      <c r="D1641" s="9" t="n">
        <v>7</v>
      </c>
      <c r="E1641" s="11" t="n">
        <v>0.027</v>
      </c>
      <c r="F1641" s="11" t="n">
        <v>0.002</v>
      </c>
      <c r="G1641" s="11" t="n">
        <f aca="false">IF(E1641-F1641&lt;0,0,E1641-F1641)</f>
        <v>0.025</v>
      </c>
    </row>
    <row r="1642" customFormat="false" ht="12.75" hidden="false" customHeight="false" outlineLevel="0" collapsed="false">
      <c r="A1642" s="10" t="s">
        <v>1303</v>
      </c>
      <c r="B1642" s="10" t="s">
        <v>1388</v>
      </c>
      <c r="C1642" s="10" t="s">
        <v>1388</v>
      </c>
      <c r="D1642" s="9" t="n">
        <v>7</v>
      </c>
      <c r="E1642" s="11" t="n">
        <v>0.1</v>
      </c>
      <c r="F1642" s="11" t="n">
        <v>0.031</v>
      </c>
      <c r="G1642" s="11" t="n">
        <f aca="false">IF(E1642-F1642&lt;0,0,E1642-F1642)</f>
        <v>0.069</v>
      </c>
    </row>
    <row r="1643" customFormat="false" ht="12.75" hidden="false" customHeight="false" outlineLevel="0" collapsed="false">
      <c r="A1643" s="10" t="s">
        <v>1296</v>
      </c>
      <c r="B1643" s="10" t="s">
        <v>1389</v>
      </c>
      <c r="C1643" s="10" t="s">
        <v>1389</v>
      </c>
      <c r="D1643" s="9" t="n">
        <v>7</v>
      </c>
      <c r="E1643" s="11" t="n">
        <v>0.05</v>
      </c>
      <c r="F1643" s="11" t="n">
        <v>0.022</v>
      </c>
      <c r="G1643" s="11" t="n">
        <f aca="false">IF(E1643-F1643&lt;0,0,E1643-F1643)</f>
        <v>0.028</v>
      </c>
    </row>
    <row r="1644" customFormat="false" ht="12.75" hidden="false" customHeight="false" outlineLevel="0" collapsed="false">
      <c r="A1644" s="10" t="s">
        <v>1296</v>
      </c>
      <c r="B1644" s="10" t="s">
        <v>1390</v>
      </c>
      <c r="C1644" s="10" t="s">
        <v>1390</v>
      </c>
      <c r="D1644" s="9" t="n">
        <v>5</v>
      </c>
      <c r="E1644" s="11" t="n">
        <v>37.33</v>
      </c>
      <c r="F1644" s="11" t="n">
        <v>5.349</v>
      </c>
      <c r="G1644" s="11" t="n">
        <f aca="false">IF(E1644-F1644&lt;0,0,E1644-F1644)</f>
        <v>31.981</v>
      </c>
    </row>
    <row r="1645" customFormat="false" ht="12.75" hidden="false" customHeight="false" outlineLevel="0" collapsed="false">
      <c r="A1645" s="10" t="s">
        <v>1296</v>
      </c>
      <c r="B1645" s="10" t="s">
        <v>1391</v>
      </c>
      <c r="C1645" s="10" t="s">
        <v>1391</v>
      </c>
      <c r="D1645" s="9" t="n">
        <v>7</v>
      </c>
      <c r="E1645" s="11" t="n">
        <v>0.1</v>
      </c>
      <c r="F1645" s="11" t="n">
        <v>0.147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1296</v>
      </c>
      <c r="B1646" s="10" t="s">
        <v>1392</v>
      </c>
      <c r="C1646" s="10" t="s">
        <v>1392</v>
      </c>
      <c r="D1646" s="9" t="n">
        <v>6</v>
      </c>
      <c r="E1646" s="11" t="n">
        <v>0.303</v>
      </c>
      <c r="F1646" s="11" t="n">
        <v>0.097</v>
      </c>
      <c r="G1646" s="11" t="n">
        <f aca="false">IF(E1646-F1646&lt;0,0,E1646-F1646)</f>
        <v>0.206</v>
      </c>
    </row>
    <row r="1647" customFormat="false" ht="12.75" hidden="false" customHeight="false" outlineLevel="0" collapsed="false">
      <c r="A1647" s="10" t="s">
        <v>1296</v>
      </c>
      <c r="B1647" s="10" t="s">
        <v>1393</v>
      </c>
      <c r="C1647" s="10" t="s">
        <v>1393</v>
      </c>
      <c r="D1647" s="9" t="n">
        <v>6</v>
      </c>
      <c r="E1647" s="11" t="n">
        <v>1.024</v>
      </c>
      <c r="F1647" s="11" t="n">
        <v>1.945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1296</v>
      </c>
      <c r="B1648" s="10" t="s">
        <v>1394</v>
      </c>
      <c r="C1648" s="10" t="s">
        <v>1394</v>
      </c>
      <c r="D1648" s="9" t="n">
        <v>6</v>
      </c>
      <c r="E1648" s="11" t="n">
        <v>1</v>
      </c>
      <c r="F1648" s="11" t="n">
        <v>0.435</v>
      </c>
      <c r="G1648" s="11" t="n">
        <f aca="false">IF(E1648-F1648&lt;0,0,E1648-F1648)</f>
        <v>0.565</v>
      </c>
    </row>
    <row r="1649" customFormat="false" ht="12.75" hidden="false" customHeight="false" outlineLevel="0" collapsed="false">
      <c r="A1649" s="10" t="s">
        <v>1296</v>
      </c>
      <c r="B1649" s="10" t="s">
        <v>1395</v>
      </c>
      <c r="C1649" s="10" t="s">
        <v>1395</v>
      </c>
      <c r="D1649" s="9" t="n">
        <v>6</v>
      </c>
      <c r="E1649" s="11" t="n">
        <v>0.1</v>
      </c>
      <c r="F1649" s="11" t="n">
        <v>0.031</v>
      </c>
      <c r="G1649" s="11" t="n">
        <f aca="false">IF(E1649-F1649&lt;0,0,E1649-F1649)</f>
        <v>0.069</v>
      </c>
    </row>
    <row r="1650" customFormat="false" ht="12.75" hidden="false" customHeight="false" outlineLevel="0" collapsed="false">
      <c r="A1650" s="10" t="s">
        <v>1296</v>
      </c>
      <c r="B1650" s="10" t="s">
        <v>1395</v>
      </c>
      <c r="C1650" s="10" t="s">
        <v>1395</v>
      </c>
      <c r="D1650" s="9" t="n">
        <v>6</v>
      </c>
      <c r="E1650" s="11" t="n">
        <v>0.1</v>
      </c>
      <c r="F1650" s="11" t="n">
        <v>1.04</v>
      </c>
      <c r="G1650" s="11" t="n">
        <f aca="false">IF(E1650-F1650&lt;0,0,E1650-F1650)</f>
        <v>0</v>
      </c>
    </row>
    <row r="1651" customFormat="false" ht="12.75" hidden="false" customHeight="false" outlineLevel="0" collapsed="false">
      <c r="A1651" s="10" t="s">
        <v>1296</v>
      </c>
      <c r="B1651" s="10" t="s">
        <v>1395</v>
      </c>
      <c r="C1651" s="10" t="s">
        <v>1395</v>
      </c>
      <c r="D1651" s="9" t="n">
        <v>6</v>
      </c>
      <c r="E1651" s="11" t="n">
        <v>1.055</v>
      </c>
      <c r="F1651" s="11" t="n">
        <v>0.23</v>
      </c>
      <c r="G1651" s="11" t="n">
        <f aca="false">IF(E1651-F1651&lt;0,0,E1651-F1651)</f>
        <v>0.825</v>
      </c>
    </row>
    <row r="1652" customFormat="false" ht="12.75" hidden="false" customHeight="false" outlineLevel="0" collapsed="false">
      <c r="A1652" s="10" t="s">
        <v>1296</v>
      </c>
      <c r="B1652" s="10" t="s">
        <v>1396</v>
      </c>
      <c r="C1652" s="10" t="s">
        <v>1396</v>
      </c>
      <c r="D1652" s="9" t="n">
        <v>5</v>
      </c>
      <c r="E1652" s="11" t="n">
        <v>8.8</v>
      </c>
      <c r="F1652" s="11" t="n">
        <v>3.765</v>
      </c>
      <c r="G1652" s="11" t="n">
        <f aca="false">IF(E1652-F1652&lt;0,0,E1652-F1652)</f>
        <v>5.035</v>
      </c>
    </row>
    <row r="1653" customFormat="false" ht="12.75" hidden="false" customHeight="false" outlineLevel="0" collapsed="false">
      <c r="A1653" s="10" t="s">
        <v>1296</v>
      </c>
      <c r="B1653" s="10" t="s">
        <v>1397</v>
      </c>
      <c r="C1653" s="10" t="s">
        <v>1397</v>
      </c>
      <c r="D1653" s="9" t="n">
        <v>6</v>
      </c>
      <c r="E1653" s="11" t="n">
        <v>5.799</v>
      </c>
      <c r="F1653" s="11" t="n">
        <v>8.53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1398</v>
      </c>
      <c r="B1654" s="10" t="s">
        <v>1399</v>
      </c>
      <c r="C1654" s="10" t="s">
        <v>1399</v>
      </c>
      <c r="D1654" s="9" t="n">
        <v>6</v>
      </c>
      <c r="E1654" s="11" t="n">
        <v>2.02</v>
      </c>
      <c r="F1654" s="11" t="n">
        <v>0.218</v>
      </c>
      <c r="G1654" s="11" t="n">
        <f aca="false">IF(E1654-F1654&lt;0,0,E1654-F1654)</f>
        <v>1.802</v>
      </c>
    </row>
    <row r="1655" customFormat="false" ht="12.75" hidden="false" customHeight="false" outlineLevel="0" collapsed="false">
      <c r="A1655" s="10" t="s">
        <v>1303</v>
      </c>
      <c r="B1655" s="10" t="s">
        <v>1400</v>
      </c>
      <c r="C1655" s="10" t="s">
        <v>1400</v>
      </c>
      <c r="D1655" s="9" t="n">
        <v>7</v>
      </c>
      <c r="E1655" s="11" t="n">
        <v>0.02</v>
      </c>
      <c r="F1655" s="11" t="n">
        <v>0.001</v>
      </c>
      <c r="G1655" s="11" t="n">
        <f aca="false">IF(E1655-F1655&lt;0,0,E1655-F1655)</f>
        <v>0.019</v>
      </c>
    </row>
    <row r="1656" customFormat="false" ht="12.75" hidden="false" customHeight="false" outlineLevel="0" collapsed="false">
      <c r="A1656" s="10" t="s">
        <v>1296</v>
      </c>
      <c r="B1656" s="10" t="s">
        <v>1401</v>
      </c>
      <c r="C1656" s="10" t="s">
        <v>1401</v>
      </c>
      <c r="D1656" s="9" t="n">
        <v>6</v>
      </c>
      <c r="E1656" s="11" t="n">
        <v>0.05</v>
      </c>
      <c r="F1656" s="11" t="n">
        <v>0.032</v>
      </c>
      <c r="G1656" s="11" t="n">
        <f aca="false">IF(E1656-F1656&lt;0,0,E1656-F1656)</f>
        <v>0.018</v>
      </c>
    </row>
    <row r="1657" customFormat="false" ht="12.75" hidden="false" customHeight="false" outlineLevel="0" collapsed="false">
      <c r="A1657" s="10" t="s">
        <v>1402</v>
      </c>
      <c r="B1657" s="10" t="s">
        <v>1403</v>
      </c>
      <c r="C1657" s="10" t="s">
        <v>1403</v>
      </c>
      <c r="D1657" s="9" t="n">
        <v>7</v>
      </c>
      <c r="E1657" s="11" t="n">
        <v>0.04</v>
      </c>
      <c r="F1657" s="11" t="n">
        <v>0.079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1330</v>
      </c>
      <c r="B1658" s="10" t="s">
        <v>1404</v>
      </c>
      <c r="C1658" s="10" t="s">
        <v>1404</v>
      </c>
      <c r="D1658" s="9" t="n">
        <v>6</v>
      </c>
      <c r="E1658" s="11" t="n">
        <v>9</v>
      </c>
      <c r="F1658" s="11" t="n">
        <v>7.422</v>
      </c>
      <c r="G1658" s="11" t="n">
        <f aca="false">IF(E1658-F1658&lt;0,0,E1658-F1658)</f>
        <v>1.578</v>
      </c>
    </row>
    <row r="1659" customFormat="false" ht="12.75" hidden="false" customHeight="false" outlineLevel="0" collapsed="false">
      <c r="A1659" s="10" t="s">
        <v>1296</v>
      </c>
      <c r="B1659" s="10" t="s">
        <v>1405</v>
      </c>
      <c r="C1659" s="10" t="s">
        <v>1405</v>
      </c>
      <c r="D1659" s="9" t="n">
        <v>7</v>
      </c>
      <c r="E1659" s="11" t="n">
        <v>0.1</v>
      </c>
      <c r="F1659" s="11" t="n">
        <v>0.026</v>
      </c>
      <c r="G1659" s="11" t="n">
        <f aca="false">IF(E1659-F1659&lt;0,0,E1659-F1659)</f>
        <v>0.074</v>
      </c>
    </row>
    <row r="1660" customFormat="false" ht="12.75" hidden="false" customHeight="false" outlineLevel="0" collapsed="false">
      <c r="A1660" s="10" t="s">
        <v>1296</v>
      </c>
      <c r="B1660" s="10" t="s">
        <v>1406</v>
      </c>
      <c r="C1660" s="10" t="s">
        <v>1406</v>
      </c>
      <c r="D1660" s="9" t="n">
        <v>4</v>
      </c>
      <c r="E1660" s="11" t="n">
        <v>43.871</v>
      </c>
      <c r="F1660" s="11" t="n">
        <v>13.899</v>
      </c>
      <c r="G1660" s="11" t="n">
        <f aca="false">IF(E1660-F1660&lt;0,0,E1660-F1660)</f>
        <v>29.972</v>
      </c>
    </row>
    <row r="1661" customFormat="false" ht="12.75" hidden="false" customHeight="false" outlineLevel="0" collapsed="false">
      <c r="A1661" s="10" t="s">
        <v>1303</v>
      </c>
      <c r="B1661" s="10" t="s">
        <v>1407</v>
      </c>
      <c r="C1661" s="10" t="s">
        <v>1407</v>
      </c>
      <c r="D1661" s="9" t="n">
        <v>6</v>
      </c>
      <c r="E1661" s="11" t="n">
        <v>0.075</v>
      </c>
      <c r="F1661" s="11" t="n">
        <v>0.046</v>
      </c>
      <c r="G1661" s="11" t="n">
        <f aca="false">IF(E1661-F1661&lt;0,0,E1661-F1661)</f>
        <v>0.029</v>
      </c>
    </row>
    <row r="1662" customFormat="false" ht="12.75" hidden="false" customHeight="false" outlineLevel="0" collapsed="false">
      <c r="A1662" s="10" t="s">
        <v>1303</v>
      </c>
      <c r="B1662" s="10" t="s">
        <v>1407</v>
      </c>
      <c r="C1662" s="10" t="s">
        <v>1407</v>
      </c>
      <c r="D1662" s="9" t="n">
        <v>6</v>
      </c>
      <c r="E1662" s="11" t="n">
        <v>0.27</v>
      </c>
      <c r="F1662" s="11" t="n">
        <v>0.026</v>
      </c>
      <c r="G1662" s="11" t="n">
        <f aca="false">IF(E1662-F1662&lt;0,0,E1662-F1662)</f>
        <v>0.244</v>
      </c>
    </row>
    <row r="1663" customFormat="false" ht="12.75" hidden="false" customHeight="false" outlineLevel="0" collapsed="false">
      <c r="A1663" s="10" t="s">
        <v>1296</v>
      </c>
      <c r="B1663" s="10" t="s">
        <v>1408</v>
      </c>
      <c r="C1663" s="10" t="s">
        <v>1408</v>
      </c>
      <c r="D1663" s="9" t="n">
        <v>6</v>
      </c>
      <c r="E1663" s="11" t="n">
        <v>2</v>
      </c>
      <c r="F1663" s="11" t="n">
        <v>0.227</v>
      </c>
      <c r="G1663" s="11" t="n">
        <f aca="false">IF(E1663-F1663&lt;0,0,E1663-F1663)</f>
        <v>1.773</v>
      </c>
    </row>
    <row r="1664" customFormat="false" ht="12.75" hidden="false" customHeight="false" outlineLevel="0" collapsed="false">
      <c r="A1664" s="10" t="s">
        <v>1296</v>
      </c>
      <c r="B1664" s="10" t="s">
        <v>1409</v>
      </c>
      <c r="C1664" s="10" t="s">
        <v>1409</v>
      </c>
      <c r="D1664" s="9" t="n">
        <v>6</v>
      </c>
      <c r="E1664" s="11" t="n">
        <v>0.1</v>
      </c>
      <c r="F1664" s="11" t="n">
        <v>0.043</v>
      </c>
      <c r="G1664" s="11" t="n">
        <f aca="false">IF(E1664-F1664&lt;0,0,E1664-F1664)</f>
        <v>0.057</v>
      </c>
    </row>
    <row r="1665" customFormat="false" ht="24" hidden="false" customHeight="false" outlineLevel="0" collapsed="false">
      <c r="A1665" s="10" t="s">
        <v>1296</v>
      </c>
      <c r="B1665" s="10" t="s">
        <v>1410</v>
      </c>
      <c r="C1665" s="10" t="s">
        <v>1410</v>
      </c>
      <c r="D1665" s="9" t="n">
        <v>4</v>
      </c>
      <c r="E1665" s="11" t="n">
        <v>76</v>
      </c>
      <c r="F1665" s="11" t="n">
        <v>76</v>
      </c>
      <c r="G1665" s="11" t="n">
        <f aca="false">IF(E1665-F1665&lt;0,0,E1665-F1665)</f>
        <v>0</v>
      </c>
    </row>
    <row r="1666" customFormat="false" ht="24" hidden="false" customHeight="false" outlineLevel="0" collapsed="false">
      <c r="A1666" s="10" t="s">
        <v>1296</v>
      </c>
      <c r="B1666" s="10" t="s">
        <v>1410</v>
      </c>
      <c r="C1666" s="10" t="s">
        <v>1410</v>
      </c>
      <c r="D1666" s="9" t="n">
        <v>4</v>
      </c>
      <c r="E1666" s="11" t="n">
        <v>49</v>
      </c>
      <c r="F1666" s="11" t="n">
        <v>46.181</v>
      </c>
      <c r="G1666" s="11" t="n">
        <f aca="false">IF(E1666-F1666&lt;0,0,E1666-F1666)</f>
        <v>2.819</v>
      </c>
    </row>
    <row r="1667" customFormat="false" ht="12.75" hidden="false" customHeight="false" outlineLevel="0" collapsed="false">
      <c r="A1667" s="10" t="s">
        <v>1296</v>
      </c>
      <c r="B1667" s="10" t="s">
        <v>1411</v>
      </c>
      <c r="C1667" s="10" t="s">
        <v>1411</v>
      </c>
      <c r="D1667" s="9" t="n">
        <v>6</v>
      </c>
      <c r="E1667" s="11" t="n">
        <v>0.5</v>
      </c>
      <c r="F1667" s="11" t="n">
        <v>1.459</v>
      </c>
      <c r="G1667" s="11" t="n">
        <f aca="false">IF(E1667-F1667&lt;0,0,E1667-F1667)</f>
        <v>0</v>
      </c>
    </row>
    <row r="1668" customFormat="false" ht="12.75" hidden="false" customHeight="false" outlineLevel="0" collapsed="false">
      <c r="A1668" s="10" t="s">
        <v>1402</v>
      </c>
      <c r="B1668" s="10" t="s">
        <v>1412</v>
      </c>
      <c r="C1668" s="10" t="s">
        <v>1412</v>
      </c>
      <c r="D1668" s="9" t="n">
        <v>7</v>
      </c>
      <c r="E1668" s="11" t="n">
        <v>0.15</v>
      </c>
      <c r="F1668" s="11" t="n">
        <v>0.089</v>
      </c>
      <c r="G1668" s="11" t="n">
        <f aca="false">IF(E1668-F1668&lt;0,0,E1668-F1668)</f>
        <v>0.061</v>
      </c>
    </row>
    <row r="1669" customFormat="false" ht="12.75" hidden="false" customHeight="false" outlineLevel="0" collapsed="false">
      <c r="A1669" s="10" t="s">
        <v>1296</v>
      </c>
      <c r="B1669" s="10" t="s">
        <v>1413</v>
      </c>
      <c r="C1669" s="10" t="s">
        <v>1413</v>
      </c>
      <c r="D1669" s="9" t="n">
        <v>6</v>
      </c>
      <c r="E1669" s="11" t="n">
        <v>0.2</v>
      </c>
      <c r="F1669" s="11" t="n">
        <v>0.103</v>
      </c>
      <c r="G1669" s="11" t="n">
        <f aca="false">IF(E1669-F1669&lt;0,0,E1669-F1669)</f>
        <v>0.097</v>
      </c>
    </row>
    <row r="1670" customFormat="false" ht="12.75" hidden="false" customHeight="false" outlineLevel="0" collapsed="false">
      <c r="A1670" s="10" t="s">
        <v>1303</v>
      </c>
      <c r="B1670" s="10" t="s">
        <v>1414</v>
      </c>
      <c r="C1670" s="10" t="s">
        <v>1414</v>
      </c>
      <c r="D1670" s="9" t="n">
        <v>6</v>
      </c>
      <c r="E1670" s="11" t="n">
        <v>1.5</v>
      </c>
      <c r="F1670" s="11" t="n">
        <v>3.794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1296</v>
      </c>
      <c r="B1671" s="10" t="s">
        <v>1415</v>
      </c>
      <c r="C1671" s="10" t="s">
        <v>1415</v>
      </c>
      <c r="D1671" s="9" t="n">
        <v>5</v>
      </c>
      <c r="E1671" s="11" t="n">
        <v>88</v>
      </c>
      <c r="F1671" s="11" t="n">
        <v>0.026</v>
      </c>
      <c r="G1671" s="11" t="n">
        <f aca="false">IF(E1671-F1671&lt;0,0,E1671-F1671)</f>
        <v>87.974</v>
      </c>
    </row>
    <row r="1672" customFormat="false" ht="12.75" hidden="false" customHeight="false" outlineLevel="0" collapsed="false">
      <c r="A1672" s="10" t="s">
        <v>1296</v>
      </c>
      <c r="B1672" s="10" t="s">
        <v>1416</v>
      </c>
      <c r="C1672" s="10" t="s">
        <v>1416</v>
      </c>
      <c r="D1672" s="9" t="n">
        <v>6</v>
      </c>
      <c r="E1672" s="11" t="n">
        <v>2.6</v>
      </c>
      <c r="F1672" s="11" t="n">
        <v>1.19</v>
      </c>
      <c r="G1672" s="11" t="n">
        <f aca="false">IF(E1672-F1672&lt;0,0,E1672-F1672)</f>
        <v>1.41</v>
      </c>
    </row>
    <row r="1673" customFormat="false" ht="12.75" hidden="false" customHeight="false" outlineLevel="0" collapsed="false">
      <c r="A1673" s="10" t="s">
        <v>1296</v>
      </c>
      <c r="B1673" s="10" t="s">
        <v>1417</v>
      </c>
      <c r="C1673" s="10" t="s">
        <v>1417</v>
      </c>
      <c r="D1673" s="9" t="n">
        <v>6</v>
      </c>
      <c r="E1673" s="11" t="n">
        <v>0.4</v>
      </c>
      <c r="F1673" s="11" t="n">
        <v>0.321</v>
      </c>
      <c r="G1673" s="11" t="n">
        <f aca="false">IF(E1673-F1673&lt;0,0,E1673-F1673)</f>
        <v>0.079</v>
      </c>
    </row>
    <row r="1674" customFormat="false" ht="12.75" hidden="false" customHeight="false" outlineLevel="0" collapsed="false">
      <c r="A1674" s="10" t="s">
        <v>1296</v>
      </c>
      <c r="B1674" s="10" t="s">
        <v>1418</v>
      </c>
      <c r="C1674" s="10" t="s">
        <v>1418</v>
      </c>
      <c r="D1674" s="9" t="n">
        <v>6</v>
      </c>
      <c r="E1674" s="11" t="n">
        <v>0.17</v>
      </c>
      <c r="F1674" s="11" t="n">
        <v>0.033</v>
      </c>
      <c r="G1674" s="11" t="n">
        <f aca="false">IF(E1674-F1674&lt;0,0,E1674-F1674)</f>
        <v>0.137</v>
      </c>
    </row>
    <row r="1675" customFormat="false" ht="12.75" hidden="false" customHeight="false" outlineLevel="0" collapsed="false">
      <c r="A1675" s="10" t="s">
        <v>1296</v>
      </c>
      <c r="B1675" s="10" t="s">
        <v>1418</v>
      </c>
      <c r="C1675" s="10" t="s">
        <v>1418</v>
      </c>
      <c r="D1675" s="9" t="n">
        <v>6</v>
      </c>
      <c r="E1675" s="11" t="n">
        <v>0.109</v>
      </c>
      <c r="F1675" s="11" t="n">
        <v>0.115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1296</v>
      </c>
      <c r="B1676" s="10" t="s">
        <v>1419</v>
      </c>
      <c r="C1676" s="10" t="s">
        <v>1419</v>
      </c>
      <c r="D1676" s="9" t="n">
        <v>6</v>
      </c>
      <c r="E1676" s="11" t="n">
        <v>0.5</v>
      </c>
      <c r="F1676" s="11" t="n">
        <v>0.031</v>
      </c>
      <c r="G1676" s="11" t="n">
        <f aca="false">IF(E1676-F1676&lt;0,0,E1676-F1676)</f>
        <v>0.469</v>
      </c>
    </row>
    <row r="1677" customFormat="false" ht="12.75" hidden="false" customHeight="false" outlineLevel="0" collapsed="false">
      <c r="A1677" s="10" t="s">
        <v>1296</v>
      </c>
      <c r="B1677" s="10" t="s">
        <v>1420</v>
      </c>
      <c r="C1677" s="10" t="s">
        <v>1420</v>
      </c>
      <c r="D1677" s="9" t="n">
        <v>6</v>
      </c>
      <c r="E1677" s="11" t="n">
        <v>0.181</v>
      </c>
      <c r="F1677" s="11" t="n">
        <v>0.307</v>
      </c>
      <c r="G1677" s="11" t="n">
        <f aca="false">IF(E1677-F1677&lt;0,0,E1677-F1677)</f>
        <v>0</v>
      </c>
    </row>
    <row r="1678" customFormat="false" ht="12.75" hidden="false" customHeight="false" outlineLevel="0" collapsed="false">
      <c r="A1678" s="10" t="s">
        <v>1296</v>
      </c>
      <c r="B1678" s="10" t="s">
        <v>1421</v>
      </c>
      <c r="C1678" s="10" t="s">
        <v>1421</v>
      </c>
      <c r="D1678" s="9" t="n">
        <v>6</v>
      </c>
      <c r="E1678" s="11" t="n">
        <v>1.12</v>
      </c>
      <c r="F1678" s="11" t="n">
        <v>0.19</v>
      </c>
      <c r="G1678" s="11" t="n">
        <f aca="false">IF(E1678-F1678&lt;0,0,E1678-F1678)</f>
        <v>0.93</v>
      </c>
    </row>
    <row r="1679" customFormat="false" ht="12.75" hidden="false" customHeight="false" outlineLevel="0" collapsed="false">
      <c r="A1679" s="10" t="s">
        <v>1296</v>
      </c>
      <c r="B1679" s="10" t="s">
        <v>1422</v>
      </c>
      <c r="C1679" s="10" t="s">
        <v>1422</v>
      </c>
      <c r="D1679" s="9" t="n">
        <v>7</v>
      </c>
      <c r="E1679" s="11" t="n">
        <v>0.02</v>
      </c>
      <c r="F1679" s="11" t="n">
        <v>0.026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1296</v>
      </c>
      <c r="B1680" s="10" t="s">
        <v>1423</v>
      </c>
      <c r="C1680" s="10" t="s">
        <v>1423</v>
      </c>
      <c r="D1680" s="9" t="n">
        <v>6</v>
      </c>
      <c r="E1680" s="11" t="n">
        <v>8.1</v>
      </c>
      <c r="F1680" s="11" t="n">
        <v>4.01</v>
      </c>
      <c r="G1680" s="11" t="n">
        <f aca="false">IF(E1680-F1680&lt;0,0,E1680-F1680)</f>
        <v>4.09</v>
      </c>
    </row>
    <row r="1681" customFormat="false" ht="12.75" hidden="false" customHeight="false" outlineLevel="0" collapsed="false">
      <c r="A1681" s="10" t="s">
        <v>1296</v>
      </c>
      <c r="B1681" s="10" t="s">
        <v>1424</v>
      </c>
      <c r="C1681" s="10" t="s">
        <v>1424</v>
      </c>
      <c r="D1681" s="9" t="n">
        <v>7</v>
      </c>
      <c r="E1681" s="11" t="n">
        <v>0.2</v>
      </c>
      <c r="F1681" s="11" t="n">
        <v>0.06</v>
      </c>
      <c r="G1681" s="11" t="n">
        <f aca="false">IF(E1681-F1681&lt;0,0,E1681-F1681)</f>
        <v>0.14</v>
      </c>
    </row>
    <row r="1682" customFormat="false" ht="12.75" hidden="false" customHeight="false" outlineLevel="0" collapsed="false">
      <c r="A1682" s="10" t="s">
        <v>1296</v>
      </c>
      <c r="B1682" s="10" t="s">
        <v>1425</v>
      </c>
      <c r="C1682" s="10" t="s">
        <v>1425</v>
      </c>
      <c r="D1682" s="9" t="n">
        <v>7</v>
      </c>
      <c r="E1682" s="11" t="n">
        <v>0.088</v>
      </c>
      <c r="F1682" s="11" t="n">
        <v>0.071</v>
      </c>
      <c r="G1682" s="11" t="n">
        <f aca="false">IF(E1682-F1682&lt;0,0,E1682-F1682)</f>
        <v>0.017</v>
      </c>
    </row>
    <row r="1683" customFormat="false" ht="12.75" hidden="false" customHeight="false" outlineLevel="0" collapsed="false">
      <c r="A1683" s="10" t="s">
        <v>1296</v>
      </c>
      <c r="B1683" s="10" t="s">
        <v>1426</v>
      </c>
      <c r="C1683" s="10" t="s">
        <v>1426</v>
      </c>
      <c r="D1683" s="9" t="n">
        <v>6</v>
      </c>
      <c r="E1683" s="11" t="n">
        <v>1</v>
      </c>
      <c r="F1683" s="11" t="n">
        <v>0.167</v>
      </c>
      <c r="G1683" s="11" t="n">
        <f aca="false">IF(E1683-F1683&lt;0,0,E1683-F1683)</f>
        <v>0.833</v>
      </c>
    </row>
    <row r="1684" customFormat="false" ht="12.75" hidden="false" customHeight="false" outlineLevel="0" collapsed="false">
      <c r="A1684" s="10" t="s">
        <v>1296</v>
      </c>
      <c r="B1684" s="10" t="s">
        <v>1427</v>
      </c>
      <c r="C1684" s="10" t="s">
        <v>1427</v>
      </c>
      <c r="D1684" s="9" t="n">
        <v>7</v>
      </c>
      <c r="E1684" s="11" t="n">
        <v>0.015</v>
      </c>
      <c r="F1684" s="11" t="n">
        <v>0.069</v>
      </c>
      <c r="G1684" s="11" t="n">
        <f aca="false">IF(E1684-F1684&lt;0,0,E1684-F1684)</f>
        <v>0</v>
      </c>
    </row>
    <row r="1685" customFormat="false" ht="12.75" hidden="false" customHeight="false" outlineLevel="0" collapsed="false">
      <c r="A1685" s="10" t="s">
        <v>1296</v>
      </c>
      <c r="B1685" s="10" t="s">
        <v>1428</v>
      </c>
      <c r="C1685" s="10" t="s">
        <v>1428</v>
      </c>
      <c r="D1685" s="9" t="n">
        <v>6</v>
      </c>
      <c r="E1685" s="11" t="n">
        <v>0.43</v>
      </c>
      <c r="F1685" s="11" t="n">
        <v>0.154</v>
      </c>
      <c r="G1685" s="11" t="n">
        <f aca="false">IF(E1685-F1685&lt;0,0,E1685-F1685)</f>
        <v>0.276</v>
      </c>
    </row>
    <row r="1686" customFormat="false" ht="24" hidden="false" customHeight="false" outlineLevel="0" collapsed="false">
      <c r="A1686" s="10" t="s">
        <v>1296</v>
      </c>
      <c r="B1686" s="10" t="s">
        <v>1429</v>
      </c>
      <c r="C1686" s="10" t="s">
        <v>1429</v>
      </c>
      <c r="D1686" s="9" t="n">
        <v>6</v>
      </c>
      <c r="E1686" s="11" t="n">
        <v>0.07</v>
      </c>
      <c r="F1686" s="11" t="n">
        <v>0.405</v>
      </c>
      <c r="G1686" s="11" t="n">
        <f aca="false">IF(E1686-F1686&lt;0,0,E1686-F1686)</f>
        <v>0</v>
      </c>
    </row>
    <row r="1687" customFormat="false" ht="24" hidden="false" customHeight="false" outlineLevel="0" collapsed="false">
      <c r="A1687" s="10" t="s">
        <v>1303</v>
      </c>
      <c r="B1687" s="10" t="s">
        <v>1430</v>
      </c>
      <c r="C1687" s="10" t="s">
        <v>1430</v>
      </c>
      <c r="D1687" s="9" t="n">
        <v>6</v>
      </c>
      <c r="E1687" s="11" t="n">
        <v>0.019</v>
      </c>
      <c r="F1687" s="11" t="n">
        <v>0.151</v>
      </c>
      <c r="G1687" s="11" t="n">
        <f aca="false">IF(E1687-F1687&lt;0,0,E1687-F1687)</f>
        <v>0</v>
      </c>
    </row>
    <row r="1688" customFormat="false" ht="24" hidden="false" customHeight="false" outlineLevel="0" collapsed="false">
      <c r="A1688" s="10" t="s">
        <v>1296</v>
      </c>
      <c r="B1688" s="10" t="s">
        <v>1431</v>
      </c>
      <c r="C1688" s="10" t="s">
        <v>1431</v>
      </c>
      <c r="D1688" s="9" t="n">
        <v>6</v>
      </c>
      <c r="E1688" s="11" t="n">
        <v>8</v>
      </c>
      <c r="F1688" s="11" t="n">
        <v>4.05</v>
      </c>
      <c r="G1688" s="11" t="n">
        <f aca="false">IF(E1688-F1688&lt;0,0,E1688-F1688)</f>
        <v>3.95</v>
      </c>
    </row>
    <row r="1689" customFormat="false" ht="12.75" hidden="false" customHeight="false" outlineLevel="0" collapsed="false">
      <c r="A1689" s="10" t="s">
        <v>1296</v>
      </c>
      <c r="B1689" s="10" t="s">
        <v>1432</v>
      </c>
      <c r="C1689" s="10" t="s">
        <v>1432</v>
      </c>
      <c r="D1689" s="9" t="n">
        <v>6</v>
      </c>
      <c r="E1689" s="11" t="n">
        <v>0.2</v>
      </c>
      <c r="F1689" s="11" t="n">
        <v>0.46</v>
      </c>
      <c r="G1689" s="11" t="n">
        <f aca="false">IF(E1689-F1689&lt;0,0,E1689-F1689)</f>
        <v>0</v>
      </c>
    </row>
    <row r="1690" customFormat="false" ht="12.75" hidden="false" customHeight="false" outlineLevel="0" collapsed="false">
      <c r="A1690" s="10" t="s">
        <v>1296</v>
      </c>
      <c r="B1690" s="10" t="s">
        <v>1433</v>
      </c>
      <c r="C1690" s="10" t="s">
        <v>1433</v>
      </c>
      <c r="D1690" s="9" t="n">
        <v>6</v>
      </c>
      <c r="E1690" s="11" t="n">
        <v>0.4</v>
      </c>
      <c r="F1690" s="11" t="n">
        <v>0.32</v>
      </c>
      <c r="G1690" s="11" t="n">
        <f aca="false">IF(E1690-F1690&lt;0,0,E1690-F1690)</f>
        <v>0.08</v>
      </c>
    </row>
    <row r="1691" customFormat="false" ht="12.75" hidden="false" customHeight="false" outlineLevel="0" collapsed="false">
      <c r="A1691" s="10" t="s">
        <v>1296</v>
      </c>
      <c r="B1691" s="10" t="s">
        <v>1434</v>
      </c>
      <c r="C1691" s="10" t="s">
        <v>1434</v>
      </c>
      <c r="D1691" s="9" t="n">
        <v>4</v>
      </c>
      <c r="E1691" s="11" t="n">
        <v>21.9</v>
      </c>
      <c r="F1691" s="11" t="n">
        <v>18.725</v>
      </c>
      <c r="G1691" s="11" t="n">
        <f aca="false">IF(E1691-F1691&lt;0,0,E1691-F1691)</f>
        <v>3.175</v>
      </c>
    </row>
    <row r="1692" customFormat="false" ht="12.75" hidden="false" customHeight="false" outlineLevel="0" collapsed="false">
      <c r="A1692" s="10" t="s">
        <v>1296</v>
      </c>
      <c r="B1692" s="10" t="s">
        <v>1434</v>
      </c>
      <c r="C1692" s="10" t="s">
        <v>1434</v>
      </c>
      <c r="D1692" s="9" t="n">
        <v>4</v>
      </c>
      <c r="E1692" s="11" t="n">
        <v>200.525</v>
      </c>
      <c r="F1692" s="11" t="n">
        <v>20.157</v>
      </c>
      <c r="G1692" s="11" t="n">
        <f aca="false">IF(E1692-F1692&lt;0,0,E1692-F1692)</f>
        <v>180.368</v>
      </c>
    </row>
    <row r="1693" customFormat="false" ht="12.75" hidden="false" customHeight="false" outlineLevel="0" collapsed="false">
      <c r="A1693" s="10" t="s">
        <v>1296</v>
      </c>
      <c r="B1693" s="10" t="s">
        <v>1435</v>
      </c>
      <c r="C1693" s="10" t="s">
        <v>1435</v>
      </c>
      <c r="D1693" s="9" t="n">
        <v>6</v>
      </c>
      <c r="E1693" s="11" t="n">
        <v>0.01</v>
      </c>
      <c r="F1693" s="11" t="n">
        <v>0.047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1303</v>
      </c>
      <c r="B1694" s="10" t="s">
        <v>1436</v>
      </c>
      <c r="C1694" s="10" t="s">
        <v>1436</v>
      </c>
      <c r="D1694" s="9" t="n">
        <v>7</v>
      </c>
      <c r="E1694" s="11" t="n">
        <v>0.12</v>
      </c>
      <c r="F1694" s="11" t="n">
        <v>0.032</v>
      </c>
      <c r="G1694" s="11" t="n">
        <f aca="false">IF(E1694-F1694&lt;0,0,E1694-F1694)</f>
        <v>0.088</v>
      </c>
    </row>
    <row r="1695" customFormat="false" ht="12.75" hidden="false" customHeight="false" outlineLevel="0" collapsed="false">
      <c r="A1695" s="10" t="s">
        <v>1296</v>
      </c>
      <c r="B1695" s="10" t="s">
        <v>1437</v>
      </c>
      <c r="C1695" s="10" t="s">
        <v>1437</v>
      </c>
      <c r="D1695" s="9" t="n">
        <v>5</v>
      </c>
      <c r="E1695" s="11" t="n">
        <v>14</v>
      </c>
      <c r="F1695" s="11" t="n">
        <v>5.842</v>
      </c>
      <c r="G1695" s="11" t="n">
        <f aca="false">IF(E1695-F1695&lt;0,0,E1695-F1695)</f>
        <v>8.158</v>
      </c>
    </row>
    <row r="1696" customFormat="false" ht="12.75" hidden="false" customHeight="false" outlineLevel="0" collapsed="false">
      <c r="A1696" s="10" t="s">
        <v>1296</v>
      </c>
      <c r="B1696" s="10" t="s">
        <v>1438</v>
      </c>
      <c r="C1696" s="10" t="s">
        <v>1438</v>
      </c>
      <c r="D1696" s="9" t="n">
        <v>5</v>
      </c>
      <c r="E1696" s="11" t="n">
        <v>10</v>
      </c>
      <c r="F1696" s="11" t="n">
        <v>5.388</v>
      </c>
      <c r="G1696" s="11" t="n">
        <f aca="false">IF(E1696-F1696&lt;0,0,E1696-F1696)</f>
        <v>4.612</v>
      </c>
    </row>
    <row r="1697" customFormat="false" ht="12.75" hidden="false" customHeight="false" outlineLevel="0" collapsed="false">
      <c r="A1697" s="10" t="s">
        <v>1296</v>
      </c>
      <c r="B1697" s="10" t="s">
        <v>1439</v>
      </c>
      <c r="C1697" s="10" t="s">
        <v>1439</v>
      </c>
      <c r="D1697" s="9" t="n">
        <v>7</v>
      </c>
      <c r="E1697" s="11" t="n">
        <v>0.06</v>
      </c>
      <c r="F1697" s="11" t="n">
        <v>0.06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1296</v>
      </c>
      <c r="B1698" s="10" t="s">
        <v>1440</v>
      </c>
      <c r="C1698" s="10" t="s">
        <v>1440</v>
      </c>
      <c r="D1698" s="9" t="n">
        <v>7</v>
      </c>
      <c r="E1698" s="11" t="n">
        <v>0.05</v>
      </c>
      <c r="F1698" s="11" t="n">
        <v>0.191</v>
      </c>
      <c r="G1698" s="11" t="n">
        <f aca="false">IF(E1698-F1698&lt;0,0,E1698-F1698)</f>
        <v>0</v>
      </c>
    </row>
    <row r="1699" customFormat="false" ht="12.75" hidden="false" customHeight="false" outlineLevel="0" collapsed="false">
      <c r="A1699" s="10" t="s">
        <v>1296</v>
      </c>
      <c r="B1699" s="10" t="s">
        <v>1441</v>
      </c>
      <c r="C1699" s="10" t="s">
        <v>1441</v>
      </c>
      <c r="D1699" s="9" t="n">
        <v>4</v>
      </c>
      <c r="E1699" s="11" t="n">
        <v>250</v>
      </c>
      <c r="F1699" s="11" t="n">
        <v>216.088</v>
      </c>
      <c r="G1699" s="11" t="n">
        <f aca="false">IF(E1699-F1699&lt;0,0,E1699-F1699)</f>
        <v>33.912</v>
      </c>
    </row>
    <row r="1700" customFormat="false" ht="12.75" hidden="false" customHeight="false" outlineLevel="0" collapsed="false">
      <c r="A1700" s="10" t="s">
        <v>1296</v>
      </c>
      <c r="B1700" s="10" t="s">
        <v>1442</v>
      </c>
      <c r="C1700" s="10" t="s">
        <v>1442</v>
      </c>
      <c r="D1700" s="9" t="n">
        <v>4</v>
      </c>
      <c r="E1700" s="11" t="n">
        <v>118.637</v>
      </c>
      <c r="F1700" s="11" t="n">
        <v>84.269</v>
      </c>
      <c r="G1700" s="11" t="n">
        <f aca="false">IF(E1700-F1700&lt;0,0,E1700-F1700)</f>
        <v>34.368</v>
      </c>
    </row>
    <row r="1701" customFormat="false" ht="24" hidden="false" customHeight="false" outlineLevel="0" collapsed="false">
      <c r="A1701" s="10" t="s">
        <v>1296</v>
      </c>
      <c r="B1701" s="10" t="s">
        <v>1443</v>
      </c>
      <c r="C1701" s="10" t="s">
        <v>1443</v>
      </c>
      <c r="D1701" s="9" t="n">
        <v>4</v>
      </c>
      <c r="E1701" s="11" t="n">
        <v>200</v>
      </c>
      <c r="F1701" s="11" t="n">
        <v>250.213</v>
      </c>
      <c r="G1701" s="11" t="n">
        <f aca="false">IF(E1701-F1701&lt;0,0,E1701-F1701)</f>
        <v>0</v>
      </c>
    </row>
    <row r="1702" customFormat="false" ht="24" hidden="false" customHeight="false" outlineLevel="0" collapsed="false">
      <c r="A1702" s="10" t="s">
        <v>1296</v>
      </c>
      <c r="B1702" s="10" t="s">
        <v>1443</v>
      </c>
      <c r="C1702" s="10" t="s">
        <v>1443</v>
      </c>
      <c r="D1702" s="9" t="n">
        <v>6</v>
      </c>
      <c r="E1702" s="11" t="n">
        <v>0.5</v>
      </c>
      <c r="F1702" s="11" t="n">
        <v>0.39</v>
      </c>
      <c r="G1702" s="11" t="n">
        <f aca="false">IF(E1702-F1702&lt;0,0,E1702-F1702)</f>
        <v>0.11</v>
      </c>
    </row>
    <row r="1703" customFormat="false" ht="24" hidden="false" customHeight="false" outlineLevel="0" collapsed="false">
      <c r="A1703" s="10" t="s">
        <v>1296</v>
      </c>
      <c r="B1703" s="10" t="s">
        <v>1444</v>
      </c>
      <c r="C1703" s="10" t="s">
        <v>1444</v>
      </c>
      <c r="D1703" s="9" t="n">
        <v>4</v>
      </c>
      <c r="E1703" s="11" t="n">
        <v>144.05</v>
      </c>
      <c r="F1703" s="11" t="n">
        <v>161.971</v>
      </c>
      <c r="G1703" s="11" t="n">
        <f aca="false">IF(E1703-F1703&lt;0,0,E1703-F1703)</f>
        <v>0</v>
      </c>
    </row>
    <row r="1704" customFormat="false" ht="24" hidden="false" customHeight="false" outlineLevel="0" collapsed="false">
      <c r="A1704" s="10" t="s">
        <v>1296</v>
      </c>
      <c r="B1704" s="10" t="s">
        <v>1444</v>
      </c>
      <c r="C1704" s="10" t="s">
        <v>1444</v>
      </c>
      <c r="D1704" s="9" t="n">
        <v>5</v>
      </c>
      <c r="E1704" s="11" t="n">
        <v>39.6</v>
      </c>
      <c r="F1704" s="11" t="n">
        <v>24.259</v>
      </c>
      <c r="G1704" s="11" t="n">
        <f aca="false">IF(E1704-F1704&lt;0,0,E1704-F1704)</f>
        <v>15.341</v>
      </c>
    </row>
    <row r="1705" customFormat="false" ht="12.75" hidden="false" customHeight="false" outlineLevel="0" collapsed="false">
      <c r="A1705" s="10" t="s">
        <v>1296</v>
      </c>
      <c r="B1705" s="10" t="s">
        <v>1445</v>
      </c>
      <c r="C1705" s="10" t="s">
        <v>1445</v>
      </c>
      <c r="D1705" s="9" t="n">
        <v>6</v>
      </c>
      <c r="E1705" s="11" t="n">
        <v>5</v>
      </c>
      <c r="F1705" s="11" t="n">
        <v>3.196</v>
      </c>
      <c r="G1705" s="11" t="n">
        <f aca="false">IF(E1705-F1705&lt;0,0,E1705-F1705)</f>
        <v>1.804</v>
      </c>
    </row>
    <row r="1706" customFormat="false" ht="12.75" hidden="false" customHeight="false" outlineLevel="0" collapsed="false">
      <c r="A1706" s="10" t="s">
        <v>1296</v>
      </c>
      <c r="B1706" s="10" t="s">
        <v>1445</v>
      </c>
      <c r="C1706" s="10" t="s">
        <v>1445</v>
      </c>
      <c r="D1706" s="9" t="n">
        <v>6</v>
      </c>
      <c r="E1706" s="11" t="n">
        <v>4.8</v>
      </c>
      <c r="F1706" s="11" t="n">
        <v>2.035</v>
      </c>
      <c r="G1706" s="11" t="n">
        <f aca="false">IF(E1706-F1706&lt;0,0,E1706-F1706)</f>
        <v>2.765</v>
      </c>
    </row>
    <row r="1707" customFormat="false" ht="24" hidden="false" customHeight="false" outlineLevel="0" collapsed="false">
      <c r="A1707" s="10" t="s">
        <v>1296</v>
      </c>
      <c r="B1707" s="10" t="s">
        <v>1446</v>
      </c>
      <c r="C1707" s="10" t="s">
        <v>1446</v>
      </c>
      <c r="D1707" s="9" t="n">
        <v>7</v>
      </c>
      <c r="E1707" s="11" t="n">
        <v>0.12</v>
      </c>
      <c r="F1707" s="11" t="n">
        <v>0.036</v>
      </c>
      <c r="G1707" s="11" t="n">
        <f aca="false">IF(E1707-F1707&lt;0,0,E1707-F1707)</f>
        <v>0.084</v>
      </c>
    </row>
    <row r="1708" customFormat="false" ht="24" hidden="false" customHeight="false" outlineLevel="0" collapsed="false">
      <c r="A1708" s="10" t="s">
        <v>1303</v>
      </c>
      <c r="B1708" s="10" t="s">
        <v>1447</v>
      </c>
      <c r="C1708" s="10" t="s">
        <v>1447</v>
      </c>
      <c r="D1708" s="9" t="n">
        <v>5</v>
      </c>
      <c r="E1708" s="11" t="n">
        <v>50.003</v>
      </c>
      <c r="F1708" s="11" t="n">
        <v>25.36</v>
      </c>
      <c r="G1708" s="11" t="n">
        <f aca="false">IF(E1708-F1708&lt;0,0,E1708-F1708)</f>
        <v>24.643</v>
      </c>
    </row>
    <row r="1709" customFormat="false" ht="24" hidden="false" customHeight="false" outlineLevel="0" collapsed="false">
      <c r="A1709" s="10" t="s">
        <v>1303</v>
      </c>
      <c r="B1709" s="10" t="s">
        <v>1447</v>
      </c>
      <c r="C1709" s="10" t="s">
        <v>1447</v>
      </c>
      <c r="D1709" s="9" t="n">
        <v>7</v>
      </c>
      <c r="E1709" s="11" t="n">
        <v>0.217</v>
      </c>
      <c r="F1709" s="11" t="n">
        <v>0.06</v>
      </c>
      <c r="G1709" s="11" t="n">
        <f aca="false">IF(E1709-F1709&lt;0,0,E1709-F1709)</f>
        <v>0.157</v>
      </c>
    </row>
    <row r="1710" customFormat="false" ht="36" hidden="false" customHeight="false" outlineLevel="0" collapsed="false">
      <c r="A1710" s="10" t="s">
        <v>1303</v>
      </c>
      <c r="B1710" s="10" t="s">
        <v>1448</v>
      </c>
      <c r="C1710" s="10" t="s">
        <v>1448</v>
      </c>
      <c r="D1710" s="9" t="n">
        <v>6</v>
      </c>
      <c r="E1710" s="11"/>
      <c r="F1710" s="11" t="n">
        <v>0.224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1296</v>
      </c>
      <c r="B1711" s="10" t="s">
        <v>1449</v>
      </c>
      <c r="C1711" s="10" t="s">
        <v>1449</v>
      </c>
      <c r="D1711" s="9" t="n">
        <v>6</v>
      </c>
      <c r="E1711" s="11" t="n">
        <v>0.2</v>
      </c>
      <c r="F1711" s="11" t="n">
        <v>0.03</v>
      </c>
      <c r="G1711" s="11" t="n">
        <f aca="false">IF(E1711-F1711&lt;0,0,E1711-F1711)</f>
        <v>0.17</v>
      </c>
    </row>
    <row r="1712" customFormat="false" ht="24" hidden="false" customHeight="false" outlineLevel="0" collapsed="false">
      <c r="A1712" s="10" t="s">
        <v>1296</v>
      </c>
      <c r="B1712" s="10" t="s">
        <v>1450</v>
      </c>
      <c r="C1712" s="10" t="s">
        <v>1450</v>
      </c>
      <c r="D1712" s="9" t="n">
        <v>6</v>
      </c>
      <c r="E1712" s="11" t="n">
        <v>0.2</v>
      </c>
      <c r="F1712" s="11" t="n">
        <v>0.35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1296</v>
      </c>
      <c r="B1713" s="10" t="s">
        <v>1451</v>
      </c>
      <c r="C1713" s="10" t="s">
        <v>1451</v>
      </c>
      <c r="D1713" s="9" t="n">
        <v>6</v>
      </c>
      <c r="E1713" s="11" t="n">
        <v>0.8</v>
      </c>
      <c r="F1713" s="11" t="n">
        <v>0.317</v>
      </c>
      <c r="G1713" s="11" t="n">
        <f aca="false">IF(E1713-F1713&lt;0,0,E1713-F1713)</f>
        <v>0.483</v>
      </c>
    </row>
    <row r="1714" customFormat="false" ht="24" hidden="false" customHeight="false" outlineLevel="0" collapsed="false">
      <c r="A1714" s="10" t="s">
        <v>1296</v>
      </c>
      <c r="B1714" s="10" t="s">
        <v>1452</v>
      </c>
      <c r="C1714" s="10" t="s">
        <v>1452</v>
      </c>
      <c r="D1714" s="9" t="n">
        <v>6</v>
      </c>
      <c r="E1714" s="11" t="n">
        <v>3.678</v>
      </c>
      <c r="F1714" s="11" t="n">
        <v>1.511</v>
      </c>
      <c r="G1714" s="11" t="n">
        <f aca="false">IF(E1714-F1714&lt;0,0,E1714-F1714)</f>
        <v>2.167</v>
      </c>
    </row>
    <row r="1715" customFormat="false" ht="12.75" hidden="false" customHeight="false" outlineLevel="0" collapsed="false">
      <c r="A1715" s="10" t="s">
        <v>1330</v>
      </c>
      <c r="B1715" s="10" t="s">
        <v>1453</v>
      </c>
      <c r="C1715" s="10" t="s">
        <v>1453</v>
      </c>
      <c r="D1715" s="9" t="n">
        <v>7</v>
      </c>
      <c r="E1715" s="11" t="n">
        <v>0.1</v>
      </c>
      <c r="F1715" s="11" t="n">
        <v>0.104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1330</v>
      </c>
      <c r="B1716" s="10" t="s">
        <v>1453</v>
      </c>
      <c r="C1716" s="10" t="s">
        <v>1453</v>
      </c>
      <c r="D1716" s="9" t="n">
        <v>7</v>
      </c>
      <c r="E1716" s="11" t="n">
        <v>0.1</v>
      </c>
      <c r="F1716" s="11" t="n">
        <v>0.01</v>
      </c>
      <c r="G1716" s="11" t="n">
        <f aca="false">IF(E1716-F1716&lt;0,0,E1716-F1716)</f>
        <v>0.09</v>
      </c>
    </row>
    <row r="1717" customFormat="false" ht="24" hidden="false" customHeight="false" outlineLevel="0" collapsed="false">
      <c r="A1717" s="10" t="s">
        <v>1330</v>
      </c>
      <c r="B1717" s="10" t="s">
        <v>1454</v>
      </c>
      <c r="C1717" s="10" t="s">
        <v>1454</v>
      </c>
      <c r="D1717" s="9" t="n">
        <v>6</v>
      </c>
      <c r="E1717" s="11" t="n">
        <v>0.062</v>
      </c>
      <c r="F1717" s="11" t="n">
        <v>0.022</v>
      </c>
      <c r="G1717" s="11" t="n">
        <f aca="false">IF(E1717-F1717&lt;0,0,E1717-F1717)</f>
        <v>0.04</v>
      </c>
    </row>
    <row r="1718" customFormat="false" ht="24" hidden="false" customHeight="false" outlineLevel="0" collapsed="false">
      <c r="A1718" s="10" t="s">
        <v>1330</v>
      </c>
      <c r="B1718" s="10" t="s">
        <v>1454</v>
      </c>
      <c r="C1718" s="10" t="s">
        <v>1454</v>
      </c>
      <c r="D1718" s="9" t="n">
        <v>5</v>
      </c>
      <c r="E1718" s="11" t="n">
        <v>10</v>
      </c>
      <c r="F1718" s="11" t="n">
        <v>1.38</v>
      </c>
      <c r="G1718" s="11" t="n">
        <f aca="false">IF(E1718-F1718&lt;0,0,E1718-F1718)</f>
        <v>8.62</v>
      </c>
    </row>
    <row r="1719" customFormat="false" ht="24" hidden="false" customHeight="false" outlineLevel="0" collapsed="false">
      <c r="A1719" s="10" t="s">
        <v>1303</v>
      </c>
      <c r="B1719" s="10" t="s">
        <v>1455</v>
      </c>
      <c r="C1719" s="10" t="s">
        <v>1455</v>
      </c>
      <c r="D1719" s="9" t="n">
        <v>5</v>
      </c>
      <c r="E1719" s="11" t="n">
        <v>11.2</v>
      </c>
      <c r="F1719" s="11" t="n">
        <v>11.2</v>
      </c>
      <c r="G1719" s="11" t="n">
        <f aca="false">IF(E1719-F1719&lt;0,0,E1719-F1719)</f>
        <v>0</v>
      </c>
    </row>
    <row r="1720" customFormat="false" ht="24" hidden="false" customHeight="false" outlineLevel="0" collapsed="false">
      <c r="A1720" s="10" t="s">
        <v>1303</v>
      </c>
      <c r="B1720" s="10" t="s">
        <v>1455</v>
      </c>
      <c r="C1720" s="10" t="s">
        <v>1455</v>
      </c>
      <c r="D1720" s="9" t="n">
        <v>5</v>
      </c>
      <c r="E1720" s="11" t="n">
        <v>18.8</v>
      </c>
      <c r="F1720" s="11" t="n">
        <v>9.685</v>
      </c>
      <c r="G1720" s="11" t="n">
        <f aca="false">IF(E1720-F1720&lt;0,0,E1720-F1720)</f>
        <v>9.115</v>
      </c>
    </row>
    <row r="1721" customFormat="false" ht="24" hidden="false" customHeight="false" outlineLevel="0" collapsed="false">
      <c r="A1721" s="10" t="s">
        <v>1303</v>
      </c>
      <c r="B1721" s="10" t="s">
        <v>1456</v>
      </c>
      <c r="C1721" s="10" t="s">
        <v>1456</v>
      </c>
      <c r="D1721" s="9" t="n">
        <v>5</v>
      </c>
      <c r="E1721" s="11" t="n">
        <v>0.067</v>
      </c>
      <c r="F1721" s="11" t="n">
        <v>0.057</v>
      </c>
      <c r="G1721" s="11" t="n">
        <f aca="false">IF(E1721-F1721&lt;0,0,E1721-F1721)</f>
        <v>0.01</v>
      </c>
    </row>
    <row r="1722" customFormat="false" ht="24" hidden="false" customHeight="false" outlineLevel="0" collapsed="false">
      <c r="A1722" s="10" t="s">
        <v>1303</v>
      </c>
      <c r="B1722" s="10" t="s">
        <v>1456</v>
      </c>
      <c r="C1722" s="10" t="s">
        <v>1456</v>
      </c>
      <c r="D1722" s="9" t="n">
        <v>6</v>
      </c>
      <c r="E1722" s="11" t="n">
        <v>0.396</v>
      </c>
      <c r="F1722" s="11" t="n">
        <v>0.434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1296</v>
      </c>
      <c r="B1723" s="10" t="s">
        <v>1457</v>
      </c>
      <c r="C1723" s="10" t="s">
        <v>1457</v>
      </c>
      <c r="D1723" s="9" t="n">
        <v>5</v>
      </c>
      <c r="E1723" s="11" t="n">
        <v>2</v>
      </c>
      <c r="F1723" s="11" t="n">
        <v>2.51</v>
      </c>
      <c r="G1723" s="11" t="n">
        <f aca="false">IF(E1723-F1723&lt;0,0,E1723-F1723)</f>
        <v>0</v>
      </c>
    </row>
    <row r="1724" customFormat="false" ht="12.75" hidden="false" customHeight="false" outlineLevel="0" collapsed="false">
      <c r="A1724" s="10" t="s">
        <v>815</v>
      </c>
      <c r="B1724" s="10" t="s">
        <v>1458</v>
      </c>
      <c r="C1724" s="10" t="s">
        <v>1458</v>
      </c>
      <c r="D1724" s="9" t="n">
        <v>5</v>
      </c>
      <c r="E1724" s="11" t="n">
        <v>0.05</v>
      </c>
      <c r="F1724" s="11" t="n">
        <v>0.088</v>
      </c>
      <c r="G1724" s="11" t="n">
        <f aca="false">IF(E1724-F1724&lt;0,0,E1724-F1724)</f>
        <v>0</v>
      </c>
    </row>
    <row r="1725" customFormat="false" ht="24" hidden="false" customHeight="false" outlineLevel="0" collapsed="false">
      <c r="A1725" s="10" t="s">
        <v>1296</v>
      </c>
      <c r="B1725" s="10" t="s">
        <v>132</v>
      </c>
      <c r="C1725" s="10" t="s">
        <v>132</v>
      </c>
      <c r="D1725" s="9" t="n">
        <v>6</v>
      </c>
      <c r="E1725" s="11" t="n">
        <v>0.137</v>
      </c>
      <c r="F1725" s="11" t="n">
        <v>0.075</v>
      </c>
      <c r="G1725" s="11" t="n">
        <f aca="false">IF(E1725-F1725&lt;0,0,E1725-F1725)</f>
        <v>0.062</v>
      </c>
    </row>
    <row r="1726" customFormat="false" ht="24" hidden="false" customHeight="false" outlineLevel="0" collapsed="false">
      <c r="A1726" s="10" t="s">
        <v>1296</v>
      </c>
      <c r="B1726" s="10" t="s">
        <v>1459</v>
      </c>
      <c r="C1726" s="10" t="s">
        <v>1459</v>
      </c>
      <c r="D1726" s="9" t="n">
        <v>6</v>
      </c>
      <c r="E1726" s="11" t="n">
        <v>0.416</v>
      </c>
      <c r="F1726" s="11" t="n">
        <v>0.337</v>
      </c>
      <c r="G1726" s="11" t="n">
        <f aca="false">IF(E1726-F1726&lt;0,0,E1726-F1726)</f>
        <v>0.079</v>
      </c>
    </row>
    <row r="1727" customFormat="false" ht="24" hidden="false" customHeight="false" outlineLevel="0" collapsed="false">
      <c r="A1727" s="10" t="s">
        <v>1296</v>
      </c>
      <c r="B1727" s="10" t="s">
        <v>1459</v>
      </c>
      <c r="C1727" s="10" t="s">
        <v>1459</v>
      </c>
      <c r="D1727" s="9" t="n">
        <v>6</v>
      </c>
      <c r="E1727" s="11" t="n">
        <v>1.584</v>
      </c>
      <c r="F1727" s="11" t="n">
        <v>0.124</v>
      </c>
      <c r="G1727" s="11" t="n">
        <f aca="false">IF(E1727-F1727&lt;0,0,E1727-F1727)</f>
        <v>1.46</v>
      </c>
    </row>
    <row r="1728" customFormat="false" ht="12.75" hidden="false" customHeight="false" outlineLevel="0" collapsed="false">
      <c r="A1728" s="10" t="s">
        <v>1296</v>
      </c>
      <c r="B1728" s="10" t="s">
        <v>1460</v>
      </c>
      <c r="C1728" s="10" t="s">
        <v>1460</v>
      </c>
      <c r="D1728" s="9" t="n">
        <v>7</v>
      </c>
      <c r="E1728" s="11" t="n">
        <v>0.13</v>
      </c>
      <c r="F1728" s="11" t="n">
        <v>0.147</v>
      </c>
      <c r="G1728" s="11" t="n">
        <f aca="false">IF(E1728-F1728&lt;0,0,E1728-F1728)</f>
        <v>0</v>
      </c>
    </row>
    <row r="1729" customFormat="false" ht="24" hidden="false" customHeight="false" outlineLevel="0" collapsed="false">
      <c r="A1729" s="10" t="s">
        <v>1296</v>
      </c>
      <c r="B1729" s="10" t="s">
        <v>1461</v>
      </c>
      <c r="C1729" s="10" t="s">
        <v>1461</v>
      </c>
      <c r="D1729" s="9" t="n">
        <v>6</v>
      </c>
      <c r="E1729" s="11" t="n">
        <v>1.145</v>
      </c>
      <c r="F1729" s="11" t="n">
        <v>0.713</v>
      </c>
      <c r="G1729" s="11" t="n">
        <f aca="false">IF(E1729-F1729&lt;0,0,E1729-F1729)</f>
        <v>0.432</v>
      </c>
    </row>
    <row r="1730" customFormat="false" ht="36" hidden="false" customHeight="false" outlineLevel="0" collapsed="false">
      <c r="A1730" s="10" t="s">
        <v>1330</v>
      </c>
      <c r="B1730" s="10" t="s">
        <v>1462</v>
      </c>
      <c r="C1730" s="10" t="s">
        <v>1462</v>
      </c>
      <c r="D1730" s="9" t="n">
        <v>6</v>
      </c>
      <c r="E1730" s="11" t="n">
        <v>0.2</v>
      </c>
      <c r="F1730" s="11" t="n">
        <v>0.012</v>
      </c>
      <c r="G1730" s="11" t="n">
        <f aca="false">IF(E1730-F1730&lt;0,0,E1730-F1730)</f>
        <v>0.188</v>
      </c>
    </row>
    <row r="1731" customFormat="false" ht="24" hidden="false" customHeight="false" outlineLevel="0" collapsed="false">
      <c r="A1731" s="10" t="s">
        <v>1303</v>
      </c>
      <c r="B1731" s="10" t="s">
        <v>1463</v>
      </c>
      <c r="C1731" s="10" t="s">
        <v>1463</v>
      </c>
      <c r="D1731" s="9" t="n">
        <v>5</v>
      </c>
      <c r="E1731" s="11" t="n">
        <v>30.667</v>
      </c>
      <c r="F1731" s="11" t="n">
        <v>20.667</v>
      </c>
      <c r="G1731" s="11" t="n">
        <f aca="false">IF(E1731-F1731&lt;0,0,E1731-F1731)</f>
        <v>10</v>
      </c>
    </row>
    <row r="1732" customFormat="false" ht="24" hidden="false" customHeight="false" outlineLevel="0" collapsed="false">
      <c r="A1732" s="10" t="s">
        <v>1296</v>
      </c>
      <c r="B1732" s="10" t="s">
        <v>1464</v>
      </c>
      <c r="C1732" s="10" t="s">
        <v>1464</v>
      </c>
      <c r="D1732" s="9" t="n">
        <v>7</v>
      </c>
      <c r="E1732" s="11" t="n">
        <v>0.3</v>
      </c>
      <c r="F1732" s="11" t="n">
        <v>0.094</v>
      </c>
      <c r="G1732" s="11" t="n">
        <f aca="false">IF(E1732-F1732&lt;0,0,E1732-F1732)</f>
        <v>0.206</v>
      </c>
    </row>
    <row r="1733" customFormat="false" ht="12.75" hidden="false" customHeight="false" outlineLevel="0" collapsed="false">
      <c r="A1733" s="10" t="s">
        <v>1303</v>
      </c>
      <c r="B1733" s="10" t="s">
        <v>1465</v>
      </c>
      <c r="C1733" s="10" t="s">
        <v>1465</v>
      </c>
      <c r="D1733" s="9" t="n">
        <v>7</v>
      </c>
      <c r="E1733" s="11" t="n">
        <v>0.162</v>
      </c>
      <c r="F1733" s="11" t="n">
        <v>0.024</v>
      </c>
      <c r="G1733" s="11" t="n">
        <f aca="false">IF(E1733-F1733&lt;0,0,E1733-F1733)</f>
        <v>0.138</v>
      </c>
    </row>
    <row r="1734" customFormat="false" ht="12.75" hidden="false" customHeight="false" outlineLevel="0" collapsed="false">
      <c r="A1734" s="10" t="s">
        <v>761</v>
      </c>
      <c r="B1734" s="10" t="s">
        <v>1466</v>
      </c>
      <c r="C1734" s="10" t="s">
        <v>1466</v>
      </c>
      <c r="D1734" s="9" t="n">
        <v>6</v>
      </c>
      <c r="E1734" s="11" t="n">
        <v>1.7</v>
      </c>
      <c r="F1734" s="11" t="n">
        <v>0.493</v>
      </c>
      <c r="G1734" s="11" t="n">
        <f aca="false">IF(E1734-F1734&lt;0,0,E1734-F1734)</f>
        <v>1.207</v>
      </c>
    </row>
    <row r="1735" customFormat="false" ht="12.75" hidden="false" customHeight="false" outlineLevel="0" collapsed="false">
      <c r="A1735" s="10" t="s">
        <v>1296</v>
      </c>
      <c r="B1735" s="10" t="s">
        <v>1467</v>
      </c>
      <c r="C1735" s="10" t="s">
        <v>1467</v>
      </c>
      <c r="D1735" s="9" t="n">
        <v>6</v>
      </c>
      <c r="E1735" s="11" t="n">
        <v>0.112</v>
      </c>
      <c r="F1735" s="11" t="n">
        <v>0.041</v>
      </c>
      <c r="G1735" s="11" t="n">
        <f aca="false">IF(E1735-F1735&lt;0,0,E1735-F1735)</f>
        <v>0.071</v>
      </c>
    </row>
    <row r="1736" customFormat="false" ht="12.75" hidden="false" customHeight="false" outlineLevel="0" collapsed="false">
      <c r="A1736" s="10" t="s">
        <v>1296</v>
      </c>
      <c r="B1736" s="10" t="s">
        <v>1468</v>
      </c>
      <c r="C1736" s="10" t="s">
        <v>1468</v>
      </c>
      <c r="D1736" s="9" t="n">
        <v>6</v>
      </c>
      <c r="E1736" s="11" t="n">
        <v>0.2</v>
      </c>
      <c r="F1736" s="11" t="n">
        <v>0.122</v>
      </c>
      <c r="G1736" s="11" t="n">
        <f aca="false">IF(E1736-F1736&lt;0,0,E1736-F1736)</f>
        <v>0.078</v>
      </c>
    </row>
    <row r="1737" customFormat="false" ht="12.75" hidden="false" customHeight="false" outlineLevel="0" collapsed="false">
      <c r="A1737" s="10" t="s">
        <v>1296</v>
      </c>
      <c r="B1737" s="10" t="s">
        <v>1468</v>
      </c>
      <c r="C1737" s="10" t="s">
        <v>1468</v>
      </c>
      <c r="D1737" s="9" t="n">
        <v>6</v>
      </c>
      <c r="E1737" s="11" t="n">
        <v>0.5</v>
      </c>
      <c r="F1737" s="11" t="n">
        <v>0.15</v>
      </c>
      <c r="G1737" s="11" t="n">
        <f aca="false">IF(E1737-F1737&lt;0,0,E1737-F1737)</f>
        <v>0.35</v>
      </c>
    </row>
    <row r="1738" customFormat="false" ht="12.75" hidden="false" customHeight="false" outlineLevel="0" collapsed="false">
      <c r="A1738" s="10" t="s">
        <v>1296</v>
      </c>
      <c r="B1738" s="10" t="s">
        <v>1469</v>
      </c>
      <c r="C1738" s="10" t="s">
        <v>1469</v>
      </c>
      <c r="D1738" s="9" t="n">
        <v>6</v>
      </c>
      <c r="E1738" s="11" t="n">
        <v>0.1</v>
      </c>
      <c r="F1738" s="11" t="n">
        <v>0.041</v>
      </c>
      <c r="G1738" s="11" t="n">
        <f aca="false">IF(E1738-F1738&lt;0,0,E1738-F1738)</f>
        <v>0.059</v>
      </c>
    </row>
    <row r="1739" customFormat="false" ht="12.75" hidden="false" customHeight="false" outlineLevel="0" collapsed="false">
      <c r="A1739" s="10" t="s">
        <v>1303</v>
      </c>
      <c r="B1739" s="10" t="s">
        <v>1470</v>
      </c>
      <c r="C1739" s="10" t="s">
        <v>1470</v>
      </c>
      <c r="D1739" s="9" t="n">
        <v>7</v>
      </c>
      <c r="E1739" s="11" t="n">
        <v>0.088</v>
      </c>
      <c r="F1739" s="11" t="n">
        <v>0.199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1303</v>
      </c>
      <c r="B1740" s="10" t="s">
        <v>1471</v>
      </c>
      <c r="C1740" s="10" t="s">
        <v>1471</v>
      </c>
      <c r="D1740" s="9" t="n">
        <v>6</v>
      </c>
      <c r="E1740" s="11"/>
      <c r="F1740" s="11" t="n">
        <v>0.058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1296</v>
      </c>
      <c r="B1741" s="10" t="s">
        <v>1472</v>
      </c>
      <c r="C1741" s="10" t="s">
        <v>1472</v>
      </c>
      <c r="D1741" s="9" t="n">
        <v>7</v>
      </c>
      <c r="E1741" s="11" t="n">
        <v>0.05</v>
      </c>
      <c r="F1741" s="11" t="n">
        <v>0.126</v>
      </c>
      <c r="G1741" s="11" t="n">
        <f aca="false">IF(E1741-F1741&lt;0,0,E1741-F1741)</f>
        <v>0</v>
      </c>
    </row>
    <row r="1742" customFormat="false" ht="36" hidden="false" customHeight="false" outlineLevel="0" collapsed="false">
      <c r="A1742" s="10" t="s">
        <v>1303</v>
      </c>
      <c r="B1742" s="10" t="s">
        <v>1473</v>
      </c>
      <c r="C1742" s="10" t="s">
        <v>1473</v>
      </c>
      <c r="D1742" s="9" t="n">
        <v>5</v>
      </c>
      <c r="E1742" s="11" t="n">
        <v>7.32</v>
      </c>
      <c r="F1742" s="11" t="n">
        <v>7.019</v>
      </c>
      <c r="G1742" s="11" t="n">
        <f aca="false">IF(E1742-F1742&lt;0,0,E1742-F1742)</f>
        <v>0.301</v>
      </c>
    </row>
    <row r="1743" customFormat="false" ht="36" hidden="false" customHeight="false" outlineLevel="0" collapsed="false">
      <c r="A1743" s="10" t="s">
        <v>1303</v>
      </c>
      <c r="B1743" s="10" t="s">
        <v>1473</v>
      </c>
      <c r="C1743" s="10" t="s">
        <v>1473</v>
      </c>
      <c r="D1743" s="9" t="n">
        <v>5</v>
      </c>
      <c r="E1743" s="11" t="n">
        <v>7.68</v>
      </c>
      <c r="F1743" s="11" t="n">
        <v>1.382</v>
      </c>
      <c r="G1743" s="11" t="n">
        <f aca="false">IF(E1743-F1743&lt;0,0,E1743-F1743)</f>
        <v>6.298</v>
      </c>
    </row>
    <row r="1744" customFormat="false" ht="12.75" hidden="false" customHeight="false" outlineLevel="0" collapsed="false">
      <c r="A1744" s="10" t="s">
        <v>1337</v>
      </c>
      <c r="B1744" s="10" t="s">
        <v>1474</v>
      </c>
      <c r="C1744" s="10" t="s">
        <v>1474</v>
      </c>
      <c r="D1744" s="9" t="n">
        <v>7</v>
      </c>
      <c r="E1744" s="11" t="n">
        <v>0.05</v>
      </c>
      <c r="F1744" s="11" t="n">
        <v>0.004</v>
      </c>
      <c r="G1744" s="11" t="n">
        <f aca="false">IF(E1744-F1744&lt;0,0,E1744-F1744)</f>
        <v>0.046</v>
      </c>
    </row>
    <row r="1745" customFormat="false" ht="36" hidden="false" customHeight="false" outlineLevel="0" collapsed="false">
      <c r="A1745" s="10" t="s">
        <v>1475</v>
      </c>
      <c r="B1745" s="10" t="s">
        <v>1375</v>
      </c>
      <c r="C1745" s="10" t="s">
        <v>1375</v>
      </c>
      <c r="D1745" s="9" t="n">
        <v>7</v>
      </c>
      <c r="E1745" s="11" t="n">
        <v>0.05</v>
      </c>
      <c r="F1745" s="11" t="n">
        <v>0.027</v>
      </c>
      <c r="G1745" s="11" t="n">
        <f aca="false">IF(E1745-F1745&lt;0,0,E1745-F1745)</f>
        <v>0.023</v>
      </c>
    </row>
    <row r="1746" customFormat="false" ht="12.75" hidden="false" customHeight="false" outlineLevel="0" collapsed="false">
      <c r="A1746" s="10" t="s">
        <v>1476</v>
      </c>
      <c r="B1746" s="10" t="s">
        <v>1477</v>
      </c>
      <c r="C1746" s="10" t="s">
        <v>1477</v>
      </c>
      <c r="D1746" s="9" t="n">
        <v>5</v>
      </c>
      <c r="E1746" s="11" t="n">
        <v>5</v>
      </c>
      <c r="F1746" s="11" t="n">
        <v>7.501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1476</v>
      </c>
      <c r="B1747" s="10" t="s">
        <v>1477</v>
      </c>
      <c r="C1747" s="10" t="s">
        <v>1477</v>
      </c>
      <c r="D1747" s="9" t="n">
        <v>6</v>
      </c>
      <c r="E1747" s="11" t="n">
        <v>0.457</v>
      </c>
      <c r="F1747" s="11" t="n">
        <v>0.153</v>
      </c>
      <c r="G1747" s="11" t="n">
        <f aca="false">IF(E1747-F1747&lt;0,0,E1747-F1747)</f>
        <v>0.304</v>
      </c>
    </row>
    <row r="1748" customFormat="false" ht="12.75" hidden="false" customHeight="false" outlineLevel="0" collapsed="false">
      <c r="A1748" s="10" t="s">
        <v>1476</v>
      </c>
      <c r="B1748" s="10" t="s">
        <v>1478</v>
      </c>
      <c r="C1748" s="10" t="s">
        <v>1478</v>
      </c>
      <c r="D1748" s="9" t="n">
        <v>7</v>
      </c>
      <c r="E1748" s="11" t="n">
        <v>0.01</v>
      </c>
      <c r="F1748" s="11" t="n">
        <v>0.014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1476</v>
      </c>
      <c r="B1749" s="10" t="s">
        <v>1479</v>
      </c>
      <c r="C1749" s="10" t="s">
        <v>1479</v>
      </c>
      <c r="D1749" s="9" t="n">
        <v>6</v>
      </c>
      <c r="E1749" s="11"/>
      <c r="F1749" s="11" t="n">
        <v>0.479</v>
      </c>
      <c r="G1749" s="11" t="n">
        <f aca="false">IF(E1749-F1749&lt;0,0,E1749-F1749)</f>
        <v>0</v>
      </c>
    </row>
    <row r="1750" customFormat="false" ht="24" hidden="false" customHeight="false" outlineLevel="0" collapsed="false">
      <c r="A1750" s="10" t="s">
        <v>1480</v>
      </c>
      <c r="B1750" s="10" t="s">
        <v>1481</v>
      </c>
      <c r="C1750" s="10" t="s">
        <v>1481</v>
      </c>
      <c r="D1750" s="9" t="n">
        <v>6</v>
      </c>
      <c r="E1750" s="11" t="n">
        <v>0.03</v>
      </c>
      <c r="F1750" s="11" t="n">
        <v>0.03</v>
      </c>
      <c r="G1750" s="11" t="n">
        <f aca="false">IF(E1750-F1750&lt;0,0,E1750-F1750)</f>
        <v>0</v>
      </c>
    </row>
    <row r="1751" customFormat="false" ht="24" hidden="false" customHeight="false" outlineLevel="0" collapsed="false">
      <c r="A1751" s="10" t="s">
        <v>1480</v>
      </c>
      <c r="B1751" s="10" t="s">
        <v>1481</v>
      </c>
      <c r="C1751" s="10" t="s">
        <v>1481</v>
      </c>
      <c r="D1751" s="9" t="n">
        <v>6</v>
      </c>
      <c r="E1751" s="11" t="n">
        <v>0.005</v>
      </c>
      <c r="F1751" s="11" t="n">
        <v>0.073</v>
      </c>
      <c r="G1751" s="11" t="n">
        <f aca="false">IF(E1751-F1751&lt;0,0,E1751-F1751)</f>
        <v>0</v>
      </c>
    </row>
    <row r="1752" customFormat="false" ht="24" hidden="false" customHeight="false" outlineLevel="0" collapsed="false">
      <c r="A1752" s="10" t="s">
        <v>1482</v>
      </c>
      <c r="B1752" s="10" t="s">
        <v>1483</v>
      </c>
      <c r="C1752" s="10" t="s">
        <v>1483</v>
      </c>
      <c r="D1752" s="9" t="n">
        <v>7</v>
      </c>
      <c r="E1752" s="11"/>
      <c r="F1752" s="11" t="n">
        <v>0.026</v>
      </c>
      <c r="G1752" s="11" t="n">
        <f aca="false">IF(E1752-F1752&lt;0,0,E1752-F1752)</f>
        <v>0</v>
      </c>
    </row>
    <row r="1753" customFormat="false" ht="24" hidden="false" customHeight="false" outlineLevel="0" collapsed="false">
      <c r="A1753" s="10" t="s">
        <v>1482</v>
      </c>
      <c r="B1753" s="10" t="s">
        <v>1484</v>
      </c>
      <c r="C1753" s="10" t="s">
        <v>1484</v>
      </c>
      <c r="D1753" s="9" t="n">
        <v>6</v>
      </c>
      <c r="E1753" s="11" t="n">
        <v>0.052</v>
      </c>
      <c r="F1753" s="11" t="n">
        <v>0.059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1482</v>
      </c>
      <c r="B1754" s="10" t="s">
        <v>1485</v>
      </c>
      <c r="C1754" s="10" t="s">
        <v>1485</v>
      </c>
      <c r="D1754" s="9" t="n">
        <v>6</v>
      </c>
      <c r="E1754" s="11" t="n">
        <v>0.2</v>
      </c>
      <c r="F1754" s="11" t="n">
        <v>0.54</v>
      </c>
      <c r="G1754" s="11" t="n">
        <f aca="false">IF(E1754-F1754&lt;0,0,E1754-F1754)</f>
        <v>0</v>
      </c>
    </row>
    <row r="1755" customFormat="false" ht="24" hidden="false" customHeight="false" outlineLevel="0" collapsed="false">
      <c r="A1755" s="10" t="s">
        <v>1482</v>
      </c>
      <c r="B1755" s="10" t="s">
        <v>1486</v>
      </c>
      <c r="C1755" s="10" t="s">
        <v>1486</v>
      </c>
      <c r="D1755" s="9" t="n">
        <v>6</v>
      </c>
      <c r="E1755" s="11" t="n">
        <v>0.15</v>
      </c>
      <c r="F1755" s="11" t="n">
        <v>0.042</v>
      </c>
      <c r="G1755" s="11" t="n">
        <f aca="false">IF(E1755-F1755&lt;0,0,E1755-F1755)</f>
        <v>0.108</v>
      </c>
    </row>
    <row r="1756" customFormat="false" ht="12.75" hidden="false" customHeight="false" outlineLevel="0" collapsed="false">
      <c r="A1756" s="10" t="s">
        <v>1476</v>
      </c>
      <c r="B1756" s="10" t="s">
        <v>1487</v>
      </c>
      <c r="C1756" s="10" t="s">
        <v>1487</v>
      </c>
      <c r="D1756" s="9" t="n">
        <v>7</v>
      </c>
      <c r="E1756" s="11" t="n">
        <v>0.1</v>
      </c>
      <c r="F1756" s="11" t="n">
        <v>0.012</v>
      </c>
      <c r="G1756" s="11" t="n">
        <f aca="false">IF(E1756-F1756&lt;0,0,E1756-F1756)</f>
        <v>0.088</v>
      </c>
    </row>
    <row r="1757" customFormat="false" ht="12.75" hidden="false" customHeight="false" outlineLevel="0" collapsed="false">
      <c r="A1757" s="10" t="s">
        <v>1488</v>
      </c>
      <c r="B1757" s="10" t="s">
        <v>1489</v>
      </c>
      <c r="C1757" s="10" t="s">
        <v>1489</v>
      </c>
      <c r="D1757" s="9" t="n">
        <v>5</v>
      </c>
      <c r="E1757" s="11" t="n">
        <v>120.807</v>
      </c>
      <c r="F1757" s="11" t="n">
        <v>4.485</v>
      </c>
      <c r="G1757" s="11" t="n">
        <f aca="false">IF(E1757-F1757&lt;0,0,E1757-F1757)</f>
        <v>116.322</v>
      </c>
    </row>
    <row r="1758" customFormat="false" ht="12.75" hidden="false" customHeight="false" outlineLevel="0" collapsed="false">
      <c r="A1758" s="10" t="s">
        <v>1488</v>
      </c>
      <c r="B1758" s="10" t="s">
        <v>1489</v>
      </c>
      <c r="C1758" s="10" t="s">
        <v>1489</v>
      </c>
      <c r="D1758" s="9" t="n">
        <v>6</v>
      </c>
      <c r="E1758" s="11" t="n">
        <v>0.39</v>
      </c>
      <c r="F1758" s="11" t="n">
        <v>0.116</v>
      </c>
      <c r="G1758" s="11" t="n">
        <f aca="false">IF(E1758-F1758&lt;0,0,E1758-F1758)</f>
        <v>0.274</v>
      </c>
    </row>
    <row r="1759" customFormat="false" ht="12.75" hidden="false" customHeight="false" outlineLevel="0" collapsed="false">
      <c r="A1759" s="10" t="s">
        <v>1476</v>
      </c>
      <c r="B1759" s="10" t="s">
        <v>1490</v>
      </c>
      <c r="C1759" s="10" t="s">
        <v>1490</v>
      </c>
      <c r="D1759" s="9" t="n">
        <v>7</v>
      </c>
      <c r="E1759" s="11"/>
      <c r="F1759" s="11" t="n">
        <v>0.203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1476</v>
      </c>
      <c r="B1760" s="10" t="s">
        <v>1491</v>
      </c>
      <c r="C1760" s="10" t="s">
        <v>1491</v>
      </c>
      <c r="D1760" s="9" t="n">
        <v>6</v>
      </c>
      <c r="E1760" s="11" t="n">
        <v>0.554</v>
      </c>
      <c r="F1760" s="11" t="n">
        <v>0.174</v>
      </c>
      <c r="G1760" s="11" t="n">
        <f aca="false">IF(E1760-F1760&lt;0,0,E1760-F1760)</f>
        <v>0.38</v>
      </c>
    </row>
    <row r="1761" customFormat="false" ht="24" hidden="false" customHeight="false" outlineLevel="0" collapsed="false">
      <c r="A1761" s="10" t="s">
        <v>1476</v>
      </c>
      <c r="B1761" s="10" t="s">
        <v>1492</v>
      </c>
      <c r="C1761" s="10" t="s">
        <v>1492</v>
      </c>
      <c r="D1761" s="9" t="n">
        <v>7</v>
      </c>
      <c r="E1761" s="11" t="n">
        <v>0.1</v>
      </c>
      <c r="F1761" s="11" t="n">
        <v>0.011</v>
      </c>
      <c r="G1761" s="11" t="n">
        <f aca="false">IF(E1761-F1761&lt;0,0,E1761-F1761)</f>
        <v>0.089</v>
      </c>
    </row>
    <row r="1762" customFormat="false" ht="12.75" hidden="false" customHeight="false" outlineLevel="0" collapsed="false">
      <c r="A1762" s="10" t="s">
        <v>1476</v>
      </c>
      <c r="B1762" s="10" t="s">
        <v>1493</v>
      </c>
      <c r="C1762" s="10" t="s">
        <v>1493</v>
      </c>
      <c r="D1762" s="9" t="n">
        <v>7</v>
      </c>
      <c r="E1762" s="11" t="n">
        <v>0.155</v>
      </c>
      <c r="F1762" s="11" t="n">
        <v>0.799</v>
      </c>
      <c r="G1762" s="11" t="n">
        <f aca="false">IF(E1762-F1762&lt;0,0,E1762-F1762)</f>
        <v>0</v>
      </c>
    </row>
    <row r="1763" customFormat="false" ht="24" hidden="false" customHeight="false" outlineLevel="0" collapsed="false">
      <c r="A1763" s="10" t="s">
        <v>1476</v>
      </c>
      <c r="B1763" s="10" t="s">
        <v>1494</v>
      </c>
      <c r="C1763" s="10" t="s">
        <v>1494</v>
      </c>
      <c r="D1763" s="9" t="n">
        <v>6</v>
      </c>
      <c r="E1763" s="11" t="n">
        <v>3.801</v>
      </c>
      <c r="F1763" s="11" t="n">
        <v>3.801</v>
      </c>
      <c r="G1763" s="11" t="n">
        <f aca="false">IF(E1763-F1763&lt;0,0,E1763-F1763)</f>
        <v>0</v>
      </c>
    </row>
    <row r="1764" customFormat="false" ht="24" hidden="false" customHeight="false" outlineLevel="0" collapsed="false">
      <c r="A1764" s="10" t="s">
        <v>1476</v>
      </c>
      <c r="B1764" s="10" t="s">
        <v>1494</v>
      </c>
      <c r="C1764" s="10" t="s">
        <v>1494</v>
      </c>
      <c r="D1764" s="9" t="n">
        <v>6</v>
      </c>
      <c r="E1764" s="11" t="n">
        <v>1.52</v>
      </c>
      <c r="F1764" s="11" t="n">
        <v>0.663</v>
      </c>
      <c r="G1764" s="11" t="n">
        <f aca="false">IF(E1764-F1764&lt;0,0,E1764-F1764)</f>
        <v>0.857</v>
      </c>
    </row>
    <row r="1765" customFormat="false" ht="24" hidden="false" customHeight="false" outlineLevel="0" collapsed="false">
      <c r="A1765" s="10" t="s">
        <v>1476</v>
      </c>
      <c r="B1765" s="10" t="s">
        <v>1495</v>
      </c>
      <c r="C1765" s="10" t="s">
        <v>1495</v>
      </c>
      <c r="D1765" s="9" t="n">
        <v>7</v>
      </c>
      <c r="E1765" s="11" t="n">
        <v>0.05</v>
      </c>
      <c r="F1765" s="11" t="n">
        <v>0.016</v>
      </c>
      <c r="G1765" s="11" t="n">
        <f aca="false">IF(E1765-F1765&lt;0,0,E1765-F1765)</f>
        <v>0.034</v>
      </c>
    </row>
    <row r="1766" customFormat="false" ht="12.75" hidden="false" customHeight="false" outlineLevel="0" collapsed="false">
      <c r="A1766" s="10" t="s">
        <v>1476</v>
      </c>
      <c r="B1766" s="10" t="s">
        <v>1496</v>
      </c>
      <c r="C1766" s="10" t="s">
        <v>1496</v>
      </c>
      <c r="D1766" s="9" t="n">
        <v>7</v>
      </c>
      <c r="E1766" s="11" t="n">
        <v>0.01</v>
      </c>
      <c r="F1766" s="11" t="n">
        <v>0.126</v>
      </c>
      <c r="G1766" s="11" t="n">
        <f aca="false">IF(E1766-F1766&lt;0,0,E1766-F1766)</f>
        <v>0</v>
      </c>
    </row>
    <row r="1767" customFormat="false" ht="12.75" hidden="false" customHeight="false" outlineLevel="0" collapsed="false">
      <c r="A1767" s="10" t="s">
        <v>1476</v>
      </c>
      <c r="B1767" s="10" t="s">
        <v>1497</v>
      </c>
      <c r="C1767" s="10" t="s">
        <v>1497</v>
      </c>
      <c r="D1767" s="9" t="n">
        <v>7</v>
      </c>
      <c r="E1767" s="11"/>
      <c r="F1767" s="11" t="n">
        <v>0.115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1476</v>
      </c>
      <c r="B1768" s="10" t="s">
        <v>1498</v>
      </c>
      <c r="C1768" s="10" t="s">
        <v>1498</v>
      </c>
      <c r="D1768" s="9" t="n">
        <v>7</v>
      </c>
      <c r="E1768" s="11"/>
      <c r="F1768" s="11" t="n">
        <v>0.006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1476</v>
      </c>
      <c r="B1769" s="10" t="s">
        <v>1499</v>
      </c>
      <c r="C1769" s="10" t="s">
        <v>1499</v>
      </c>
      <c r="D1769" s="9" t="n">
        <v>7</v>
      </c>
      <c r="E1769" s="11" t="n">
        <v>0.624</v>
      </c>
      <c r="F1769" s="11" t="n">
        <v>0.536</v>
      </c>
      <c r="G1769" s="11" t="n">
        <f aca="false">IF(E1769-F1769&lt;0,0,E1769-F1769)</f>
        <v>0.088</v>
      </c>
    </row>
    <row r="1770" customFormat="false" ht="12.75" hidden="false" customHeight="false" outlineLevel="0" collapsed="false">
      <c r="A1770" s="10" t="s">
        <v>1482</v>
      </c>
      <c r="B1770" s="10" t="s">
        <v>1500</v>
      </c>
      <c r="C1770" s="10" t="s">
        <v>1500</v>
      </c>
      <c r="D1770" s="9" t="n">
        <v>7</v>
      </c>
      <c r="E1770" s="11" t="n">
        <v>0.25</v>
      </c>
      <c r="F1770" s="11" t="n">
        <v>0.062</v>
      </c>
      <c r="G1770" s="11" t="n">
        <f aca="false">IF(E1770-F1770&lt;0,0,E1770-F1770)</f>
        <v>0.188</v>
      </c>
    </row>
    <row r="1771" customFormat="false" ht="12.75" hidden="false" customHeight="false" outlineLevel="0" collapsed="false">
      <c r="A1771" s="10" t="s">
        <v>1482</v>
      </c>
      <c r="B1771" s="10" t="s">
        <v>1501</v>
      </c>
      <c r="C1771" s="10" t="s">
        <v>1501</v>
      </c>
      <c r="D1771" s="9" t="n">
        <v>6</v>
      </c>
      <c r="E1771" s="11" t="n">
        <v>0.597</v>
      </c>
      <c r="F1771" s="11" t="n">
        <v>1.375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1476</v>
      </c>
      <c r="B1772" s="10" t="s">
        <v>1502</v>
      </c>
      <c r="C1772" s="10" t="s">
        <v>1502</v>
      </c>
      <c r="D1772" s="9" t="n">
        <v>5</v>
      </c>
      <c r="E1772" s="11" t="n">
        <v>2.44</v>
      </c>
      <c r="F1772" s="11" t="n">
        <v>1.065</v>
      </c>
      <c r="G1772" s="11" t="n">
        <f aca="false">IF(E1772-F1772&lt;0,0,E1772-F1772)</f>
        <v>1.375</v>
      </c>
    </row>
    <row r="1773" customFormat="false" ht="24" hidden="false" customHeight="false" outlineLevel="0" collapsed="false">
      <c r="A1773" s="10" t="s">
        <v>1476</v>
      </c>
      <c r="B1773" s="10" t="s">
        <v>1503</v>
      </c>
      <c r="C1773" s="10" t="s">
        <v>1503</v>
      </c>
      <c r="D1773" s="9" t="n">
        <v>4</v>
      </c>
      <c r="E1773" s="11" t="n">
        <v>36.023</v>
      </c>
      <c r="F1773" s="11" t="n">
        <v>31.632</v>
      </c>
      <c r="G1773" s="11" t="n">
        <f aca="false">IF(E1773-F1773&lt;0,0,E1773-F1773)</f>
        <v>4.391</v>
      </c>
    </row>
    <row r="1774" customFormat="false" ht="12.75" hidden="false" customHeight="false" outlineLevel="0" collapsed="false">
      <c r="A1774" s="10" t="s">
        <v>1476</v>
      </c>
      <c r="B1774" s="10" t="s">
        <v>1504</v>
      </c>
      <c r="C1774" s="10" t="s">
        <v>1504</v>
      </c>
      <c r="D1774" s="9" t="n">
        <v>6</v>
      </c>
      <c r="E1774" s="11" t="n">
        <v>0.236</v>
      </c>
      <c r="F1774" s="11" t="n">
        <v>1.052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1476</v>
      </c>
      <c r="B1775" s="10" t="s">
        <v>1505</v>
      </c>
      <c r="C1775" s="10" t="s">
        <v>1505</v>
      </c>
      <c r="D1775" s="9" t="n">
        <v>6</v>
      </c>
      <c r="E1775" s="11" t="n">
        <v>2.8</v>
      </c>
      <c r="F1775" s="11" t="n">
        <v>2.496</v>
      </c>
      <c r="G1775" s="11" t="n">
        <f aca="false">IF(E1775-F1775&lt;0,0,E1775-F1775)</f>
        <v>0.304</v>
      </c>
    </row>
    <row r="1776" customFormat="false" ht="12.75" hidden="false" customHeight="false" outlineLevel="0" collapsed="false">
      <c r="A1776" s="10" t="s">
        <v>1476</v>
      </c>
      <c r="B1776" s="10" t="s">
        <v>1505</v>
      </c>
      <c r="C1776" s="10" t="s">
        <v>1505</v>
      </c>
      <c r="D1776" s="9" t="n">
        <v>6</v>
      </c>
      <c r="E1776" s="11" t="n">
        <v>0.7</v>
      </c>
      <c r="F1776" s="11" t="n">
        <v>0.234</v>
      </c>
      <c r="G1776" s="11" t="n">
        <f aca="false">IF(E1776-F1776&lt;0,0,E1776-F1776)</f>
        <v>0.466</v>
      </c>
    </row>
    <row r="1777" customFormat="false" ht="12.75" hidden="false" customHeight="false" outlineLevel="0" collapsed="false">
      <c r="A1777" s="10" t="s">
        <v>1476</v>
      </c>
      <c r="B1777" s="10" t="s">
        <v>1506</v>
      </c>
      <c r="C1777" s="10" t="s">
        <v>1506</v>
      </c>
      <c r="D1777" s="9" t="n">
        <v>6</v>
      </c>
      <c r="E1777" s="11" t="n">
        <v>0.234</v>
      </c>
      <c r="F1777" s="11" t="n">
        <v>0.194</v>
      </c>
      <c r="G1777" s="11" t="n">
        <f aca="false">IF(E1777-F1777&lt;0,0,E1777-F1777)</f>
        <v>0.04</v>
      </c>
    </row>
    <row r="1778" customFormat="false" ht="12.75" hidden="false" customHeight="false" outlineLevel="0" collapsed="false">
      <c r="A1778" s="10" t="s">
        <v>1476</v>
      </c>
      <c r="B1778" s="10" t="s">
        <v>1507</v>
      </c>
      <c r="C1778" s="10" t="s">
        <v>1507</v>
      </c>
      <c r="D1778" s="9" t="n">
        <v>7</v>
      </c>
      <c r="E1778" s="11" t="n">
        <v>0.028</v>
      </c>
      <c r="F1778" s="11" t="n">
        <v>0.002</v>
      </c>
      <c r="G1778" s="11" t="n">
        <f aca="false">IF(E1778-F1778&lt;0,0,E1778-F1778)</f>
        <v>0.026</v>
      </c>
    </row>
    <row r="1779" customFormat="false" ht="12.75" hidden="false" customHeight="false" outlineLevel="0" collapsed="false">
      <c r="A1779" s="10" t="s">
        <v>1482</v>
      </c>
      <c r="B1779" s="10" t="s">
        <v>1508</v>
      </c>
      <c r="C1779" s="10" t="s">
        <v>1508</v>
      </c>
      <c r="D1779" s="9" t="n">
        <v>7</v>
      </c>
      <c r="E1779" s="11" t="n">
        <v>0.006</v>
      </c>
      <c r="F1779" s="11" t="n">
        <v>0.017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1476</v>
      </c>
      <c r="B1780" s="10" t="s">
        <v>1509</v>
      </c>
      <c r="C1780" s="10" t="s">
        <v>1509</v>
      </c>
      <c r="D1780" s="9" t="n">
        <v>7</v>
      </c>
      <c r="E1780" s="11" t="n">
        <v>0.1</v>
      </c>
      <c r="F1780" s="11" t="n">
        <v>0.016</v>
      </c>
      <c r="G1780" s="11" t="n">
        <f aca="false">IF(E1780-F1780&lt;0,0,E1780-F1780)</f>
        <v>0.084</v>
      </c>
    </row>
    <row r="1781" customFormat="false" ht="12.75" hidden="false" customHeight="false" outlineLevel="0" collapsed="false">
      <c r="A1781" s="10" t="s">
        <v>1482</v>
      </c>
      <c r="B1781" s="10" t="s">
        <v>1510</v>
      </c>
      <c r="C1781" s="10" t="s">
        <v>1510</v>
      </c>
      <c r="D1781" s="9" t="n">
        <v>6</v>
      </c>
      <c r="E1781" s="11" t="n">
        <v>1.445</v>
      </c>
      <c r="F1781" s="11" t="n">
        <v>1.159</v>
      </c>
      <c r="G1781" s="11" t="n">
        <f aca="false">IF(E1781-F1781&lt;0,0,E1781-F1781)</f>
        <v>0.286</v>
      </c>
    </row>
    <row r="1782" customFormat="false" ht="12.75" hidden="false" customHeight="false" outlineLevel="0" collapsed="false">
      <c r="A1782" s="10" t="s">
        <v>1476</v>
      </c>
      <c r="B1782" s="10" t="s">
        <v>1511</v>
      </c>
      <c r="C1782" s="10" t="s">
        <v>1511</v>
      </c>
      <c r="D1782" s="9" t="n">
        <v>6</v>
      </c>
      <c r="E1782" s="11" t="n">
        <v>0.2</v>
      </c>
      <c r="F1782" s="11" t="n">
        <v>4.608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1512</v>
      </c>
      <c r="B1783" s="10" t="s">
        <v>1513</v>
      </c>
      <c r="C1783" s="10" t="s">
        <v>1513</v>
      </c>
      <c r="D1783" s="9" t="n">
        <v>7</v>
      </c>
      <c r="E1783" s="11" t="n">
        <v>0.307</v>
      </c>
      <c r="F1783" s="11" t="n">
        <v>0.022</v>
      </c>
      <c r="G1783" s="11" t="n">
        <f aca="false">IF(E1783-F1783&lt;0,0,E1783-F1783)</f>
        <v>0.285</v>
      </c>
    </row>
    <row r="1784" customFormat="false" ht="12.75" hidden="false" customHeight="false" outlineLevel="0" collapsed="false">
      <c r="A1784" s="10" t="s">
        <v>1482</v>
      </c>
      <c r="B1784" s="10" t="s">
        <v>1514</v>
      </c>
      <c r="C1784" s="10" t="s">
        <v>1514</v>
      </c>
      <c r="D1784" s="9" t="n">
        <v>7</v>
      </c>
      <c r="E1784" s="11"/>
      <c r="F1784" s="11" t="n">
        <v>0.082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1476</v>
      </c>
      <c r="B1785" s="10" t="s">
        <v>1515</v>
      </c>
      <c r="C1785" s="10" t="s">
        <v>1515</v>
      </c>
      <c r="D1785" s="9" t="n">
        <v>5</v>
      </c>
      <c r="E1785" s="11" t="n">
        <v>16.465</v>
      </c>
      <c r="F1785" s="11" t="n">
        <v>0.06</v>
      </c>
      <c r="G1785" s="11" t="n">
        <f aca="false">IF(E1785-F1785&lt;0,0,E1785-F1785)</f>
        <v>16.405</v>
      </c>
    </row>
    <row r="1786" customFormat="false" ht="12.75" hidden="false" customHeight="false" outlineLevel="0" collapsed="false">
      <c r="A1786" s="10" t="s">
        <v>1475</v>
      </c>
      <c r="B1786" s="10" t="s">
        <v>1516</v>
      </c>
      <c r="C1786" s="10" t="s">
        <v>1516</v>
      </c>
      <c r="D1786" s="9" t="n">
        <v>7</v>
      </c>
      <c r="E1786" s="11" t="n">
        <v>0.1</v>
      </c>
      <c r="F1786" s="11" t="n">
        <v>0.039</v>
      </c>
      <c r="G1786" s="11" t="n">
        <f aca="false">IF(E1786-F1786&lt;0,0,E1786-F1786)</f>
        <v>0.061</v>
      </c>
    </row>
    <row r="1787" customFormat="false" ht="12.75" hidden="false" customHeight="false" outlineLevel="0" collapsed="false">
      <c r="A1787" s="10" t="s">
        <v>1476</v>
      </c>
      <c r="B1787" s="10" t="s">
        <v>1517</v>
      </c>
      <c r="C1787" s="10" t="s">
        <v>1517</v>
      </c>
      <c r="D1787" s="9" t="n">
        <v>5</v>
      </c>
      <c r="E1787" s="11" t="n">
        <v>7.644</v>
      </c>
      <c r="F1787" s="11" t="n">
        <v>5.786</v>
      </c>
      <c r="G1787" s="11" t="n">
        <f aca="false">IF(E1787-F1787&lt;0,0,E1787-F1787)</f>
        <v>1.858</v>
      </c>
    </row>
    <row r="1788" customFormat="false" ht="12.75" hidden="false" customHeight="false" outlineLevel="0" collapsed="false">
      <c r="A1788" s="10" t="s">
        <v>1482</v>
      </c>
      <c r="B1788" s="10" t="s">
        <v>1518</v>
      </c>
      <c r="C1788" s="10" t="s">
        <v>1518</v>
      </c>
      <c r="D1788" s="9" t="n">
        <v>7</v>
      </c>
      <c r="E1788" s="11"/>
      <c r="F1788" s="11" t="n">
        <v>0.029</v>
      </c>
      <c r="G1788" s="11" t="n">
        <f aca="false">IF(E1788-F1788&lt;0,0,E1788-F1788)</f>
        <v>0</v>
      </c>
    </row>
    <row r="1789" customFormat="false" ht="24" hidden="false" customHeight="false" outlineLevel="0" collapsed="false">
      <c r="A1789" s="10" t="s">
        <v>1519</v>
      </c>
      <c r="B1789" s="10" t="s">
        <v>1520</v>
      </c>
      <c r="C1789" s="10" t="s">
        <v>1520</v>
      </c>
      <c r="D1789" s="9" t="n">
        <v>6</v>
      </c>
      <c r="E1789" s="11" t="n">
        <v>0.71</v>
      </c>
      <c r="F1789" s="11" t="n">
        <v>0.051</v>
      </c>
      <c r="G1789" s="11" t="n">
        <f aca="false">IF(E1789-F1789&lt;0,0,E1789-F1789)</f>
        <v>0.659</v>
      </c>
    </row>
    <row r="1790" customFormat="false" ht="24" hidden="false" customHeight="false" outlineLevel="0" collapsed="false">
      <c r="A1790" s="10" t="s">
        <v>1476</v>
      </c>
      <c r="B1790" s="10" t="s">
        <v>1263</v>
      </c>
      <c r="C1790" s="10" t="s">
        <v>1263</v>
      </c>
      <c r="D1790" s="9" t="n">
        <v>5</v>
      </c>
      <c r="E1790" s="11" t="n">
        <v>16.962</v>
      </c>
      <c r="F1790" s="11" t="n">
        <v>1.891</v>
      </c>
      <c r="G1790" s="11" t="n">
        <f aca="false">IF(E1790-F1790&lt;0,0,E1790-F1790)</f>
        <v>15.071</v>
      </c>
    </row>
    <row r="1791" customFormat="false" ht="24" hidden="false" customHeight="false" outlineLevel="0" collapsed="false">
      <c r="A1791" s="10" t="s">
        <v>1476</v>
      </c>
      <c r="B1791" s="10" t="s">
        <v>1263</v>
      </c>
      <c r="C1791" s="10" t="s">
        <v>1263</v>
      </c>
      <c r="D1791" s="9" t="n">
        <v>6</v>
      </c>
      <c r="E1791" s="11" t="n">
        <v>0.062</v>
      </c>
      <c r="F1791" s="11" t="n">
        <v>0.023</v>
      </c>
      <c r="G1791" s="11" t="n">
        <f aca="false">IF(E1791-F1791&lt;0,0,E1791-F1791)</f>
        <v>0.039</v>
      </c>
    </row>
    <row r="1792" customFormat="false" ht="12.75" hidden="false" customHeight="false" outlineLevel="0" collapsed="false">
      <c r="A1792" s="10" t="s">
        <v>1482</v>
      </c>
      <c r="B1792" s="10" t="s">
        <v>1521</v>
      </c>
      <c r="C1792" s="10" t="s">
        <v>1521</v>
      </c>
      <c r="D1792" s="9" t="n">
        <v>6</v>
      </c>
      <c r="E1792" s="11" t="n">
        <v>55</v>
      </c>
      <c r="F1792" s="11" t="n">
        <v>20.008</v>
      </c>
      <c r="G1792" s="11" t="n">
        <f aca="false">IF(E1792-F1792&lt;0,0,E1792-F1792)</f>
        <v>34.992</v>
      </c>
    </row>
    <row r="1793" customFormat="false" ht="12.75" hidden="false" customHeight="false" outlineLevel="0" collapsed="false">
      <c r="A1793" s="10" t="s">
        <v>1512</v>
      </c>
      <c r="B1793" s="10" t="s">
        <v>1522</v>
      </c>
      <c r="C1793" s="10" t="s">
        <v>1522</v>
      </c>
      <c r="D1793" s="9" t="n">
        <v>6</v>
      </c>
      <c r="E1793" s="11"/>
      <c r="F1793" s="11" t="n">
        <v>0.98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1476</v>
      </c>
      <c r="B1794" s="10" t="s">
        <v>1523</v>
      </c>
      <c r="C1794" s="10" t="s">
        <v>1523</v>
      </c>
      <c r="D1794" s="9" t="n">
        <v>7</v>
      </c>
      <c r="E1794" s="11" t="n">
        <v>0.17</v>
      </c>
      <c r="F1794" s="11" t="n">
        <v>0.014</v>
      </c>
      <c r="G1794" s="11" t="n">
        <f aca="false">IF(E1794-F1794&lt;0,0,E1794-F1794)</f>
        <v>0.156</v>
      </c>
    </row>
    <row r="1795" customFormat="false" ht="12.75" hidden="false" customHeight="false" outlineLevel="0" collapsed="false">
      <c r="A1795" s="10" t="s">
        <v>1524</v>
      </c>
      <c r="B1795" s="10" t="s">
        <v>1525</v>
      </c>
      <c r="C1795" s="10" t="s">
        <v>1525</v>
      </c>
      <c r="D1795" s="9" t="n">
        <v>7</v>
      </c>
      <c r="E1795" s="11" t="n">
        <v>0.08</v>
      </c>
      <c r="F1795" s="11" t="n">
        <v>0.026</v>
      </c>
      <c r="G1795" s="11" t="n">
        <f aca="false">IF(E1795-F1795&lt;0,0,E1795-F1795)</f>
        <v>0.054</v>
      </c>
    </row>
    <row r="1796" customFormat="false" ht="24" hidden="false" customHeight="false" outlineLevel="0" collapsed="false">
      <c r="A1796" s="10" t="s">
        <v>1482</v>
      </c>
      <c r="B1796" s="10" t="s">
        <v>1526</v>
      </c>
      <c r="C1796" s="10" t="s">
        <v>1526</v>
      </c>
      <c r="D1796" s="9" t="n">
        <v>6</v>
      </c>
      <c r="E1796" s="11" t="n">
        <v>1.011</v>
      </c>
      <c r="F1796" s="11" t="n">
        <v>0.146</v>
      </c>
      <c r="G1796" s="11" t="n">
        <f aca="false">IF(E1796-F1796&lt;0,0,E1796-F1796)</f>
        <v>0.865</v>
      </c>
    </row>
    <row r="1797" customFormat="false" ht="24" hidden="false" customHeight="false" outlineLevel="0" collapsed="false">
      <c r="A1797" s="10" t="s">
        <v>1482</v>
      </c>
      <c r="B1797" s="10" t="s">
        <v>1526</v>
      </c>
      <c r="C1797" s="10" t="s">
        <v>1526</v>
      </c>
      <c r="D1797" s="9" t="n">
        <v>7</v>
      </c>
      <c r="E1797" s="11" t="n">
        <v>1.8</v>
      </c>
      <c r="F1797" s="11" t="n">
        <v>0.057</v>
      </c>
      <c r="G1797" s="11" t="n">
        <f aca="false">IF(E1797-F1797&lt;0,0,E1797-F1797)</f>
        <v>1.743</v>
      </c>
    </row>
    <row r="1798" customFormat="false" ht="24" hidden="false" customHeight="false" outlineLevel="0" collapsed="false">
      <c r="A1798" s="10" t="s">
        <v>1512</v>
      </c>
      <c r="B1798" s="10" t="s">
        <v>1526</v>
      </c>
      <c r="C1798" s="10" t="s">
        <v>1526</v>
      </c>
      <c r="D1798" s="9" t="n">
        <v>7</v>
      </c>
      <c r="E1798" s="11" t="n">
        <v>1.395</v>
      </c>
      <c r="F1798" s="11" t="n">
        <v>0.035</v>
      </c>
      <c r="G1798" s="11" t="n">
        <f aca="false">IF(E1798-F1798&lt;0,0,E1798-F1798)</f>
        <v>1.36</v>
      </c>
    </row>
    <row r="1799" customFormat="false" ht="12.75" hidden="false" customHeight="false" outlineLevel="0" collapsed="false">
      <c r="A1799" s="10" t="s">
        <v>1519</v>
      </c>
      <c r="B1799" s="10" t="s">
        <v>1511</v>
      </c>
      <c r="C1799" s="10" t="s">
        <v>1511</v>
      </c>
      <c r="D1799" s="9" t="n">
        <v>6</v>
      </c>
      <c r="E1799" s="11"/>
      <c r="F1799" s="11" t="n">
        <v>0.683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1475</v>
      </c>
      <c r="B1800" s="10" t="s">
        <v>1511</v>
      </c>
      <c r="C1800" s="10" t="s">
        <v>1511</v>
      </c>
      <c r="D1800" s="9" t="n">
        <v>6</v>
      </c>
      <c r="E1800" s="11"/>
      <c r="F1800" s="11" t="n">
        <v>0.595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1476</v>
      </c>
      <c r="B1801" s="10" t="s">
        <v>1511</v>
      </c>
      <c r="C1801" s="10" t="s">
        <v>1511</v>
      </c>
      <c r="D1801" s="9" t="n">
        <v>5</v>
      </c>
      <c r="E1801" s="11" t="n">
        <v>1.84</v>
      </c>
      <c r="F1801" s="11" t="n">
        <v>9.496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476</v>
      </c>
      <c r="B1802" s="10" t="s">
        <v>1511</v>
      </c>
      <c r="C1802" s="10" t="s">
        <v>1511</v>
      </c>
      <c r="D1802" s="9" t="n">
        <v>7</v>
      </c>
      <c r="E1802" s="11" t="n">
        <v>0.16</v>
      </c>
      <c r="F1802" s="11" t="n">
        <v>0.146</v>
      </c>
      <c r="G1802" s="11" t="n">
        <f aca="false">IF(E1802-F1802&lt;0,0,E1802-F1802)</f>
        <v>0.014</v>
      </c>
    </row>
    <row r="1803" customFormat="false" ht="24" hidden="false" customHeight="false" outlineLevel="0" collapsed="false">
      <c r="A1803" s="10" t="s">
        <v>1475</v>
      </c>
      <c r="B1803" s="10" t="s">
        <v>1527</v>
      </c>
      <c r="C1803" s="10" t="s">
        <v>1527</v>
      </c>
      <c r="D1803" s="9" t="n">
        <v>7</v>
      </c>
      <c r="E1803" s="11" t="n">
        <v>0.3</v>
      </c>
      <c r="F1803" s="11" t="n">
        <v>0.164</v>
      </c>
      <c r="G1803" s="11" t="n">
        <f aca="false">IF(E1803-F1803&lt;0,0,E1803-F1803)</f>
        <v>0.136</v>
      </c>
    </row>
    <row r="1804" customFormat="false" ht="12.75" hidden="false" customHeight="false" outlineLevel="0" collapsed="false">
      <c r="A1804" s="10" t="s">
        <v>1519</v>
      </c>
      <c r="B1804" s="10" t="s">
        <v>1528</v>
      </c>
      <c r="C1804" s="10" t="s">
        <v>1528</v>
      </c>
      <c r="D1804" s="9" t="n">
        <v>7</v>
      </c>
      <c r="E1804" s="11" t="n">
        <v>0.1</v>
      </c>
      <c r="F1804" s="11" t="n">
        <v>0.067</v>
      </c>
      <c r="G1804" s="11" t="n">
        <f aca="false">IF(E1804-F1804&lt;0,0,E1804-F1804)</f>
        <v>0.033</v>
      </c>
    </row>
    <row r="1805" customFormat="false" ht="12.75" hidden="false" customHeight="false" outlineLevel="0" collapsed="false">
      <c r="A1805" s="10" t="s">
        <v>1519</v>
      </c>
      <c r="B1805" s="10" t="s">
        <v>1528</v>
      </c>
      <c r="C1805" s="10" t="s">
        <v>1528</v>
      </c>
      <c r="D1805" s="9" t="n">
        <v>5</v>
      </c>
      <c r="E1805" s="11" t="n">
        <v>78.854</v>
      </c>
      <c r="F1805" s="11" t="n">
        <v>1.776</v>
      </c>
      <c r="G1805" s="11" t="n">
        <f aca="false">IF(E1805-F1805&lt;0,0,E1805-F1805)</f>
        <v>77.078</v>
      </c>
    </row>
    <row r="1806" customFormat="false" ht="24" hidden="false" customHeight="false" outlineLevel="0" collapsed="false">
      <c r="A1806" s="10" t="s">
        <v>1476</v>
      </c>
      <c r="B1806" s="10" t="s">
        <v>1529</v>
      </c>
      <c r="C1806" s="10" t="s">
        <v>1529</v>
      </c>
      <c r="D1806" s="9" t="n">
        <v>6</v>
      </c>
      <c r="E1806" s="11" t="n">
        <v>1</v>
      </c>
      <c r="F1806" s="11" t="n">
        <v>0.014</v>
      </c>
      <c r="G1806" s="11" t="n">
        <f aca="false">IF(E1806-F1806&lt;0,0,E1806-F1806)</f>
        <v>0.986</v>
      </c>
    </row>
    <row r="1807" customFormat="false" ht="12.75" hidden="false" customHeight="false" outlineLevel="0" collapsed="false">
      <c r="A1807" s="10" t="s">
        <v>1476</v>
      </c>
      <c r="B1807" s="10" t="s">
        <v>1530</v>
      </c>
      <c r="C1807" s="10" t="s">
        <v>1530</v>
      </c>
      <c r="D1807" s="9" t="n">
        <v>6</v>
      </c>
      <c r="E1807" s="11" t="n">
        <v>1</v>
      </c>
      <c r="F1807" s="11" t="n">
        <v>1.414</v>
      </c>
      <c r="G1807" s="11" t="n">
        <f aca="false">IF(E1807-F1807&lt;0,0,E1807-F1807)</f>
        <v>0</v>
      </c>
    </row>
    <row r="1808" customFormat="false" ht="24" hidden="false" customHeight="false" outlineLevel="0" collapsed="false">
      <c r="A1808" s="10" t="s">
        <v>1476</v>
      </c>
      <c r="B1808" s="10" t="s">
        <v>1531</v>
      </c>
      <c r="C1808" s="10" t="s">
        <v>1531</v>
      </c>
      <c r="D1808" s="9" t="n">
        <v>6</v>
      </c>
      <c r="E1808" s="11" t="n">
        <v>0.3</v>
      </c>
      <c r="F1808" s="11" t="n">
        <v>0.3</v>
      </c>
      <c r="G1808" s="11" t="n">
        <f aca="false">IF(E1808-F1808&lt;0,0,E1808-F1808)</f>
        <v>0</v>
      </c>
    </row>
    <row r="1809" customFormat="false" ht="24" hidden="false" customHeight="false" outlineLevel="0" collapsed="false">
      <c r="A1809" s="10" t="s">
        <v>1476</v>
      </c>
      <c r="B1809" s="10" t="s">
        <v>1531</v>
      </c>
      <c r="C1809" s="10" t="s">
        <v>1531</v>
      </c>
      <c r="D1809" s="9" t="n">
        <v>6</v>
      </c>
      <c r="E1809" s="11" t="n">
        <v>0.4</v>
      </c>
      <c r="F1809" s="11" t="n">
        <v>0.786</v>
      </c>
      <c r="G1809" s="11" t="n">
        <f aca="false">IF(E1809-F1809&lt;0,0,E1809-F1809)</f>
        <v>0</v>
      </c>
    </row>
    <row r="1810" customFormat="false" ht="24" hidden="false" customHeight="false" outlineLevel="0" collapsed="false">
      <c r="A1810" s="10" t="s">
        <v>1476</v>
      </c>
      <c r="B1810" s="10" t="s">
        <v>1531</v>
      </c>
      <c r="C1810" s="10" t="s">
        <v>1531</v>
      </c>
      <c r="D1810" s="9" t="n">
        <v>6</v>
      </c>
      <c r="E1810" s="11" t="n">
        <v>0.214</v>
      </c>
      <c r="F1810" s="11" t="n">
        <v>2.452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476</v>
      </c>
      <c r="B1811" s="10" t="s">
        <v>1532</v>
      </c>
      <c r="C1811" s="10" t="s">
        <v>1532</v>
      </c>
      <c r="D1811" s="9" t="n">
        <v>7</v>
      </c>
      <c r="E1811" s="11"/>
      <c r="F1811" s="11" t="n">
        <v>0.558</v>
      </c>
      <c r="G1811" s="11" t="n">
        <f aca="false">IF(E1811-F1811&lt;0,0,E1811-F1811)</f>
        <v>0</v>
      </c>
    </row>
    <row r="1812" customFormat="false" ht="24" hidden="false" customHeight="false" outlineLevel="0" collapsed="false">
      <c r="A1812" s="10" t="s">
        <v>1476</v>
      </c>
      <c r="B1812" s="10" t="s">
        <v>1533</v>
      </c>
      <c r="C1812" s="10" t="s">
        <v>1533</v>
      </c>
      <c r="D1812" s="9" t="n">
        <v>7</v>
      </c>
      <c r="E1812" s="11" t="n">
        <v>0.1</v>
      </c>
      <c r="F1812" s="11" t="n">
        <v>0.021</v>
      </c>
      <c r="G1812" s="11" t="n">
        <f aca="false">IF(E1812-F1812&lt;0,0,E1812-F1812)</f>
        <v>0.079</v>
      </c>
    </row>
    <row r="1813" customFormat="false" ht="12.75" hidden="false" customHeight="false" outlineLevel="0" collapsed="false">
      <c r="A1813" s="10" t="s">
        <v>1534</v>
      </c>
      <c r="B1813" s="10" t="s">
        <v>1535</v>
      </c>
      <c r="C1813" s="10" t="s">
        <v>1535</v>
      </c>
      <c r="D1813" s="9" t="n">
        <v>6</v>
      </c>
      <c r="E1813" s="11" t="n">
        <v>0.1</v>
      </c>
      <c r="F1813" s="11" t="n">
        <v>0.216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1482</v>
      </c>
      <c r="B1814" s="10" t="s">
        <v>1536</v>
      </c>
      <c r="C1814" s="10" t="s">
        <v>1536</v>
      </c>
      <c r="D1814" s="9" t="n">
        <v>6</v>
      </c>
      <c r="E1814" s="11" t="n">
        <v>0.02</v>
      </c>
      <c r="F1814" s="11" t="n">
        <v>0.01</v>
      </c>
      <c r="G1814" s="11" t="n">
        <f aca="false">IF(E1814-F1814&lt;0,0,E1814-F1814)</f>
        <v>0.01</v>
      </c>
    </row>
    <row r="1815" customFormat="false" ht="12.75" hidden="false" customHeight="false" outlineLevel="0" collapsed="false">
      <c r="A1815" s="10" t="s">
        <v>1482</v>
      </c>
      <c r="B1815" s="10" t="s">
        <v>1536</v>
      </c>
      <c r="C1815" s="10" t="s">
        <v>1536</v>
      </c>
      <c r="D1815" s="9" t="n">
        <v>6</v>
      </c>
      <c r="E1815" s="11" t="n">
        <v>0.01</v>
      </c>
      <c r="F1815" s="11" t="n">
        <v>0.019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482</v>
      </c>
      <c r="B1816" s="10" t="s">
        <v>1537</v>
      </c>
      <c r="C1816" s="10" t="s">
        <v>1537</v>
      </c>
      <c r="D1816" s="9" t="n">
        <v>7</v>
      </c>
      <c r="E1816" s="11" t="n">
        <v>0.02</v>
      </c>
      <c r="F1816" s="11" t="n">
        <v>0.03</v>
      </c>
      <c r="G1816" s="11" t="n">
        <f aca="false">IF(E1816-F1816&lt;0,0,E1816-F1816)</f>
        <v>0</v>
      </c>
    </row>
    <row r="1817" customFormat="false" ht="24" hidden="false" customHeight="false" outlineLevel="0" collapsed="false">
      <c r="A1817" s="10" t="s">
        <v>1482</v>
      </c>
      <c r="B1817" s="10" t="s">
        <v>1538</v>
      </c>
      <c r="C1817" s="10" t="s">
        <v>1538</v>
      </c>
      <c r="D1817" s="9" t="n">
        <v>6</v>
      </c>
      <c r="E1817" s="11" t="n">
        <v>0.023</v>
      </c>
      <c r="F1817" s="11" t="n">
        <v>0.019</v>
      </c>
      <c r="G1817" s="11" t="n">
        <f aca="false">IF(E1817-F1817&lt;0,0,E1817-F1817)</f>
        <v>0.004</v>
      </c>
    </row>
    <row r="1818" customFormat="false" ht="12.75" hidden="false" customHeight="false" outlineLevel="0" collapsed="false">
      <c r="A1818" s="10" t="s">
        <v>1534</v>
      </c>
      <c r="B1818" s="10" t="s">
        <v>1539</v>
      </c>
      <c r="C1818" s="10" t="s">
        <v>1539</v>
      </c>
      <c r="D1818" s="9" t="n">
        <v>6</v>
      </c>
      <c r="E1818" s="11" t="n">
        <v>5</v>
      </c>
      <c r="F1818" s="11" t="n">
        <v>0.008</v>
      </c>
      <c r="G1818" s="11" t="n">
        <f aca="false">IF(E1818-F1818&lt;0,0,E1818-F1818)</f>
        <v>4.992</v>
      </c>
    </row>
    <row r="1819" customFormat="false" ht="24" hidden="false" customHeight="false" outlineLevel="0" collapsed="false">
      <c r="A1819" s="10" t="s">
        <v>1482</v>
      </c>
      <c r="B1819" s="10" t="s">
        <v>1540</v>
      </c>
      <c r="C1819" s="10" t="s">
        <v>1540</v>
      </c>
      <c r="D1819" s="9" t="n">
        <v>7</v>
      </c>
      <c r="E1819" s="11"/>
      <c r="F1819" s="11" t="n">
        <v>0.004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476</v>
      </c>
      <c r="B1820" s="10" t="s">
        <v>1541</v>
      </c>
      <c r="C1820" s="10" t="s">
        <v>1541</v>
      </c>
      <c r="D1820" s="9" t="n">
        <v>6</v>
      </c>
      <c r="E1820" s="11" t="n">
        <v>0.3</v>
      </c>
      <c r="F1820" s="11" t="n">
        <v>0.113</v>
      </c>
      <c r="G1820" s="11" t="n">
        <f aca="false">IF(E1820-F1820&lt;0,0,E1820-F1820)</f>
        <v>0.187</v>
      </c>
    </row>
    <row r="1821" customFormat="false" ht="24" hidden="false" customHeight="false" outlineLevel="0" collapsed="false">
      <c r="A1821" s="10" t="s">
        <v>1475</v>
      </c>
      <c r="B1821" s="10" t="s">
        <v>1542</v>
      </c>
      <c r="C1821" s="10" t="s">
        <v>1542</v>
      </c>
      <c r="D1821" s="9" t="n">
        <v>6</v>
      </c>
      <c r="E1821" s="11" t="n">
        <v>0.1</v>
      </c>
      <c r="F1821" s="11" t="n">
        <v>0.062</v>
      </c>
      <c r="G1821" s="11" t="n">
        <f aca="false">IF(E1821-F1821&lt;0,0,E1821-F1821)</f>
        <v>0.038</v>
      </c>
    </row>
    <row r="1822" customFormat="false" ht="12.75" hidden="false" customHeight="false" outlineLevel="0" collapsed="false">
      <c r="A1822" s="10" t="s">
        <v>1482</v>
      </c>
      <c r="B1822" s="10" t="s">
        <v>1543</v>
      </c>
      <c r="C1822" s="10" t="s">
        <v>1543</v>
      </c>
      <c r="D1822" s="9" t="n">
        <v>7</v>
      </c>
      <c r="E1822" s="11" t="n">
        <v>0.3</v>
      </c>
      <c r="F1822" s="11" t="n">
        <v>0.164</v>
      </c>
      <c r="G1822" s="11" t="n">
        <f aca="false">IF(E1822-F1822&lt;0,0,E1822-F1822)</f>
        <v>0.136</v>
      </c>
    </row>
    <row r="1823" customFormat="false" ht="36" hidden="false" customHeight="false" outlineLevel="0" collapsed="false">
      <c r="A1823" s="10" t="s">
        <v>1482</v>
      </c>
      <c r="B1823" s="10" t="s">
        <v>1544</v>
      </c>
      <c r="C1823" s="10" t="s">
        <v>1544</v>
      </c>
      <c r="D1823" s="9" t="n">
        <v>6</v>
      </c>
      <c r="E1823" s="11" t="n">
        <v>0.047</v>
      </c>
      <c r="F1823" s="11" t="n">
        <v>0.021</v>
      </c>
      <c r="G1823" s="11" t="n">
        <f aca="false">IF(E1823-F1823&lt;0,0,E1823-F1823)</f>
        <v>0.026</v>
      </c>
    </row>
    <row r="1824" customFormat="false" ht="36" hidden="false" customHeight="false" outlineLevel="0" collapsed="false">
      <c r="A1824" s="10" t="s">
        <v>1476</v>
      </c>
      <c r="B1824" s="10" t="s">
        <v>1545</v>
      </c>
      <c r="C1824" s="10" t="s">
        <v>1545</v>
      </c>
      <c r="D1824" s="9" t="n">
        <v>6</v>
      </c>
      <c r="E1824" s="11" t="n">
        <v>0.018</v>
      </c>
      <c r="F1824" s="11" t="n">
        <v>0.042</v>
      </c>
      <c r="G1824" s="11" t="n">
        <f aca="false">IF(E1824-F1824&lt;0,0,E1824-F1824)</f>
        <v>0</v>
      </c>
    </row>
    <row r="1825" customFormat="false" ht="12.75" hidden="false" customHeight="false" outlineLevel="0" collapsed="false">
      <c r="A1825" s="10" t="s">
        <v>1482</v>
      </c>
      <c r="B1825" s="10" t="s">
        <v>1546</v>
      </c>
      <c r="C1825" s="10" t="s">
        <v>1546</v>
      </c>
      <c r="D1825" s="9" t="n">
        <v>7</v>
      </c>
      <c r="E1825" s="11" t="n">
        <v>0.1</v>
      </c>
      <c r="F1825" s="11" t="n">
        <v>0.022</v>
      </c>
      <c r="G1825" s="11" t="n">
        <f aca="false">IF(E1825-F1825&lt;0,0,E1825-F1825)</f>
        <v>0.078</v>
      </c>
    </row>
    <row r="1826" customFormat="false" ht="24" hidden="false" customHeight="false" outlineLevel="0" collapsed="false">
      <c r="A1826" s="10" t="s">
        <v>1476</v>
      </c>
      <c r="B1826" s="10" t="s">
        <v>1547</v>
      </c>
      <c r="C1826" s="10" t="s">
        <v>1547</v>
      </c>
      <c r="D1826" s="9" t="n">
        <v>5</v>
      </c>
      <c r="E1826" s="11" t="n">
        <v>15.7</v>
      </c>
      <c r="F1826" s="11" t="n">
        <v>15.7</v>
      </c>
      <c r="G1826" s="11" t="n">
        <f aca="false">IF(E1826-F1826&lt;0,0,E1826-F1826)</f>
        <v>0</v>
      </c>
    </row>
    <row r="1827" customFormat="false" ht="24" hidden="false" customHeight="false" outlineLevel="0" collapsed="false">
      <c r="A1827" s="10" t="s">
        <v>1476</v>
      </c>
      <c r="B1827" s="10" t="s">
        <v>1547</v>
      </c>
      <c r="C1827" s="10" t="s">
        <v>1547</v>
      </c>
      <c r="D1827" s="9" t="n">
        <v>5</v>
      </c>
      <c r="E1827" s="11" t="n">
        <v>54.3</v>
      </c>
      <c r="F1827" s="11" t="n">
        <v>120.309</v>
      </c>
      <c r="G1827" s="11" t="n">
        <f aca="false">IF(E1827-F1827&lt;0,0,E1827-F1827)</f>
        <v>0</v>
      </c>
    </row>
    <row r="1828" customFormat="false" ht="12.75" hidden="false" customHeight="false" outlineLevel="0" collapsed="false">
      <c r="A1828" s="10" t="s">
        <v>1476</v>
      </c>
      <c r="B1828" s="10" t="s">
        <v>1548</v>
      </c>
      <c r="C1828" s="10" t="s">
        <v>1548</v>
      </c>
      <c r="D1828" s="9" t="n">
        <v>6</v>
      </c>
      <c r="E1828" s="11" t="n">
        <v>3.8</v>
      </c>
      <c r="F1828" s="11" t="n">
        <v>9.131</v>
      </c>
      <c r="G1828" s="11" t="n">
        <f aca="false">IF(E1828-F1828&lt;0,0,E1828-F1828)</f>
        <v>0</v>
      </c>
    </row>
    <row r="1829" customFormat="false" ht="24" hidden="false" customHeight="false" outlineLevel="0" collapsed="false">
      <c r="A1829" s="10" t="s">
        <v>1482</v>
      </c>
      <c r="B1829" s="10" t="s">
        <v>1549</v>
      </c>
      <c r="C1829" s="10" t="s">
        <v>1549</v>
      </c>
      <c r="D1829" s="9" t="n">
        <v>7</v>
      </c>
      <c r="E1829" s="11"/>
      <c r="F1829" s="11" t="n">
        <v>0.026</v>
      </c>
      <c r="G1829" s="11" t="n">
        <f aca="false">IF(E1829-F1829&lt;0,0,E1829-F1829)</f>
        <v>0</v>
      </c>
    </row>
    <row r="1830" customFormat="false" ht="24" hidden="false" customHeight="false" outlineLevel="0" collapsed="false">
      <c r="A1830" s="10" t="s">
        <v>1476</v>
      </c>
      <c r="B1830" s="10" t="s">
        <v>1550</v>
      </c>
      <c r="C1830" s="10" t="s">
        <v>1550</v>
      </c>
      <c r="D1830" s="9" t="n">
        <v>6</v>
      </c>
      <c r="E1830" s="11" t="n">
        <v>0.501</v>
      </c>
      <c r="F1830" s="11" t="n">
        <v>0.285</v>
      </c>
      <c r="G1830" s="11" t="n">
        <f aca="false">IF(E1830-F1830&lt;0,0,E1830-F1830)</f>
        <v>0.216</v>
      </c>
    </row>
    <row r="1831" customFormat="false" ht="12.75" hidden="false" customHeight="false" outlineLevel="0" collapsed="false">
      <c r="A1831" s="10" t="s">
        <v>1476</v>
      </c>
      <c r="B1831" s="10" t="s">
        <v>1551</v>
      </c>
      <c r="C1831" s="10" t="s">
        <v>1551</v>
      </c>
      <c r="D1831" s="9" t="n">
        <v>7</v>
      </c>
      <c r="E1831" s="11" t="n">
        <v>0.03</v>
      </c>
      <c r="F1831" s="11" t="n">
        <v>0.027</v>
      </c>
      <c r="G1831" s="11" t="n">
        <f aca="false">IF(E1831-F1831&lt;0,0,E1831-F1831)</f>
        <v>0.003</v>
      </c>
    </row>
    <row r="1832" customFormat="false" ht="12.75" hidden="false" customHeight="false" outlineLevel="0" collapsed="false">
      <c r="A1832" s="10" t="s">
        <v>1482</v>
      </c>
      <c r="B1832" s="10" t="s">
        <v>1552</v>
      </c>
      <c r="C1832" s="10" t="s">
        <v>1552</v>
      </c>
      <c r="D1832" s="9" t="n">
        <v>7</v>
      </c>
      <c r="E1832" s="11" t="n">
        <v>0.27</v>
      </c>
      <c r="F1832" s="11" t="n">
        <v>0.267</v>
      </c>
      <c r="G1832" s="11" t="n">
        <f aca="false">IF(E1832-F1832&lt;0,0,E1832-F1832)</f>
        <v>0.003</v>
      </c>
    </row>
    <row r="1833" customFormat="false" ht="12.75" hidden="false" customHeight="false" outlineLevel="0" collapsed="false">
      <c r="A1833" s="10" t="s">
        <v>1475</v>
      </c>
      <c r="B1833" s="10" t="s">
        <v>1553</v>
      </c>
      <c r="C1833" s="10" t="s">
        <v>1553</v>
      </c>
      <c r="D1833" s="9" t="n">
        <v>7</v>
      </c>
      <c r="E1833" s="11" t="n">
        <v>0.3</v>
      </c>
      <c r="F1833" s="11" t="n">
        <v>0.07</v>
      </c>
      <c r="G1833" s="11" t="n">
        <f aca="false">IF(E1833-F1833&lt;0,0,E1833-F1833)</f>
        <v>0.23</v>
      </c>
    </row>
    <row r="1834" customFormat="false" ht="12.75" hidden="false" customHeight="false" outlineLevel="0" collapsed="false">
      <c r="A1834" s="10" t="s">
        <v>1534</v>
      </c>
      <c r="B1834" s="10" t="s">
        <v>1554</v>
      </c>
      <c r="C1834" s="10" t="s">
        <v>1554</v>
      </c>
      <c r="D1834" s="9" t="n">
        <v>7</v>
      </c>
      <c r="E1834" s="11" t="n">
        <v>0.1</v>
      </c>
      <c r="F1834" s="11" t="n">
        <v>0.019</v>
      </c>
      <c r="G1834" s="11" t="n">
        <f aca="false">IF(E1834-F1834&lt;0,0,E1834-F1834)</f>
        <v>0.081</v>
      </c>
    </row>
    <row r="1835" customFormat="false" ht="12.75" hidden="false" customHeight="false" outlineLevel="0" collapsed="false">
      <c r="A1835" s="10" t="s">
        <v>1482</v>
      </c>
      <c r="B1835" s="10" t="s">
        <v>1555</v>
      </c>
      <c r="C1835" s="10" t="s">
        <v>1555</v>
      </c>
      <c r="D1835" s="9" t="n">
        <v>6</v>
      </c>
      <c r="E1835" s="11" t="n">
        <v>0.3</v>
      </c>
      <c r="F1835" s="11" t="n">
        <v>1.859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1524</v>
      </c>
      <c r="B1836" s="10" t="s">
        <v>1556</v>
      </c>
      <c r="C1836" s="10" t="s">
        <v>1556</v>
      </c>
      <c r="D1836" s="9" t="n">
        <v>6</v>
      </c>
      <c r="E1836" s="11" t="n">
        <v>0.6</v>
      </c>
      <c r="F1836" s="11" t="n">
        <v>0.63</v>
      </c>
      <c r="G1836" s="11" t="n">
        <f aca="false">IF(E1836-F1836&lt;0,0,E1836-F1836)</f>
        <v>0</v>
      </c>
    </row>
    <row r="1837" customFormat="false" ht="12.75" hidden="false" customHeight="false" outlineLevel="0" collapsed="false">
      <c r="A1837" s="10" t="s">
        <v>1476</v>
      </c>
      <c r="B1837" s="10" t="s">
        <v>1557</v>
      </c>
      <c r="C1837" s="10" t="s">
        <v>1557</v>
      </c>
      <c r="D1837" s="9" t="n">
        <v>6</v>
      </c>
      <c r="E1837" s="11" t="n">
        <v>0.2</v>
      </c>
      <c r="F1837" s="11" t="n">
        <v>0.111</v>
      </c>
      <c r="G1837" s="11" t="n">
        <f aca="false">IF(E1837-F1837&lt;0,0,E1837-F1837)</f>
        <v>0.089</v>
      </c>
    </row>
    <row r="1838" customFormat="false" ht="24" hidden="false" customHeight="false" outlineLevel="0" collapsed="false">
      <c r="A1838" s="10" t="s">
        <v>1476</v>
      </c>
      <c r="B1838" s="10" t="s">
        <v>1558</v>
      </c>
      <c r="C1838" s="10" t="s">
        <v>1558</v>
      </c>
      <c r="D1838" s="9" t="n">
        <v>6</v>
      </c>
      <c r="E1838" s="11" t="n">
        <v>3</v>
      </c>
      <c r="F1838" s="11" t="n">
        <v>1.333</v>
      </c>
      <c r="G1838" s="11" t="n">
        <f aca="false">IF(E1838-F1838&lt;0,0,E1838-F1838)</f>
        <v>1.667</v>
      </c>
    </row>
    <row r="1839" customFormat="false" ht="12.75" hidden="false" customHeight="false" outlineLevel="0" collapsed="false">
      <c r="A1839" s="10" t="s">
        <v>1559</v>
      </c>
      <c r="B1839" s="10" t="s">
        <v>1395</v>
      </c>
      <c r="C1839" s="10" t="s">
        <v>1395</v>
      </c>
      <c r="D1839" s="9" t="n">
        <v>6</v>
      </c>
      <c r="E1839" s="11" t="n">
        <v>0.4</v>
      </c>
      <c r="F1839" s="11" t="n">
        <v>0.078</v>
      </c>
      <c r="G1839" s="11" t="n">
        <f aca="false">IF(E1839-F1839&lt;0,0,E1839-F1839)</f>
        <v>0.322</v>
      </c>
    </row>
    <row r="1840" customFormat="false" ht="12.75" hidden="false" customHeight="false" outlineLevel="0" collapsed="false">
      <c r="A1840" s="10" t="s">
        <v>1559</v>
      </c>
      <c r="B1840" s="10" t="s">
        <v>1395</v>
      </c>
      <c r="C1840" s="10" t="s">
        <v>1395</v>
      </c>
      <c r="D1840" s="9" t="n">
        <v>6</v>
      </c>
      <c r="E1840" s="11" t="n">
        <v>4.634</v>
      </c>
      <c r="F1840" s="11" t="n">
        <v>0.981</v>
      </c>
      <c r="G1840" s="11" t="n">
        <f aca="false">IF(E1840-F1840&lt;0,0,E1840-F1840)</f>
        <v>3.653</v>
      </c>
    </row>
    <row r="1841" customFormat="false" ht="24" hidden="false" customHeight="false" outlineLevel="0" collapsed="false">
      <c r="A1841" s="10" t="s">
        <v>1559</v>
      </c>
      <c r="B1841" s="10" t="s">
        <v>257</v>
      </c>
      <c r="C1841" s="10" t="s">
        <v>257</v>
      </c>
      <c r="D1841" s="9" t="n">
        <v>6</v>
      </c>
      <c r="E1841" s="11" t="n">
        <v>0.05</v>
      </c>
      <c r="F1841" s="11" t="n">
        <v>0.05</v>
      </c>
      <c r="G1841" s="11" t="n">
        <f aca="false">IF(E1841-F1841&lt;0,0,E1841-F1841)</f>
        <v>0</v>
      </c>
    </row>
    <row r="1842" customFormat="false" ht="24" hidden="false" customHeight="false" outlineLevel="0" collapsed="false">
      <c r="A1842" s="10" t="s">
        <v>1559</v>
      </c>
      <c r="B1842" s="10" t="s">
        <v>257</v>
      </c>
      <c r="C1842" s="10" t="s">
        <v>257</v>
      </c>
      <c r="D1842" s="9" t="n">
        <v>6</v>
      </c>
      <c r="E1842" s="11" t="n">
        <v>0.45</v>
      </c>
      <c r="F1842" s="11" t="n">
        <v>0.377</v>
      </c>
      <c r="G1842" s="11" t="n">
        <f aca="false">IF(E1842-F1842&lt;0,0,E1842-F1842)</f>
        <v>0.073</v>
      </c>
    </row>
    <row r="1843" customFormat="false" ht="12.75" hidden="false" customHeight="false" outlineLevel="0" collapsed="false">
      <c r="A1843" s="10" t="s">
        <v>1559</v>
      </c>
      <c r="B1843" s="10" t="s">
        <v>1560</v>
      </c>
      <c r="C1843" s="10" t="s">
        <v>1560</v>
      </c>
      <c r="D1843" s="9" t="n">
        <v>7</v>
      </c>
      <c r="E1843" s="11" t="n">
        <v>0.05</v>
      </c>
      <c r="F1843" s="11" t="n">
        <v>0.016</v>
      </c>
      <c r="G1843" s="11" t="n">
        <f aca="false">IF(E1843-F1843&lt;0,0,E1843-F1843)</f>
        <v>0.034</v>
      </c>
    </row>
    <row r="1844" customFormat="false" ht="24" hidden="false" customHeight="false" outlineLevel="0" collapsed="false">
      <c r="A1844" s="10" t="s">
        <v>1559</v>
      </c>
      <c r="B1844" s="10" t="s">
        <v>1561</v>
      </c>
      <c r="C1844" s="10" t="s">
        <v>1561</v>
      </c>
      <c r="D1844" s="9" t="n">
        <v>6</v>
      </c>
      <c r="E1844" s="11"/>
      <c r="F1844" s="11" t="n">
        <v>0.033</v>
      </c>
      <c r="G1844" s="11" t="n">
        <f aca="false">IF(E1844-F1844&lt;0,0,E1844-F1844)</f>
        <v>0</v>
      </c>
    </row>
    <row r="1845" customFormat="false" ht="24" hidden="false" customHeight="false" outlineLevel="0" collapsed="false">
      <c r="A1845" s="10" t="s">
        <v>1559</v>
      </c>
      <c r="B1845" s="10" t="s">
        <v>1561</v>
      </c>
      <c r="C1845" s="10" t="s">
        <v>1561</v>
      </c>
      <c r="D1845" s="9" t="n">
        <v>6</v>
      </c>
      <c r="E1845" s="11" t="n">
        <v>1.583</v>
      </c>
      <c r="F1845" s="11" t="n">
        <v>0.73</v>
      </c>
      <c r="G1845" s="11" t="n">
        <f aca="false">IF(E1845-F1845&lt;0,0,E1845-F1845)</f>
        <v>0.853</v>
      </c>
    </row>
    <row r="1846" customFormat="false" ht="12.75" hidden="false" customHeight="false" outlineLevel="0" collapsed="false">
      <c r="A1846" s="10" t="s">
        <v>1562</v>
      </c>
      <c r="B1846" s="10" t="s">
        <v>1563</v>
      </c>
      <c r="C1846" s="10" t="s">
        <v>1563</v>
      </c>
      <c r="D1846" s="9" t="n">
        <v>7</v>
      </c>
      <c r="E1846" s="11"/>
      <c r="F1846" s="11" t="n">
        <v>0.112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564</v>
      </c>
      <c r="B1847" s="10" t="s">
        <v>1565</v>
      </c>
      <c r="C1847" s="10" t="s">
        <v>1565</v>
      </c>
      <c r="D1847" s="9" t="n">
        <v>6</v>
      </c>
      <c r="E1847" s="11" t="n">
        <v>0.2</v>
      </c>
      <c r="F1847" s="11" t="n">
        <v>0.2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564</v>
      </c>
      <c r="B1848" s="10" t="s">
        <v>1565</v>
      </c>
      <c r="C1848" s="10" t="s">
        <v>1565</v>
      </c>
      <c r="D1848" s="9" t="n">
        <v>6</v>
      </c>
      <c r="E1848" s="11" t="n">
        <v>6.8</v>
      </c>
      <c r="F1848" s="11" t="n">
        <v>2.737</v>
      </c>
      <c r="G1848" s="11" t="n">
        <f aca="false">IF(E1848-F1848&lt;0,0,E1848-F1848)</f>
        <v>4.063</v>
      </c>
    </row>
    <row r="1849" customFormat="false" ht="12.75" hidden="false" customHeight="false" outlineLevel="0" collapsed="false">
      <c r="A1849" s="10" t="s">
        <v>1559</v>
      </c>
      <c r="B1849" s="10" t="s">
        <v>1566</v>
      </c>
      <c r="C1849" s="10" t="s">
        <v>1566</v>
      </c>
      <c r="D1849" s="9" t="n">
        <v>7</v>
      </c>
      <c r="E1849" s="11" t="n">
        <v>0.04</v>
      </c>
      <c r="F1849" s="11" t="n">
        <v>0.026</v>
      </c>
      <c r="G1849" s="11" t="n">
        <f aca="false">IF(E1849-F1849&lt;0,0,E1849-F1849)</f>
        <v>0.014</v>
      </c>
    </row>
    <row r="1850" customFormat="false" ht="12.75" hidden="false" customHeight="false" outlineLevel="0" collapsed="false">
      <c r="A1850" s="10" t="s">
        <v>1559</v>
      </c>
      <c r="B1850" s="10" t="s">
        <v>1566</v>
      </c>
      <c r="C1850" s="10" t="s">
        <v>1566</v>
      </c>
      <c r="D1850" s="9" t="n">
        <v>6</v>
      </c>
      <c r="E1850" s="11" t="n">
        <v>0.23</v>
      </c>
      <c r="F1850" s="11" t="n">
        <v>0.672</v>
      </c>
      <c r="G1850" s="11" t="n">
        <f aca="false">IF(E1850-F1850&lt;0,0,E1850-F1850)</f>
        <v>0</v>
      </c>
    </row>
    <row r="1851" customFormat="false" ht="12.75" hidden="false" customHeight="false" outlineLevel="0" collapsed="false">
      <c r="A1851" s="10" t="s">
        <v>1398</v>
      </c>
      <c r="B1851" s="10" t="s">
        <v>1567</v>
      </c>
      <c r="C1851" s="10" t="s">
        <v>1567</v>
      </c>
      <c r="D1851" s="9" t="n">
        <v>3</v>
      </c>
      <c r="E1851" s="11" t="n">
        <v>9800</v>
      </c>
      <c r="F1851" s="11" t="n">
        <v>8311.589</v>
      </c>
      <c r="G1851" s="11" t="n">
        <f aca="false">IF(E1851-F1851&lt;0,0,E1851-F1851)</f>
        <v>1488.411</v>
      </c>
    </row>
    <row r="1852" customFormat="false" ht="12.75" hidden="false" customHeight="false" outlineLevel="0" collapsed="false">
      <c r="A1852" s="10" t="s">
        <v>1398</v>
      </c>
      <c r="B1852" s="10" t="s">
        <v>1568</v>
      </c>
      <c r="C1852" s="10" t="s">
        <v>1568</v>
      </c>
      <c r="D1852" s="9" t="n">
        <v>6</v>
      </c>
      <c r="E1852" s="11" t="n">
        <v>0.3</v>
      </c>
      <c r="F1852" s="11" t="n">
        <v>0.105</v>
      </c>
      <c r="G1852" s="11" t="n">
        <f aca="false">IF(E1852-F1852&lt;0,0,E1852-F1852)</f>
        <v>0.195</v>
      </c>
    </row>
    <row r="1853" customFormat="false" ht="12.75" hidden="false" customHeight="false" outlineLevel="0" collapsed="false">
      <c r="A1853" s="10" t="s">
        <v>1559</v>
      </c>
      <c r="B1853" s="10" t="s">
        <v>1569</v>
      </c>
      <c r="C1853" s="10" t="s">
        <v>1569</v>
      </c>
      <c r="D1853" s="9" t="n">
        <v>7</v>
      </c>
      <c r="E1853" s="11" t="n">
        <v>0.1</v>
      </c>
      <c r="F1853" s="11" t="n">
        <v>0.007</v>
      </c>
      <c r="G1853" s="11" t="n">
        <f aca="false">IF(E1853-F1853&lt;0,0,E1853-F1853)</f>
        <v>0.093</v>
      </c>
    </row>
    <row r="1854" customFormat="false" ht="12.75" hidden="false" customHeight="false" outlineLevel="0" collapsed="false">
      <c r="A1854" s="10" t="s">
        <v>1559</v>
      </c>
      <c r="B1854" s="10" t="s">
        <v>1570</v>
      </c>
      <c r="C1854" s="10" t="s">
        <v>1570</v>
      </c>
      <c r="D1854" s="9" t="n">
        <v>6</v>
      </c>
      <c r="E1854" s="11" t="n">
        <v>0.6</v>
      </c>
      <c r="F1854" s="11" t="n">
        <v>0.349</v>
      </c>
      <c r="G1854" s="11" t="n">
        <f aca="false">IF(E1854-F1854&lt;0,0,E1854-F1854)</f>
        <v>0.251</v>
      </c>
    </row>
    <row r="1855" customFormat="false" ht="12.75" hidden="false" customHeight="false" outlineLevel="0" collapsed="false">
      <c r="A1855" s="10" t="s">
        <v>1559</v>
      </c>
      <c r="B1855" s="10" t="s">
        <v>1570</v>
      </c>
      <c r="C1855" s="10" t="s">
        <v>1570</v>
      </c>
      <c r="D1855" s="9" t="n">
        <v>7</v>
      </c>
      <c r="E1855" s="11" t="n">
        <v>0.29</v>
      </c>
      <c r="F1855" s="11" t="n">
        <v>6.357</v>
      </c>
      <c r="G1855" s="11" t="n">
        <f aca="false">IF(E1855-F1855&lt;0,0,E1855-F1855)</f>
        <v>0</v>
      </c>
    </row>
    <row r="1856" customFormat="false" ht="24" hidden="false" customHeight="false" outlineLevel="0" collapsed="false">
      <c r="A1856" s="10" t="s">
        <v>1562</v>
      </c>
      <c r="B1856" s="10" t="s">
        <v>1571</v>
      </c>
      <c r="C1856" s="10" t="s">
        <v>1571</v>
      </c>
      <c r="D1856" s="9" t="n">
        <v>7</v>
      </c>
      <c r="E1856" s="11"/>
      <c r="F1856" s="11" t="n">
        <v>0.013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398</v>
      </c>
      <c r="B1857" s="10" t="s">
        <v>1572</v>
      </c>
      <c r="C1857" s="10" t="s">
        <v>1572</v>
      </c>
      <c r="D1857" s="9" t="n">
        <v>5</v>
      </c>
      <c r="E1857" s="11" t="n">
        <v>11</v>
      </c>
      <c r="F1857" s="11" t="n">
        <v>13.604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559</v>
      </c>
      <c r="B1858" s="10" t="s">
        <v>1573</v>
      </c>
      <c r="C1858" s="10" t="s">
        <v>1573</v>
      </c>
      <c r="D1858" s="9" t="n">
        <v>4</v>
      </c>
      <c r="E1858" s="11" t="n">
        <v>34</v>
      </c>
      <c r="F1858" s="11" t="n">
        <v>30.037</v>
      </c>
      <c r="G1858" s="11" t="n">
        <f aca="false">IF(E1858-F1858&lt;0,0,E1858-F1858)</f>
        <v>3.963</v>
      </c>
    </row>
    <row r="1859" customFormat="false" ht="12.75" hidden="false" customHeight="false" outlineLevel="0" collapsed="false">
      <c r="A1859" s="10" t="s">
        <v>1559</v>
      </c>
      <c r="B1859" s="10" t="s">
        <v>1573</v>
      </c>
      <c r="C1859" s="10" t="s">
        <v>1573</v>
      </c>
      <c r="D1859" s="9" t="n">
        <v>4</v>
      </c>
      <c r="E1859" s="11" t="n">
        <v>107</v>
      </c>
      <c r="F1859" s="11" t="n">
        <v>69.183</v>
      </c>
      <c r="G1859" s="11" t="n">
        <f aca="false">IF(E1859-F1859&lt;0,0,E1859-F1859)</f>
        <v>37.817</v>
      </c>
    </row>
    <row r="1860" customFormat="false" ht="12.75" hidden="false" customHeight="false" outlineLevel="0" collapsed="false">
      <c r="A1860" s="10" t="s">
        <v>1562</v>
      </c>
      <c r="B1860" s="10" t="s">
        <v>1574</v>
      </c>
      <c r="C1860" s="10" t="s">
        <v>1574</v>
      </c>
      <c r="D1860" s="9" t="n">
        <v>6</v>
      </c>
      <c r="E1860" s="11" t="n">
        <v>1</v>
      </c>
      <c r="F1860" s="11" t="n">
        <v>0.407</v>
      </c>
      <c r="G1860" s="11" t="n">
        <f aca="false">IF(E1860-F1860&lt;0,0,E1860-F1860)</f>
        <v>0.593</v>
      </c>
    </row>
    <row r="1861" customFormat="false" ht="12.75" hidden="false" customHeight="false" outlineLevel="0" collapsed="false">
      <c r="A1861" s="10" t="s">
        <v>1398</v>
      </c>
      <c r="B1861" s="10" t="s">
        <v>1575</v>
      </c>
      <c r="C1861" s="10" t="s">
        <v>1575</v>
      </c>
      <c r="D1861" s="9" t="n">
        <v>7</v>
      </c>
      <c r="E1861" s="11" t="n">
        <v>0.19</v>
      </c>
      <c r="F1861" s="11" t="n">
        <v>0.15</v>
      </c>
      <c r="G1861" s="11" t="n">
        <f aca="false">IF(E1861-F1861&lt;0,0,E1861-F1861)</f>
        <v>0.04</v>
      </c>
    </row>
    <row r="1862" customFormat="false" ht="12.75" hidden="false" customHeight="false" outlineLevel="0" collapsed="false">
      <c r="A1862" s="10" t="s">
        <v>1398</v>
      </c>
      <c r="B1862" s="10" t="s">
        <v>1575</v>
      </c>
      <c r="C1862" s="10" t="s">
        <v>1575</v>
      </c>
      <c r="D1862" s="9" t="n">
        <v>7</v>
      </c>
      <c r="E1862" s="11" t="n">
        <v>0.1</v>
      </c>
      <c r="F1862" s="11" t="n">
        <v>0.02</v>
      </c>
      <c r="G1862" s="11" t="n">
        <f aca="false">IF(E1862-F1862&lt;0,0,E1862-F1862)</f>
        <v>0.08</v>
      </c>
    </row>
    <row r="1863" customFormat="false" ht="12.75" hidden="false" customHeight="false" outlineLevel="0" collapsed="false">
      <c r="A1863" s="10" t="s">
        <v>1559</v>
      </c>
      <c r="B1863" s="10" t="s">
        <v>1576</v>
      </c>
      <c r="C1863" s="10" t="s">
        <v>1576</v>
      </c>
      <c r="D1863" s="9" t="n">
        <v>7</v>
      </c>
      <c r="E1863" s="11" t="n">
        <v>0.3</v>
      </c>
      <c r="F1863" s="11" t="n">
        <v>0.101</v>
      </c>
      <c r="G1863" s="11" t="n">
        <f aca="false">IF(E1863-F1863&lt;0,0,E1863-F1863)</f>
        <v>0.199</v>
      </c>
    </row>
    <row r="1864" customFormat="false" ht="12.75" hidden="false" customHeight="false" outlineLevel="0" collapsed="false">
      <c r="A1864" s="10" t="s">
        <v>1559</v>
      </c>
      <c r="B1864" s="10" t="s">
        <v>403</v>
      </c>
      <c r="C1864" s="10" t="s">
        <v>403</v>
      </c>
      <c r="D1864" s="9" t="n">
        <v>6</v>
      </c>
      <c r="E1864" s="11" t="n">
        <v>0.725</v>
      </c>
      <c r="F1864" s="11" t="n">
        <v>0.716</v>
      </c>
      <c r="G1864" s="11" t="n">
        <f aca="false">IF(E1864-F1864&lt;0,0,E1864-F1864)</f>
        <v>0.00900000000000001</v>
      </c>
    </row>
    <row r="1865" customFormat="false" ht="12.75" hidden="false" customHeight="false" outlineLevel="0" collapsed="false">
      <c r="A1865" s="10" t="s">
        <v>1559</v>
      </c>
      <c r="B1865" s="10" t="s">
        <v>403</v>
      </c>
      <c r="C1865" s="10" t="s">
        <v>403</v>
      </c>
      <c r="D1865" s="9" t="n">
        <v>4</v>
      </c>
      <c r="E1865" s="11" t="n">
        <v>100</v>
      </c>
      <c r="F1865" s="11" t="n">
        <v>100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577</v>
      </c>
      <c r="B1866" s="10" t="s">
        <v>403</v>
      </c>
      <c r="C1866" s="10" t="s">
        <v>403</v>
      </c>
      <c r="D1866" s="9" t="n">
        <v>6</v>
      </c>
      <c r="E1866" s="11" t="n">
        <v>0.112</v>
      </c>
      <c r="F1866" s="11" t="n">
        <v>8.848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559</v>
      </c>
      <c r="B1867" s="10" t="s">
        <v>403</v>
      </c>
      <c r="C1867" s="10" t="s">
        <v>403</v>
      </c>
      <c r="D1867" s="9" t="n">
        <v>4</v>
      </c>
      <c r="E1867" s="11" t="n">
        <v>538.63</v>
      </c>
      <c r="F1867" s="11" t="n">
        <v>302.29</v>
      </c>
      <c r="G1867" s="11" t="n">
        <f aca="false">IF(E1867-F1867&lt;0,0,E1867-F1867)</f>
        <v>236.34</v>
      </c>
    </row>
    <row r="1868" customFormat="false" ht="12.75" hidden="false" customHeight="false" outlineLevel="0" collapsed="false">
      <c r="A1868" s="10" t="s">
        <v>1559</v>
      </c>
      <c r="B1868" s="10" t="s">
        <v>403</v>
      </c>
      <c r="C1868" s="10" t="s">
        <v>403</v>
      </c>
      <c r="D1868" s="9" t="n">
        <v>6</v>
      </c>
      <c r="E1868" s="11" t="n">
        <v>5</v>
      </c>
      <c r="F1868" s="11" t="n">
        <v>0.547</v>
      </c>
      <c r="G1868" s="11" t="n">
        <f aca="false">IF(E1868-F1868&lt;0,0,E1868-F1868)</f>
        <v>4.453</v>
      </c>
    </row>
    <row r="1869" customFormat="false" ht="12.75" hidden="false" customHeight="false" outlineLevel="0" collapsed="false">
      <c r="A1869" s="10" t="s">
        <v>1562</v>
      </c>
      <c r="B1869" s="10" t="s">
        <v>1578</v>
      </c>
      <c r="C1869" s="10" t="s">
        <v>1578</v>
      </c>
      <c r="D1869" s="9" t="n">
        <v>6</v>
      </c>
      <c r="E1869" s="11" t="n">
        <v>2</v>
      </c>
      <c r="F1869" s="11" t="n">
        <v>0.278</v>
      </c>
      <c r="G1869" s="11" t="n">
        <f aca="false">IF(E1869-F1869&lt;0,0,E1869-F1869)</f>
        <v>1.722</v>
      </c>
    </row>
    <row r="1870" customFormat="false" ht="12.75" hidden="false" customHeight="false" outlineLevel="0" collapsed="false">
      <c r="A1870" s="10" t="s">
        <v>1559</v>
      </c>
      <c r="B1870" s="10" t="s">
        <v>1579</v>
      </c>
      <c r="C1870" s="10" t="s">
        <v>1579</v>
      </c>
      <c r="D1870" s="9" t="n">
        <v>7</v>
      </c>
      <c r="E1870" s="11" t="n">
        <v>0.06</v>
      </c>
      <c r="F1870" s="11" t="n">
        <v>0.016</v>
      </c>
      <c r="G1870" s="11" t="n">
        <f aca="false">IF(E1870-F1870&lt;0,0,E1870-F1870)</f>
        <v>0.044</v>
      </c>
    </row>
    <row r="1871" customFormat="false" ht="12.75" hidden="false" customHeight="false" outlineLevel="0" collapsed="false">
      <c r="A1871" s="10" t="s">
        <v>1562</v>
      </c>
      <c r="B1871" s="10" t="s">
        <v>1579</v>
      </c>
      <c r="C1871" s="10" t="s">
        <v>1579</v>
      </c>
      <c r="D1871" s="9" t="n">
        <v>5</v>
      </c>
      <c r="E1871" s="11" t="n">
        <v>62.42</v>
      </c>
      <c r="F1871" s="11" t="n">
        <v>2.23</v>
      </c>
      <c r="G1871" s="11" t="n">
        <f aca="false">IF(E1871-F1871&lt;0,0,E1871-F1871)</f>
        <v>60.19</v>
      </c>
    </row>
    <row r="1872" customFormat="false" ht="24" hidden="false" customHeight="false" outlineLevel="0" collapsed="false">
      <c r="A1872" s="10" t="s">
        <v>1559</v>
      </c>
      <c r="B1872" s="10" t="s">
        <v>1580</v>
      </c>
      <c r="C1872" s="10" t="s">
        <v>1580</v>
      </c>
      <c r="D1872" s="9" t="n">
        <v>6</v>
      </c>
      <c r="E1872" s="11" t="n">
        <v>0.224</v>
      </c>
      <c r="F1872" s="11" t="n">
        <v>0.003</v>
      </c>
      <c r="G1872" s="11" t="n">
        <f aca="false">IF(E1872-F1872&lt;0,0,E1872-F1872)</f>
        <v>0.221</v>
      </c>
    </row>
    <row r="1873" customFormat="false" ht="24" hidden="false" customHeight="false" outlineLevel="0" collapsed="false">
      <c r="A1873" s="10" t="s">
        <v>1559</v>
      </c>
      <c r="B1873" s="10" t="s">
        <v>1580</v>
      </c>
      <c r="C1873" s="10" t="s">
        <v>1580</v>
      </c>
      <c r="D1873" s="9" t="n">
        <v>6</v>
      </c>
      <c r="E1873" s="11" t="n">
        <v>0.159</v>
      </c>
      <c r="F1873" s="11" t="n">
        <v>0.181</v>
      </c>
      <c r="G1873" s="11" t="n">
        <f aca="false">IF(E1873-F1873&lt;0,0,E1873-F1873)</f>
        <v>0</v>
      </c>
    </row>
    <row r="1874" customFormat="false" ht="24" hidden="false" customHeight="false" outlineLevel="0" collapsed="false">
      <c r="A1874" s="10" t="s">
        <v>1559</v>
      </c>
      <c r="B1874" s="10" t="s">
        <v>1580</v>
      </c>
      <c r="C1874" s="10" t="s">
        <v>1580</v>
      </c>
      <c r="D1874" s="9" t="n">
        <v>7</v>
      </c>
      <c r="E1874" s="11" t="n">
        <v>0.249</v>
      </c>
      <c r="F1874" s="11" t="n">
        <v>0.137</v>
      </c>
      <c r="G1874" s="11" t="n">
        <f aca="false">IF(E1874-F1874&lt;0,0,E1874-F1874)</f>
        <v>0.112</v>
      </c>
    </row>
    <row r="1875" customFormat="false" ht="24" hidden="false" customHeight="false" outlineLevel="0" collapsed="false">
      <c r="A1875" s="10" t="s">
        <v>1559</v>
      </c>
      <c r="B1875" s="10" t="s">
        <v>1581</v>
      </c>
      <c r="C1875" s="10" t="s">
        <v>1581</v>
      </c>
      <c r="D1875" s="9" t="n">
        <v>7</v>
      </c>
      <c r="E1875" s="11" t="n">
        <v>0.02</v>
      </c>
      <c r="F1875" s="11" t="n">
        <v>0.016</v>
      </c>
      <c r="G1875" s="11" t="n">
        <f aca="false">IF(E1875-F1875&lt;0,0,E1875-F1875)</f>
        <v>0.004</v>
      </c>
    </row>
    <row r="1876" customFormat="false" ht="12.75" hidden="false" customHeight="false" outlineLevel="0" collapsed="false">
      <c r="A1876" s="10" t="s">
        <v>1398</v>
      </c>
      <c r="B1876" s="10" t="s">
        <v>1582</v>
      </c>
      <c r="C1876" s="10" t="s">
        <v>1582</v>
      </c>
      <c r="D1876" s="9" t="n">
        <v>6</v>
      </c>
      <c r="E1876" s="11" t="n">
        <v>0.7</v>
      </c>
      <c r="F1876" s="11" t="n">
        <v>0.47</v>
      </c>
      <c r="G1876" s="11" t="n">
        <f aca="false">IF(E1876-F1876&lt;0,0,E1876-F1876)</f>
        <v>0.23</v>
      </c>
    </row>
    <row r="1877" customFormat="false" ht="12.75" hidden="false" customHeight="false" outlineLevel="0" collapsed="false">
      <c r="A1877" s="10" t="s">
        <v>1559</v>
      </c>
      <c r="B1877" s="10" t="s">
        <v>1583</v>
      </c>
      <c r="C1877" s="10" t="s">
        <v>1583</v>
      </c>
      <c r="D1877" s="9" t="n">
        <v>7</v>
      </c>
      <c r="E1877" s="11"/>
      <c r="F1877" s="11" t="n">
        <v>0.249</v>
      </c>
      <c r="G1877" s="11" t="n">
        <f aca="false">IF(E1877-F1877&lt;0,0,E1877-F1877)</f>
        <v>0</v>
      </c>
    </row>
    <row r="1878" customFormat="false" ht="36" hidden="false" customHeight="false" outlineLevel="0" collapsed="false">
      <c r="A1878" s="10" t="s">
        <v>1559</v>
      </c>
      <c r="B1878" s="10" t="s">
        <v>1584</v>
      </c>
      <c r="C1878" s="10" t="s">
        <v>1584</v>
      </c>
      <c r="D1878" s="9" t="n">
        <v>7</v>
      </c>
      <c r="E1878" s="11" t="n">
        <v>0.018</v>
      </c>
      <c r="F1878" s="11" t="n">
        <v>0.019</v>
      </c>
      <c r="G1878" s="11" t="n">
        <f aca="false">IF(E1878-F1878&lt;0,0,E1878-F1878)</f>
        <v>0</v>
      </c>
    </row>
    <row r="1879" customFormat="false" ht="12.75" hidden="false" customHeight="false" outlineLevel="0" collapsed="false">
      <c r="A1879" s="10" t="s">
        <v>1559</v>
      </c>
      <c r="B1879" s="10" t="s">
        <v>1585</v>
      </c>
      <c r="C1879" s="10" t="s">
        <v>1585</v>
      </c>
      <c r="D1879" s="9" t="n">
        <v>6</v>
      </c>
      <c r="E1879" s="11"/>
      <c r="F1879" s="11" t="n">
        <v>0.259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559</v>
      </c>
      <c r="B1880" s="10" t="s">
        <v>1586</v>
      </c>
      <c r="C1880" s="10" t="s">
        <v>1586</v>
      </c>
      <c r="D1880" s="9" t="n">
        <v>6</v>
      </c>
      <c r="E1880" s="11" t="n">
        <v>1.6</v>
      </c>
      <c r="F1880" s="11" t="n">
        <v>1.22</v>
      </c>
      <c r="G1880" s="11" t="n">
        <f aca="false">IF(E1880-F1880&lt;0,0,E1880-F1880)</f>
        <v>0.38</v>
      </c>
    </row>
    <row r="1881" customFormat="false" ht="12.75" hidden="false" customHeight="false" outlineLevel="0" collapsed="false">
      <c r="A1881" s="10" t="s">
        <v>1559</v>
      </c>
      <c r="B1881" s="10" t="s">
        <v>1586</v>
      </c>
      <c r="C1881" s="10" t="s">
        <v>1586</v>
      </c>
      <c r="D1881" s="9" t="n">
        <v>6</v>
      </c>
      <c r="E1881" s="11" t="n">
        <v>0.05</v>
      </c>
      <c r="F1881" s="11" t="n">
        <v>2.583</v>
      </c>
      <c r="G1881" s="11" t="n">
        <f aca="false">IF(E1881-F1881&lt;0,0,E1881-F1881)</f>
        <v>0</v>
      </c>
    </row>
    <row r="1882" customFormat="false" ht="12.75" hidden="false" customHeight="false" outlineLevel="0" collapsed="false">
      <c r="A1882" s="10" t="s">
        <v>1559</v>
      </c>
      <c r="B1882" s="10" t="s">
        <v>1587</v>
      </c>
      <c r="C1882" s="10" t="s">
        <v>1587</v>
      </c>
      <c r="D1882" s="9" t="n">
        <v>7</v>
      </c>
      <c r="E1882" s="11" t="n">
        <v>0.11</v>
      </c>
      <c r="F1882" s="11" t="n">
        <v>0.004</v>
      </c>
      <c r="G1882" s="11" t="n">
        <f aca="false">IF(E1882-F1882&lt;0,0,E1882-F1882)</f>
        <v>0.106</v>
      </c>
    </row>
    <row r="1883" customFormat="false" ht="12.75" hidden="false" customHeight="false" outlineLevel="0" collapsed="false">
      <c r="A1883" s="10" t="s">
        <v>1559</v>
      </c>
      <c r="B1883" s="10" t="s">
        <v>1588</v>
      </c>
      <c r="C1883" s="10" t="s">
        <v>1588</v>
      </c>
      <c r="D1883" s="9" t="n">
        <v>6</v>
      </c>
      <c r="E1883" s="11" t="n">
        <v>0.66</v>
      </c>
      <c r="F1883" s="11" t="n">
        <v>0.134</v>
      </c>
      <c r="G1883" s="11" t="n">
        <f aca="false">IF(E1883-F1883&lt;0,0,E1883-F1883)</f>
        <v>0.526</v>
      </c>
    </row>
    <row r="1884" customFormat="false" ht="48" hidden="false" customHeight="false" outlineLevel="0" collapsed="false">
      <c r="A1884" s="10" t="s">
        <v>1559</v>
      </c>
      <c r="B1884" s="10" t="s">
        <v>1589</v>
      </c>
      <c r="C1884" s="10" t="s">
        <v>1589</v>
      </c>
      <c r="D1884" s="9" t="n">
        <v>6</v>
      </c>
      <c r="E1884" s="11" t="n">
        <v>4.586</v>
      </c>
      <c r="F1884" s="11" t="n">
        <v>4.464</v>
      </c>
      <c r="G1884" s="11" t="n">
        <f aca="false">IF(E1884-F1884&lt;0,0,E1884-F1884)</f>
        <v>0.122</v>
      </c>
    </row>
    <row r="1885" customFormat="false" ht="12.75" hidden="false" customHeight="false" outlineLevel="0" collapsed="false">
      <c r="A1885" s="10" t="s">
        <v>1559</v>
      </c>
      <c r="B1885" s="10" t="s">
        <v>1590</v>
      </c>
      <c r="C1885" s="10" t="s">
        <v>1590</v>
      </c>
      <c r="D1885" s="9" t="n">
        <v>7</v>
      </c>
      <c r="E1885" s="11" t="n">
        <v>0.1</v>
      </c>
      <c r="F1885" s="11" t="n">
        <v>0.026</v>
      </c>
      <c r="G1885" s="11" t="n">
        <f aca="false">IF(E1885-F1885&lt;0,0,E1885-F1885)</f>
        <v>0.074</v>
      </c>
    </row>
    <row r="1886" customFormat="false" ht="12.75" hidden="false" customHeight="false" outlineLevel="0" collapsed="false">
      <c r="A1886" s="10" t="s">
        <v>1559</v>
      </c>
      <c r="B1886" s="10" t="s">
        <v>1591</v>
      </c>
      <c r="C1886" s="10" t="s">
        <v>1591</v>
      </c>
      <c r="D1886" s="9" t="n">
        <v>6</v>
      </c>
      <c r="E1886" s="11" t="n">
        <v>0.05</v>
      </c>
      <c r="F1886" s="11" t="n">
        <v>0.021</v>
      </c>
      <c r="G1886" s="11" t="n">
        <f aca="false">IF(E1886-F1886&lt;0,0,E1886-F1886)</f>
        <v>0.029</v>
      </c>
    </row>
    <row r="1887" customFormat="false" ht="12.75" hidden="false" customHeight="false" outlineLevel="0" collapsed="false">
      <c r="A1887" s="10" t="s">
        <v>1559</v>
      </c>
      <c r="B1887" s="10" t="s">
        <v>1592</v>
      </c>
      <c r="C1887" s="10" t="s">
        <v>1592</v>
      </c>
      <c r="D1887" s="9" t="n">
        <v>6</v>
      </c>
      <c r="E1887" s="11" t="n">
        <v>0.02</v>
      </c>
      <c r="F1887" s="11" t="n">
        <v>0.037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593</v>
      </c>
      <c r="B1888" s="10" t="s">
        <v>1594</v>
      </c>
      <c r="C1888" s="10" t="s">
        <v>1594</v>
      </c>
      <c r="D1888" s="9" t="n">
        <v>6</v>
      </c>
      <c r="E1888" s="11" t="n">
        <v>0.52</v>
      </c>
      <c r="F1888" s="11" t="n">
        <v>0.861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559</v>
      </c>
      <c r="B1889" s="10" t="s">
        <v>1595</v>
      </c>
      <c r="C1889" s="10" t="s">
        <v>1595</v>
      </c>
      <c r="D1889" s="9" t="n">
        <v>6</v>
      </c>
      <c r="E1889" s="11" t="n">
        <v>0.02</v>
      </c>
      <c r="F1889" s="11" t="n">
        <v>0.018</v>
      </c>
      <c r="G1889" s="11" t="n">
        <f aca="false">IF(E1889-F1889&lt;0,0,E1889-F1889)</f>
        <v>0.002</v>
      </c>
    </row>
    <row r="1890" customFormat="false" ht="12.75" hidden="false" customHeight="false" outlineLevel="0" collapsed="false">
      <c r="A1890" s="10" t="s">
        <v>1562</v>
      </c>
      <c r="B1890" s="10" t="s">
        <v>1596</v>
      </c>
      <c r="C1890" s="10" t="s">
        <v>1596</v>
      </c>
      <c r="D1890" s="9" t="n">
        <v>7</v>
      </c>
      <c r="E1890" s="11"/>
      <c r="F1890" s="11" t="n">
        <v>0.394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559</v>
      </c>
      <c r="B1891" s="10" t="s">
        <v>1597</v>
      </c>
      <c r="C1891" s="10" t="s">
        <v>1597</v>
      </c>
      <c r="D1891" s="9" t="n">
        <v>7</v>
      </c>
      <c r="E1891" s="11" t="n">
        <v>0.1</v>
      </c>
      <c r="F1891" s="11" t="n">
        <v>0.091</v>
      </c>
      <c r="G1891" s="11" t="n">
        <f aca="false">IF(E1891-F1891&lt;0,0,E1891-F1891)</f>
        <v>0.00900000000000001</v>
      </c>
    </row>
    <row r="1892" customFormat="false" ht="12.75" hidden="false" customHeight="false" outlineLevel="0" collapsed="false">
      <c r="A1892" s="10" t="s">
        <v>1564</v>
      </c>
      <c r="B1892" s="10" t="s">
        <v>1598</v>
      </c>
      <c r="C1892" s="10" t="s">
        <v>1598</v>
      </c>
      <c r="D1892" s="9" t="n">
        <v>7</v>
      </c>
      <c r="E1892" s="11" t="n">
        <v>0.1</v>
      </c>
      <c r="F1892" s="11" t="n">
        <v>0.048</v>
      </c>
      <c r="G1892" s="11" t="n">
        <f aca="false">IF(E1892-F1892&lt;0,0,E1892-F1892)</f>
        <v>0.052</v>
      </c>
    </row>
    <row r="1893" customFormat="false" ht="12.75" hidden="false" customHeight="false" outlineLevel="0" collapsed="false">
      <c r="A1893" s="10" t="s">
        <v>1559</v>
      </c>
      <c r="B1893" s="10" t="s">
        <v>1599</v>
      </c>
      <c r="C1893" s="10" t="s">
        <v>1599</v>
      </c>
      <c r="D1893" s="9" t="n">
        <v>5</v>
      </c>
      <c r="E1893" s="11" t="n">
        <v>0.71</v>
      </c>
      <c r="F1893" s="11" t="n">
        <v>6.185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559</v>
      </c>
      <c r="B1894" s="10" t="s">
        <v>1599</v>
      </c>
      <c r="C1894" s="10" t="s">
        <v>1599</v>
      </c>
      <c r="D1894" s="9" t="n">
        <v>6</v>
      </c>
      <c r="E1894" s="11" t="n">
        <v>0.1</v>
      </c>
      <c r="F1894" s="11" t="n">
        <v>0.009</v>
      </c>
      <c r="G1894" s="11" t="n">
        <f aca="false">IF(E1894-F1894&lt;0,0,E1894-F1894)</f>
        <v>0.091</v>
      </c>
    </row>
    <row r="1895" customFormat="false" ht="12.75" hidden="false" customHeight="false" outlineLevel="0" collapsed="false">
      <c r="A1895" s="10" t="s">
        <v>1600</v>
      </c>
      <c r="B1895" s="10" t="s">
        <v>1601</v>
      </c>
      <c r="C1895" s="10" t="s">
        <v>1601</v>
      </c>
      <c r="D1895" s="9" t="n">
        <v>7</v>
      </c>
      <c r="E1895" s="11" t="n">
        <v>0.1</v>
      </c>
      <c r="F1895" s="11" t="n">
        <v>0.063</v>
      </c>
      <c r="G1895" s="11" t="n">
        <f aca="false">IF(E1895-F1895&lt;0,0,E1895-F1895)</f>
        <v>0.037</v>
      </c>
    </row>
    <row r="1896" customFormat="false" ht="12.75" hidden="false" customHeight="false" outlineLevel="0" collapsed="false">
      <c r="A1896" s="10" t="s">
        <v>1559</v>
      </c>
      <c r="B1896" s="10" t="s">
        <v>1602</v>
      </c>
      <c r="C1896" s="10" t="s">
        <v>1602</v>
      </c>
      <c r="D1896" s="9" t="n">
        <v>4</v>
      </c>
      <c r="E1896" s="11" t="n">
        <v>109.988</v>
      </c>
      <c r="F1896" s="11" t="n">
        <v>93.741</v>
      </c>
      <c r="G1896" s="11" t="n">
        <f aca="false">IF(E1896-F1896&lt;0,0,E1896-F1896)</f>
        <v>16.247</v>
      </c>
    </row>
    <row r="1897" customFormat="false" ht="12.75" hidden="false" customHeight="false" outlineLevel="0" collapsed="false">
      <c r="A1897" s="10" t="s">
        <v>1559</v>
      </c>
      <c r="B1897" s="10" t="s">
        <v>1602</v>
      </c>
      <c r="C1897" s="10" t="s">
        <v>1602</v>
      </c>
      <c r="D1897" s="9" t="n">
        <v>4</v>
      </c>
      <c r="E1897" s="11" t="n">
        <v>100.31</v>
      </c>
      <c r="F1897" s="11" t="n">
        <v>62.183</v>
      </c>
      <c r="G1897" s="11" t="n">
        <f aca="false">IF(E1897-F1897&lt;0,0,E1897-F1897)</f>
        <v>38.127</v>
      </c>
    </row>
    <row r="1898" customFormat="false" ht="12.75" hidden="false" customHeight="false" outlineLevel="0" collapsed="false">
      <c r="A1898" s="10" t="s">
        <v>1559</v>
      </c>
      <c r="B1898" s="10" t="s">
        <v>1603</v>
      </c>
      <c r="C1898" s="10" t="s">
        <v>1603</v>
      </c>
      <c r="D1898" s="9" t="n">
        <v>6</v>
      </c>
      <c r="E1898" s="11" t="n">
        <v>0.59</v>
      </c>
      <c r="F1898" s="11" t="n">
        <v>0.025</v>
      </c>
      <c r="G1898" s="11" t="n">
        <f aca="false">IF(E1898-F1898&lt;0,0,E1898-F1898)</f>
        <v>0.565</v>
      </c>
    </row>
    <row r="1899" customFormat="false" ht="12.75" hidden="false" customHeight="false" outlineLevel="0" collapsed="false">
      <c r="A1899" s="10" t="s">
        <v>1559</v>
      </c>
      <c r="B1899" s="10" t="s">
        <v>1604</v>
      </c>
      <c r="C1899" s="10" t="s">
        <v>1604</v>
      </c>
      <c r="D1899" s="9" t="n">
        <v>7</v>
      </c>
      <c r="E1899" s="11" t="n">
        <v>0.1</v>
      </c>
      <c r="F1899" s="11" t="n">
        <v>0.058</v>
      </c>
      <c r="G1899" s="11" t="n">
        <f aca="false">IF(E1899-F1899&lt;0,0,E1899-F1899)</f>
        <v>0.042</v>
      </c>
    </row>
    <row r="1900" customFormat="false" ht="12.75" hidden="false" customHeight="false" outlineLevel="0" collapsed="false">
      <c r="A1900" s="10" t="s">
        <v>1593</v>
      </c>
      <c r="B1900" s="10" t="s">
        <v>1605</v>
      </c>
      <c r="C1900" s="10" t="s">
        <v>1605</v>
      </c>
      <c r="D1900" s="9" t="n">
        <v>7</v>
      </c>
      <c r="E1900" s="11" t="n">
        <v>0.2</v>
      </c>
      <c r="F1900" s="11" t="n">
        <v>0.597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398</v>
      </c>
      <c r="B1901" s="10" t="s">
        <v>1606</v>
      </c>
      <c r="C1901" s="10" t="s">
        <v>1606</v>
      </c>
      <c r="D1901" s="9" t="n">
        <v>5</v>
      </c>
      <c r="E1901" s="11" t="n">
        <v>5</v>
      </c>
      <c r="F1901" s="11" t="n">
        <v>4.478</v>
      </c>
      <c r="G1901" s="11" t="n">
        <f aca="false">IF(E1901-F1901&lt;0,0,E1901-F1901)</f>
        <v>0.522</v>
      </c>
    </row>
    <row r="1902" customFormat="false" ht="12.75" hidden="false" customHeight="false" outlineLevel="0" collapsed="false">
      <c r="A1902" s="10" t="s">
        <v>1559</v>
      </c>
      <c r="B1902" s="10" t="s">
        <v>1606</v>
      </c>
      <c r="C1902" s="10" t="s">
        <v>1606</v>
      </c>
      <c r="D1902" s="9" t="n">
        <v>5</v>
      </c>
      <c r="E1902" s="11" t="n">
        <v>56.42</v>
      </c>
      <c r="F1902" s="11" t="n">
        <v>10.982</v>
      </c>
      <c r="G1902" s="11" t="n">
        <f aca="false">IF(E1902-F1902&lt;0,0,E1902-F1902)</f>
        <v>45.438</v>
      </c>
    </row>
    <row r="1903" customFormat="false" ht="12.75" hidden="false" customHeight="false" outlineLevel="0" collapsed="false">
      <c r="A1903" s="10" t="s">
        <v>1559</v>
      </c>
      <c r="B1903" s="10" t="s">
        <v>1607</v>
      </c>
      <c r="C1903" s="10" t="s">
        <v>1607</v>
      </c>
      <c r="D1903" s="9" t="n">
        <v>7</v>
      </c>
      <c r="E1903" s="11" t="n">
        <v>0.2</v>
      </c>
      <c r="F1903" s="11" t="n">
        <v>0.154</v>
      </c>
      <c r="G1903" s="11" t="n">
        <f aca="false">IF(E1903-F1903&lt;0,0,E1903-F1903)</f>
        <v>0.046</v>
      </c>
    </row>
    <row r="1904" customFormat="false" ht="12.75" hidden="false" customHeight="false" outlineLevel="0" collapsed="false">
      <c r="A1904" s="10" t="s">
        <v>1559</v>
      </c>
      <c r="B1904" s="10" t="s">
        <v>980</v>
      </c>
      <c r="C1904" s="10" t="s">
        <v>980</v>
      </c>
      <c r="D1904" s="9" t="n">
        <v>7</v>
      </c>
      <c r="E1904" s="11"/>
      <c r="F1904" s="11" t="n">
        <v>0.048</v>
      </c>
      <c r="G1904" s="11" t="n">
        <f aca="false">IF(E1904-F1904&lt;0,0,E1904-F1904)</f>
        <v>0</v>
      </c>
    </row>
    <row r="1905" customFormat="false" ht="36" hidden="false" customHeight="false" outlineLevel="0" collapsed="false">
      <c r="A1905" s="10" t="s">
        <v>1608</v>
      </c>
      <c r="B1905" s="10" t="s">
        <v>1609</v>
      </c>
      <c r="C1905" s="10" t="s">
        <v>1609</v>
      </c>
      <c r="D1905" s="9" t="n">
        <v>6</v>
      </c>
      <c r="E1905" s="11" t="n">
        <v>1.2</v>
      </c>
      <c r="F1905" s="11" t="n">
        <v>1.527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398</v>
      </c>
      <c r="B1906" s="10" t="s">
        <v>1610</v>
      </c>
      <c r="C1906" s="10" t="s">
        <v>1610</v>
      </c>
      <c r="D1906" s="9" t="n">
        <v>3</v>
      </c>
      <c r="E1906" s="11" t="n">
        <v>1350</v>
      </c>
      <c r="F1906" s="11" t="n">
        <v>582.743</v>
      </c>
      <c r="G1906" s="11" t="n">
        <f aca="false">IF(E1906-F1906&lt;0,0,E1906-F1906)</f>
        <v>767.257</v>
      </c>
    </row>
    <row r="1907" customFormat="false" ht="12.75" hidden="false" customHeight="false" outlineLevel="0" collapsed="false">
      <c r="A1907" s="10" t="s">
        <v>1559</v>
      </c>
      <c r="B1907" s="10" t="s">
        <v>1587</v>
      </c>
      <c r="C1907" s="10" t="s">
        <v>1587</v>
      </c>
      <c r="D1907" s="9" t="n">
        <v>6</v>
      </c>
      <c r="E1907" s="11" t="n">
        <v>0.05</v>
      </c>
      <c r="F1907" s="11" t="n">
        <v>0.042</v>
      </c>
      <c r="G1907" s="11" t="n">
        <f aca="false">IF(E1907-F1907&lt;0,0,E1907-F1907)</f>
        <v>0.008</v>
      </c>
    </row>
    <row r="1908" customFormat="false" ht="12.75" hidden="false" customHeight="false" outlineLevel="0" collapsed="false">
      <c r="A1908" s="10" t="s">
        <v>1559</v>
      </c>
      <c r="B1908" s="10" t="s">
        <v>1587</v>
      </c>
      <c r="C1908" s="10" t="s">
        <v>1587</v>
      </c>
      <c r="D1908" s="9" t="n">
        <v>6</v>
      </c>
      <c r="E1908" s="11" t="n">
        <v>0.15</v>
      </c>
      <c r="F1908" s="11" t="n">
        <v>0.001</v>
      </c>
      <c r="G1908" s="11" t="n">
        <f aca="false">IF(E1908-F1908&lt;0,0,E1908-F1908)</f>
        <v>0.149</v>
      </c>
    </row>
    <row r="1909" customFormat="false" ht="12.75" hidden="false" customHeight="false" outlineLevel="0" collapsed="false">
      <c r="A1909" s="10" t="s">
        <v>1559</v>
      </c>
      <c r="B1909" s="10" t="s">
        <v>1611</v>
      </c>
      <c r="C1909" s="10" t="s">
        <v>1611</v>
      </c>
      <c r="D1909" s="9" t="n">
        <v>6</v>
      </c>
      <c r="E1909" s="11" t="n">
        <v>0.3</v>
      </c>
      <c r="F1909" s="11" t="n">
        <v>0.015</v>
      </c>
      <c r="G1909" s="11" t="n">
        <f aca="false">IF(E1909-F1909&lt;0,0,E1909-F1909)</f>
        <v>0.285</v>
      </c>
    </row>
    <row r="1910" customFormat="false" ht="12.75" hidden="false" customHeight="false" outlineLevel="0" collapsed="false">
      <c r="A1910" s="10" t="s">
        <v>1398</v>
      </c>
      <c r="B1910" s="10" t="s">
        <v>1612</v>
      </c>
      <c r="C1910" s="10" t="s">
        <v>1612</v>
      </c>
      <c r="D1910" s="9" t="n">
        <v>7</v>
      </c>
      <c r="E1910" s="11" t="n">
        <v>0.28</v>
      </c>
      <c r="F1910" s="11" t="n">
        <v>0.053</v>
      </c>
      <c r="G1910" s="11" t="n">
        <f aca="false">IF(E1910-F1910&lt;0,0,E1910-F1910)</f>
        <v>0.227</v>
      </c>
    </row>
    <row r="1911" customFormat="false" ht="48" hidden="false" customHeight="false" outlineLevel="0" collapsed="false">
      <c r="A1911" s="10" t="s">
        <v>1559</v>
      </c>
      <c r="B1911" s="10" t="s">
        <v>1613</v>
      </c>
      <c r="C1911" s="10" t="s">
        <v>1613</v>
      </c>
      <c r="D1911" s="9" t="n">
        <v>7</v>
      </c>
      <c r="E1911" s="11" t="n">
        <v>0.058</v>
      </c>
      <c r="F1911" s="11" t="n">
        <v>0.065</v>
      </c>
      <c r="G1911" s="11" t="n">
        <f aca="false">IF(E1911-F1911&lt;0,0,E1911-F1911)</f>
        <v>0</v>
      </c>
    </row>
    <row r="1912" customFormat="false" ht="24" hidden="false" customHeight="false" outlineLevel="0" collapsed="false">
      <c r="A1912" s="10" t="s">
        <v>1559</v>
      </c>
      <c r="B1912" s="10" t="s">
        <v>1561</v>
      </c>
      <c r="C1912" s="10" t="s">
        <v>1561</v>
      </c>
      <c r="D1912" s="9" t="n">
        <v>5</v>
      </c>
      <c r="E1912" s="11" t="n">
        <v>2.5</v>
      </c>
      <c r="F1912" s="11" t="n">
        <v>0.833</v>
      </c>
      <c r="G1912" s="11" t="n">
        <f aca="false">IF(E1912-F1912&lt;0,0,E1912-F1912)</f>
        <v>1.667</v>
      </c>
    </row>
    <row r="1913" customFormat="false" ht="24" hidden="false" customHeight="false" outlineLevel="0" collapsed="false">
      <c r="A1913" s="10" t="s">
        <v>1600</v>
      </c>
      <c r="B1913" s="10" t="s">
        <v>1614</v>
      </c>
      <c r="C1913" s="10" t="s">
        <v>1614</v>
      </c>
      <c r="D1913" s="9" t="n">
        <v>7</v>
      </c>
      <c r="E1913" s="11" t="n">
        <v>0.033</v>
      </c>
      <c r="F1913" s="11" t="n">
        <v>0.183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559</v>
      </c>
      <c r="B1914" s="10" t="s">
        <v>1615</v>
      </c>
      <c r="C1914" s="10" t="s">
        <v>1615</v>
      </c>
      <c r="D1914" s="9" t="n">
        <v>6</v>
      </c>
      <c r="E1914" s="11" t="n">
        <v>0.1</v>
      </c>
      <c r="F1914" s="11" t="n">
        <v>0.063</v>
      </c>
      <c r="G1914" s="11" t="n">
        <f aca="false">IF(E1914-F1914&lt;0,0,E1914-F1914)</f>
        <v>0.037</v>
      </c>
    </row>
    <row r="1915" customFormat="false" ht="12.75" hidden="false" customHeight="false" outlineLevel="0" collapsed="false">
      <c r="A1915" s="10" t="s">
        <v>1559</v>
      </c>
      <c r="B1915" s="10" t="s">
        <v>1616</v>
      </c>
      <c r="C1915" s="10" t="s">
        <v>1616</v>
      </c>
      <c r="D1915" s="9" t="n">
        <v>7</v>
      </c>
      <c r="E1915" s="11" t="n">
        <v>0.1</v>
      </c>
      <c r="F1915" s="11" t="n">
        <v>0.068</v>
      </c>
      <c r="G1915" s="11" t="n">
        <f aca="false">IF(E1915-F1915&lt;0,0,E1915-F1915)</f>
        <v>0.032</v>
      </c>
    </row>
    <row r="1916" customFormat="false" ht="12.75" hidden="false" customHeight="false" outlineLevel="0" collapsed="false">
      <c r="A1916" s="10" t="s">
        <v>1559</v>
      </c>
      <c r="B1916" s="10" t="s">
        <v>1617</v>
      </c>
      <c r="C1916" s="10" t="s">
        <v>1617</v>
      </c>
      <c r="D1916" s="9" t="n">
        <v>7</v>
      </c>
      <c r="E1916" s="11" t="n">
        <v>0.33</v>
      </c>
      <c r="F1916" s="11" t="n">
        <v>0.116</v>
      </c>
      <c r="G1916" s="11" t="n">
        <f aca="false">IF(E1916-F1916&lt;0,0,E1916-F1916)</f>
        <v>0.214</v>
      </c>
    </row>
    <row r="1917" customFormat="false" ht="12.75" hidden="false" customHeight="false" outlineLevel="0" collapsed="false">
      <c r="A1917" s="10" t="s">
        <v>1398</v>
      </c>
      <c r="B1917" s="10" t="s">
        <v>1618</v>
      </c>
      <c r="C1917" s="10" t="s">
        <v>1618</v>
      </c>
      <c r="D1917" s="9" t="n">
        <v>4</v>
      </c>
      <c r="E1917" s="11" t="n">
        <v>40.397</v>
      </c>
      <c r="F1917" s="11" t="n">
        <v>34.307</v>
      </c>
      <c r="G1917" s="11" t="n">
        <f aca="false">IF(E1917-F1917&lt;0,0,E1917-F1917)</f>
        <v>6.09</v>
      </c>
    </row>
    <row r="1918" customFormat="false" ht="12.75" hidden="false" customHeight="false" outlineLevel="0" collapsed="false">
      <c r="A1918" s="10" t="s">
        <v>1559</v>
      </c>
      <c r="B1918" s="10" t="s">
        <v>1618</v>
      </c>
      <c r="C1918" s="10" t="s">
        <v>1618</v>
      </c>
      <c r="D1918" s="9" t="n">
        <v>4</v>
      </c>
      <c r="E1918" s="11" t="n">
        <v>34.624</v>
      </c>
      <c r="F1918" s="11" t="n">
        <v>26.606</v>
      </c>
      <c r="G1918" s="11" t="n">
        <f aca="false">IF(E1918-F1918&lt;0,0,E1918-F1918)</f>
        <v>8.018</v>
      </c>
    </row>
    <row r="1919" customFormat="false" ht="12.75" hidden="false" customHeight="false" outlineLevel="0" collapsed="false">
      <c r="A1919" s="10" t="s">
        <v>1559</v>
      </c>
      <c r="B1919" s="10" t="s">
        <v>1618</v>
      </c>
      <c r="C1919" s="10" t="s">
        <v>1618</v>
      </c>
      <c r="D1919" s="9" t="n">
        <v>4</v>
      </c>
      <c r="E1919" s="11" t="n">
        <v>161.201</v>
      </c>
      <c r="F1919" s="11" t="n">
        <v>184.745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559</v>
      </c>
      <c r="B1920" s="10" t="s">
        <v>1618</v>
      </c>
      <c r="C1920" s="10" t="s">
        <v>1618</v>
      </c>
      <c r="D1920" s="9" t="n">
        <v>4</v>
      </c>
      <c r="E1920" s="11" t="n">
        <v>23.865</v>
      </c>
      <c r="F1920" s="11" t="n">
        <v>23.706</v>
      </c>
      <c r="G1920" s="11" t="n">
        <f aca="false">IF(E1920-F1920&lt;0,0,E1920-F1920)</f>
        <v>0.158999999999999</v>
      </c>
    </row>
    <row r="1921" customFormat="false" ht="12.75" hidden="false" customHeight="false" outlineLevel="0" collapsed="false">
      <c r="A1921" s="10" t="s">
        <v>1398</v>
      </c>
      <c r="B1921" s="10" t="s">
        <v>1618</v>
      </c>
      <c r="C1921" s="10" t="s">
        <v>1618</v>
      </c>
      <c r="D1921" s="9" t="n">
        <v>5</v>
      </c>
      <c r="E1921" s="11" t="n">
        <v>10.285</v>
      </c>
      <c r="F1921" s="11" t="n">
        <v>3.804</v>
      </c>
      <c r="G1921" s="11" t="n">
        <f aca="false">IF(E1921-F1921&lt;0,0,E1921-F1921)</f>
        <v>6.481</v>
      </c>
    </row>
    <row r="1922" customFormat="false" ht="12.75" hidden="false" customHeight="false" outlineLevel="0" collapsed="false">
      <c r="A1922" s="10" t="s">
        <v>1559</v>
      </c>
      <c r="B1922" s="10" t="s">
        <v>1618</v>
      </c>
      <c r="C1922" s="10" t="s">
        <v>1618</v>
      </c>
      <c r="D1922" s="9" t="n">
        <v>5</v>
      </c>
      <c r="E1922" s="11" t="n">
        <v>20.159</v>
      </c>
      <c r="F1922" s="11" t="n">
        <v>20.344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559</v>
      </c>
      <c r="B1923" s="10" t="s">
        <v>1618</v>
      </c>
      <c r="C1923" s="10" t="s">
        <v>1618</v>
      </c>
      <c r="D1923" s="9" t="n">
        <v>5</v>
      </c>
      <c r="E1923" s="11" t="n">
        <v>3.83</v>
      </c>
      <c r="F1923" s="11" t="n">
        <v>6.624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559</v>
      </c>
      <c r="B1924" s="10" t="s">
        <v>1618</v>
      </c>
      <c r="C1924" s="10" t="s">
        <v>1618</v>
      </c>
      <c r="D1924" s="9" t="n">
        <v>5</v>
      </c>
      <c r="E1924" s="11" t="n">
        <v>9.358</v>
      </c>
      <c r="F1924" s="11" t="n">
        <v>9.719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559</v>
      </c>
      <c r="B1925" s="10" t="s">
        <v>1618</v>
      </c>
      <c r="C1925" s="10" t="s">
        <v>1618</v>
      </c>
      <c r="D1925" s="9" t="n">
        <v>5</v>
      </c>
      <c r="E1925" s="11" t="n">
        <v>7.862</v>
      </c>
      <c r="F1925" s="11" t="n">
        <v>5.036</v>
      </c>
      <c r="G1925" s="11" t="n">
        <f aca="false">IF(E1925-F1925&lt;0,0,E1925-F1925)</f>
        <v>2.826</v>
      </c>
    </row>
    <row r="1926" customFormat="false" ht="12.75" hidden="false" customHeight="false" outlineLevel="0" collapsed="false">
      <c r="A1926" s="10" t="s">
        <v>1562</v>
      </c>
      <c r="B1926" s="10" t="s">
        <v>1618</v>
      </c>
      <c r="C1926" s="10" t="s">
        <v>1618</v>
      </c>
      <c r="D1926" s="9" t="n">
        <v>5</v>
      </c>
      <c r="E1926" s="11" t="n">
        <v>4.095</v>
      </c>
      <c r="F1926" s="11" t="n">
        <v>2.947</v>
      </c>
      <c r="G1926" s="11" t="n">
        <f aca="false">IF(E1926-F1926&lt;0,0,E1926-F1926)</f>
        <v>1.148</v>
      </c>
    </row>
    <row r="1927" customFormat="false" ht="12.75" hidden="false" customHeight="false" outlineLevel="0" collapsed="false">
      <c r="A1927" s="10" t="s">
        <v>1559</v>
      </c>
      <c r="B1927" s="10" t="s">
        <v>1618</v>
      </c>
      <c r="C1927" s="10" t="s">
        <v>1618</v>
      </c>
      <c r="D1927" s="9" t="n">
        <v>5</v>
      </c>
      <c r="E1927" s="11" t="n">
        <v>43.185</v>
      </c>
      <c r="F1927" s="11" t="n">
        <v>32.548</v>
      </c>
      <c r="G1927" s="11" t="n">
        <f aca="false">IF(E1927-F1927&lt;0,0,E1927-F1927)</f>
        <v>10.637</v>
      </c>
    </row>
    <row r="1928" customFormat="false" ht="12.75" hidden="false" customHeight="false" outlineLevel="0" collapsed="false">
      <c r="A1928" s="10" t="s">
        <v>1559</v>
      </c>
      <c r="B1928" s="10" t="s">
        <v>1618</v>
      </c>
      <c r="C1928" s="10" t="s">
        <v>1618</v>
      </c>
      <c r="D1928" s="9" t="n">
        <v>5</v>
      </c>
      <c r="E1928" s="11" t="n">
        <v>9.801</v>
      </c>
      <c r="F1928" s="11" t="n">
        <v>7.966</v>
      </c>
      <c r="G1928" s="11" t="n">
        <f aca="false">IF(E1928-F1928&lt;0,0,E1928-F1928)</f>
        <v>1.835</v>
      </c>
    </row>
    <row r="1929" customFormat="false" ht="12.75" hidden="false" customHeight="false" outlineLevel="0" collapsed="false">
      <c r="A1929" s="10" t="s">
        <v>1559</v>
      </c>
      <c r="B1929" s="10" t="s">
        <v>1618</v>
      </c>
      <c r="C1929" s="10" t="s">
        <v>1618</v>
      </c>
      <c r="D1929" s="9" t="n">
        <v>6</v>
      </c>
      <c r="E1929" s="11" t="n">
        <v>43.166</v>
      </c>
      <c r="F1929" s="11" t="n">
        <v>36.765</v>
      </c>
      <c r="G1929" s="11" t="n">
        <f aca="false">IF(E1929-F1929&lt;0,0,E1929-F1929)</f>
        <v>6.401</v>
      </c>
    </row>
    <row r="1930" customFormat="false" ht="12.75" hidden="false" customHeight="false" outlineLevel="0" collapsed="false">
      <c r="A1930" s="10" t="s">
        <v>1398</v>
      </c>
      <c r="B1930" s="10" t="s">
        <v>1618</v>
      </c>
      <c r="C1930" s="10" t="s">
        <v>1618</v>
      </c>
      <c r="D1930" s="9" t="n">
        <v>4</v>
      </c>
      <c r="E1930" s="11" t="n">
        <v>32.944</v>
      </c>
      <c r="F1930" s="11" t="n">
        <v>39.627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559</v>
      </c>
      <c r="B1931" s="10" t="s">
        <v>1619</v>
      </c>
      <c r="C1931" s="10" t="s">
        <v>1619</v>
      </c>
      <c r="D1931" s="9" t="n">
        <v>5</v>
      </c>
      <c r="E1931" s="11" t="n">
        <v>12.44</v>
      </c>
      <c r="F1931" s="11" t="n">
        <v>7.66</v>
      </c>
      <c r="G1931" s="11" t="n">
        <f aca="false">IF(E1931-F1931&lt;0,0,E1931-F1931)</f>
        <v>4.78</v>
      </c>
    </row>
    <row r="1932" customFormat="false" ht="12.75" hidden="false" customHeight="false" outlineLevel="0" collapsed="false">
      <c r="A1932" s="10" t="s">
        <v>1562</v>
      </c>
      <c r="B1932" s="10" t="s">
        <v>1620</v>
      </c>
      <c r="C1932" s="10" t="s">
        <v>1620</v>
      </c>
      <c r="D1932" s="9" t="n">
        <v>7</v>
      </c>
      <c r="E1932" s="11" t="n">
        <v>0.26</v>
      </c>
      <c r="F1932" s="11" t="n">
        <v>0.025</v>
      </c>
      <c r="G1932" s="11" t="n">
        <f aca="false">IF(E1932-F1932&lt;0,0,E1932-F1932)</f>
        <v>0.235</v>
      </c>
    </row>
    <row r="1933" customFormat="false" ht="12.75" hidden="false" customHeight="false" outlineLevel="0" collapsed="false">
      <c r="A1933" s="10" t="s">
        <v>1559</v>
      </c>
      <c r="B1933" s="10" t="s">
        <v>1621</v>
      </c>
      <c r="C1933" s="10" t="s">
        <v>1621</v>
      </c>
      <c r="D1933" s="9" t="n">
        <v>7</v>
      </c>
      <c r="E1933" s="11" t="n">
        <v>0.1</v>
      </c>
      <c r="F1933" s="11" t="n">
        <v>0.046</v>
      </c>
      <c r="G1933" s="11" t="n">
        <f aca="false">IF(E1933-F1933&lt;0,0,E1933-F1933)</f>
        <v>0.054</v>
      </c>
    </row>
    <row r="1934" customFormat="false" ht="12.75" hidden="false" customHeight="false" outlineLevel="0" collapsed="false">
      <c r="A1934" s="10" t="s">
        <v>1559</v>
      </c>
      <c r="B1934" s="10" t="s">
        <v>1622</v>
      </c>
      <c r="C1934" s="10" t="s">
        <v>1622</v>
      </c>
      <c r="D1934" s="9" t="n">
        <v>7</v>
      </c>
      <c r="E1934" s="11" t="n">
        <v>0.3</v>
      </c>
      <c r="F1934" s="11" t="n">
        <v>0.252</v>
      </c>
      <c r="G1934" s="11" t="n">
        <f aca="false">IF(E1934-F1934&lt;0,0,E1934-F1934)</f>
        <v>0.048</v>
      </c>
    </row>
    <row r="1935" customFormat="false" ht="12.75" hidden="false" customHeight="false" outlineLevel="0" collapsed="false">
      <c r="A1935" s="10" t="s">
        <v>1398</v>
      </c>
      <c r="B1935" s="10" t="s">
        <v>1623</v>
      </c>
      <c r="C1935" s="10" t="s">
        <v>1623</v>
      </c>
      <c r="D1935" s="9" t="n">
        <v>2</v>
      </c>
      <c r="E1935" s="11" t="n">
        <v>10560</v>
      </c>
      <c r="F1935" s="11" t="n">
        <v>16256.515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398</v>
      </c>
      <c r="B1936" s="10" t="s">
        <v>1623</v>
      </c>
      <c r="C1936" s="10" t="s">
        <v>1623</v>
      </c>
      <c r="D1936" s="9" t="n">
        <v>6</v>
      </c>
      <c r="E1936" s="11" t="n">
        <v>2</v>
      </c>
      <c r="F1936" s="11" t="n">
        <v>0.167</v>
      </c>
      <c r="G1936" s="11" t="n">
        <f aca="false">IF(E1936-F1936&lt;0,0,E1936-F1936)</f>
        <v>1.833</v>
      </c>
    </row>
    <row r="1937" customFormat="false" ht="12.75" hidden="false" customHeight="false" outlineLevel="0" collapsed="false">
      <c r="A1937" s="10" t="s">
        <v>1398</v>
      </c>
      <c r="B1937" s="10" t="s">
        <v>1623</v>
      </c>
      <c r="C1937" s="10" t="s">
        <v>1623</v>
      </c>
      <c r="D1937" s="9" t="n">
        <v>6</v>
      </c>
      <c r="E1937" s="11" t="n">
        <v>0.24</v>
      </c>
      <c r="F1937" s="11" t="n">
        <v>0.046</v>
      </c>
      <c r="G1937" s="11" t="n">
        <f aca="false">IF(E1937-F1937&lt;0,0,E1937-F1937)</f>
        <v>0.194</v>
      </c>
    </row>
    <row r="1938" customFormat="false" ht="12.75" hidden="false" customHeight="false" outlineLevel="0" collapsed="false">
      <c r="A1938" s="10" t="s">
        <v>1398</v>
      </c>
      <c r="B1938" s="10" t="s">
        <v>1623</v>
      </c>
      <c r="C1938" s="10" t="s">
        <v>1623</v>
      </c>
      <c r="D1938" s="9" t="n">
        <v>2</v>
      </c>
      <c r="E1938" s="11" t="n">
        <v>14390</v>
      </c>
      <c r="F1938" s="11" t="n">
        <v>5930.934</v>
      </c>
      <c r="G1938" s="11" t="n">
        <f aca="false">IF(E1938-F1938&lt;0,0,E1938-F1938)</f>
        <v>8459.066</v>
      </c>
    </row>
    <row r="1939" customFormat="false" ht="12.75" hidden="false" customHeight="false" outlineLevel="0" collapsed="false">
      <c r="A1939" s="10" t="s">
        <v>1559</v>
      </c>
      <c r="B1939" s="10" t="s">
        <v>1624</v>
      </c>
      <c r="C1939" s="10" t="s">
        <v>1624</v>
      </c>
      <c r="D1939" s="9" t="n">
        <v>4</v>
      </c>
      <c r="E1939" s="11" t="n">
        <v>26.908</v>
      </c>
      <c r="F1939" s="11" t="n">
        <v>26.908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559</v>
      </c>
      <c r="B1940" s="10" t="s">
        <v>1624</v>
      </c>
      <c r="C1940" s="10" t="s">
        <v>1624</v>
      </c>
      <c r="D1940" s="9" t="n">
        <v>4</v>
      </c>
      <c r="E1940" s="11" t="n">
        <v>86</v>
      </c>
      <c r="F1940" s="11" t="n">
        <v>60.493</v>
      </c>
      <c r="G1940" s="11" t="n">
        <f aca="false">IF(E1940-F1940&lt;0,0,E1940-F1940)</f>
        <v>25.507</v>
      </c>
    </row>
    <row r="1941" customFormat="false" ht="12.75" hidden="false" customHeight="false" outlineLevel="0" collapsed="false">
      <c r="A1941" s="10" t="s">
        <v>1559</v>
      </c>
      <c r="B1941" s="10" t="s">
        <v>1625</v>
      </c>
      <c r="C1941" s="10" t="s">
        <v>1625</v>
      </c>
      <c r="D1941" s="9" t="n">
        <v>7</v>
      </c>
      <c r="E1941" s="11" t="n">
        <v>0.04</v>
      </c>
      <c r="F1941" s="11" t="n">
        <v>0.077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559</v>
      </c>
      <c r="B1942" s="10" t="s">
        <v>1626</v>
      </c>
      <c r="C1942" s="10" t="s">
        <v>1626</v>
      </c>
      <c r="D1942" s="9" t="n">
        <v>7</v>
      </c>
      <c r="E1942" s="11" t="n">
        <v>0.3</v>
      </c>
      <c r="F1942" s="11" t="n">
        <v>0.959</v>
      </c>
      <c r="G1942" s="11" t="n">
        <f aca="false">IF(E1942-F1942&lt;0,0,E1942-F1942)</f>
        <v>0</v>
      </c>
    </row>
    <row r="1943" customFormat="false" ht="24" hidden="false" customHeight="false" outlineLevel="0" collapsed="false">
      <c r="A1943" s="10" t="s">
        <v>1559</v>
      </c>
      <c r="B1943" s="10" t="s">
        <v>1627</v>
      </c>
      <c r="C1943" s="10" t="s">
        <v>1627</v>
      </c>
      <c r="D1943" s="9" t="n">
        <v>7</v>
      </c>
      <c r="E1943" s="11" t="n">
        <v>0.03</v>
      </c>
      <c r="F1943" s="11" t="n">
        <v>0.015</v>
      </c>
      <c r="G1943" s="11" t="n">
        <f aca="false">IF(E1943-F1943&lt;0,0,E1943-F1943)</f>
        <v>0.015</v>
      </c>
    </row>
    <row r="1944" customFormat="false" ht="12.75" hidden="false" customHeight="false" outlineLevel="0" collapsed="false">
      <c r="A1944" s="10" t="s">
        <v>1559</v>
      </c>
      <c r="B1944" s="10" t="s">
        <v>1625</v>
      </c>
      <c r="C1944" s="10" t="s">
        <v>1625</v>
      </c>
      <c r="D1944" s="9" t="n">
        <v>5</v>
      </c>
      <c r="E1944" s="11" t="n">
        <v>4</v>
      </c>
      <c r="F1944" s="11" t="n">
        <v>3.203</v>
      </c>
      <c r="G1944" s="11" t="n">
        <f aca="false">IF(E1944-F1944&lt;0,0,E1944-F1944)</f>
        <v>0.797</v>
      </c>
    </row>
    <row r="1945" customFormat="false" ht="12.75" hidden="false" customHeight="false" outlineLevel="0" collapsed="false">
      <c r="A1945" s="10" t="s">
        <v>1628</v>
      </c>
      <c r="B1945" s="10" t="s">
        <v>1629</v>
      </c>
      <c r="C1945" s="10" t="s">
        <v>1629</v>
      </c>
      <c r="D1945" s="9" t="n">
        <v>7</v>
      </c>
      <c r="E1945" s="11"/>
      <c r="F1945" s="11" t="n">
        <v>0.042</v>
      </c>
      <c r="G1945" s="11" t="n">
        <f aca="false">IF(E1945-F1945&lt;0,0,E1945-F1945)</f>
        <v>0</v>
      </c>
    </row>
    <row r="1946" customFormat="false" ht="24" hidden="false" customHeight="false" outlineLevel="0" collapsed="false">
      <c r="A1946" s="10" t="s">
        <v>1559</v>
      </c>
      <c r="B1946" s="10" t="s">
        <v>1630</v>
      </c>
      <c r="C1946" s="10" t="s">
        <v>1630</v>
      </c>
      <c r="D1946" s="9" t="n">
        <v>7</v>
      </c>
      <c r="E1946" s="11" t="n">
        <v>0.1</v>
      </c>
      <c r="F1946" s="11" t="n">
        <v>0.042</v>
      </c>
      <c r="G1946" s="11" t="n">
        <f aca="false">IF(E1946-F1946&lt;0,0,E1946-F1946)</f>
        <v>0.058</v>
      </c>
    </row>
    <row r="1947" customFormat="false" ht="12.75" hidden="false" customHeight="false" outlineLevel="0" collapsed="false">
      <c r="A1947" s="10" t="s">
        <v>1559</v>
      </c>
      <c r="B1947" s="10" t="s">
        <v>1631</v>
      </c>
      <c r="C1947" s="10" t="s">
        <v>1631</v>
      </c>
      <c r="D1947" s="9" t="n">
        <v>7</v>
      </c>
      <c r="E1947" s="11" t="n">
        <v>0.01</v>
      </c>
      <c r="F1947" s="11" t="n">
        <v>0.063</v>
      </c>
      <c r="G1947" s="11" t="n">
        <f aca="false">IF(E1947-F1947&lt;0,0,E1947-F1947)</f>
        <v>0</v>
      </c>
    </row>
    <row r="1948" customFormat="false" ht="24" hidden="false" customHeight="false" outlineLevel="0" collapsed="false">
      <c r="A1948" s="10" t="s">
        <v>1559</v>
      </c>
      <c r="B1948" s="10" t="s">
        <v>1632</v>
      </c>
      <c r="C1948" s="10" t="s">
        <v>1632</v>
      </c>
      <c r="D1948" s="9" t="n">
        <v>7</v>
      </c>
      <c r="E1948" s="11" t="n">
        <v>0.18</v>
      </c>
      <c r="F1948" s="11" t="n">
        <v>0.019</v>
      </c>
      <c r="G1948" s="11" t="n">
        <f aca="false">IF(E1948-F1948&lt;0,0,E1948-F1948)</f>
        <v>0.161</v>
      </c>
    </row>
    <row r="1949" customFormat="false" ht="24" hidden="false" customHeight="false" outlineLevel="0" collapsed="false">
      <c r="A1949" s="10" t="s">
        <v>1559</v>
      </c>
      <c r="B1949" s="10" t="s">
        <v>1633</v>
      </c>
      <c r="C1949" s="10" t="s">
        <v>1633</v>
      </c>
      <c r="D1949" s="9" t="n">
        <v>7</v>
      </c>
      <c r="E1949" s="11" t="n">
        <v>0.11</v>
      </c>
      <c r="F1949" s="11" t="n">
        <v>0.025</v>
      </c>
      <c r="G1949" s="11" t="n">
        <f aca="false">IF(E1949-F1949&lt;0,0,E1949-F1949)</f>
        <v>0.085</v>
      </c>
    </row>
    <row r="1950" customFormat="false" ht="12.75" hidden="false" customHeight="false" outlineLevel="0" collapsed="false">
      <c r="A1950" s="10" t="s">
        <v>1559</v>
      </c>
      <c r="B1950" s="10" t="s">
        <v>1634</v>
      </c>
      <c r="C1950" s="10" t="s">
        <v>1634</v>
      </c>
      <c r="D1950" s="9" t="n">
        <v>7</v>
      </c>
      <c r="E1950" s="11" t="n">
        <v>0.1</v>
      </c>
      <c r="F1950" s="11" t="n">
        <v>0.063</v>
      </c>
      <c r="G1950" s="11" t="n">
        <f aca="false">IF(E1950-F1950&lt;0,0,E1950-F1950)</f>
        <v>0.037</v>
      </c>
    </row>
    <row r="1951" customFormat="false" ht="12.75" hidden="false" customHeight="false" outlineLevel="0" collapsed="false">
      <c r="A1951" s="10" t="s">
        <v>1564</v>
      </c>
      <c r="B1951" s="10" t="s">
        <v>1635</v>
      </c>
      <c r="C1951" s="10" t="s">
        <v>1635</v>
      </c>
      <c r="D1951" s="9" t="n">
        <v>7</v>
      </c>
      <c r="E1951" s="11" t="n">
        <v>0.055</v>
      </c>
      <c r="F1951" s="11" t="n">
        <v>0.036</v>
      </c>
      <c r="G1951" s="11" t="n">
        <f aca="false">IF(E1951-F1951&lt;0,0,E1951-F1951)</f>
        <v>0.019</v>
      </c>
    </row>
    <row r="1952" customFormat="false" ht="12.75" hidden="false" customHeight="false" outlineLevel="0" collapsed="false">
      <c r="A1952" s="10" t="s">
        <v>1600</v>
      </c>
      <c r="B1952" s="10" t="s">
        <v>1635</v>
      </c>
      <c r="C1952" s="10" t="s">
        <v>1635</v>
      </c>
      <c r="D1952" s="9" t="n">
        <v>7</v>
      </c>
      <c r="E1952" s="11" t="n">
        <v>0.055</v>
      </c>
      <c r="F1952" s="11" t="n">
        <v>0.017</v>
      </c>
      <c r="G1952" s="11" t="n">
        <f aca="false">IF(E1952-F1952&lt;0,0,E1952-F1952)</f>
        <v>0.038</v>
      </c>
    </row>
    <row r="1953" customFormat="false" ht="12.75" hidden="false" customHeight="false" outlineLevel="0" collapsed="false">
      <c r="A1953" s="10" t="s">
        <v>1564</v>
      </c>
      <c r="B1953" s="10" t="s">
        <v>1636</v>
      </c>
      <c r="C1953" s="10" t="s">
        <v>1636</v>
      </c>
      <c r="D1953" s="9" t="n">
        <v>6</v>
      </c>
      <c r="E1953" s="11" t="n">
        <v>0.1</v>
      </c>
      <c r="F1953" s="11" t="n">
        <v>0.027</v>
      </c>
      <c r="G1953" s="11" t="n">
        <f aca="false">IF(E1953-F1953&lt;0,0,E1953-F1953)</f>
        <v>0.073</v>
      </c>
    </row>
    <row r="1954" customFormat="false" ht="24" hidden="false" customHeight="false" outlineLevel="0" collapsed="false">
      <c r="A1954" s="10" t="s">
        <v>1564</v>
      </c>
      <c r="B1954" s="10" t="s">
        <v>1637</v>
      </c>
      <c r="C1954" s="10" t="s">
        <v>1637</v>
      </c>
      <c r="D1954" s="9" t="n">
        <v>6</v>
      </c>
      <c r="E1954" s="11" t="n">
        <v>0.3</v>
      </c>
      <c r="F1954" s="11" t="n">
        <v>0.272</v>
      </c>
      <c r="G1954" s="11" t="n">
        <f aca="false">IF(E1954-F1954&lt;0,0,E1954-F1954)</f>
        <v>0.028</v>
      </c>
    </row>
    <row r="1955" customFormat="false" ht="36" hidden="false" customHeight="false" outlineLevel="0" collapsed="false">
      <c r="A1955" s="10" t="s">
        <v>1559</v>
      </c>
      <c r="B1955" s="10" t="s">
        <v>1638</v>
      </c>
      <c r="C1955" s="10" t="s">
        <v>1638</v>
      </c>
      <c r="D1955" s="9" t="n">
        <v>7</v>
      </c>
      <c r="E1955" s="11" t="n">
        <v>0.131</v>
      </c>
      <c r="F1955" s="11" t="n">
        <v>0.093</v>
      </c>
      <c r="G1955" s="11" t="n">
        <f aca="false">IF(E1955-F1955&lt;0,0,E1955-F1955)</f>
        <v>0.038</v>
      </c>
    </row>
    <row r="1956" customFormat="false" ht="72" hidden="false" customHeight="false" outlineLevel="0" collapsed="false">
      <c r="A1956" s="10" t="s">
        <v>1639</v>
      </c>
      <c r="B1956" s="10" t="s">
        <v>1640</v>
      </c>
      <c r="C1956" s="10" t="s">
        <v>1640</v>
      </c>
      <c r="D1956" s="9" t="n">
        <v>4</v>
      </c>
      <c r="E1956" s="11" t="n">
        <v>266</v>
      </c>
      <c r="F1956" s="11" t="n">
        <v>210.168</v>
      </c>
      <c r="G1956" s="11" t="n">
        <f aca="false">IF(E1956-F1956&lt;0,0,E1956-F1956)</f>
        <v>55.832</v>
      </c>
    </row>
    <row r="1957" customFormat="false" ht="36" hidden="false" customHeight="false" outlineLevel="0" collapsed="false">
      <c r="A1957" s="10" t="s">
        <v>1577</v>
      </c>
      <c r="B1957" s="10" t="s">
        <v>1609</v>
      </c>
      <c r="C1957" s="10" t="s">
        <v>1609</v>
      </c>
      <c r="D1957" s="9" t="n">
        <v>6</v>
      </c>
      <c r="E1957" s="11" t="n">
        <v>0.765</v>
      </c>
      <c r="F1957" s="11" t="n">
        <v>0.667</v>
      </c>
      <c r="G1957" s="11" t="n">
        <f aca="false">IF(E1957-F1957&lt;0,0,E1957-F1957)</f>
        <v>0.098</v>
      </c>
    </row>
    <row r="1958" customFormat="false" ht="24" hidden="false" customHeight="false" outlineLevel="0" collapsed="false">
      <c r="A1958" s="10" t="s">
        <v>1562</v>
      </c>
      <c r="B1958" s="10" t="s">
        <v>1641</v>
      </c>
      <c r="C1958" s="10" t="s">
        <v>1641</v>
      </c>
      <c r="D1958" s="9" t="n">
        <v>6</v>
      </c>
      <c r="E1958" s="11" t="n">
        <v>0.2</v>
      </c>
      <c r="F1958" s="11" t="n">
        <v>0.026</v>
      </c>
      <c r="G1958" s="11" t="n">
        <f aca="false">IF(E1958-F1958&lt;0,0,E1958-F1958)</f>
        <v>0.174</v>
      </c>
    </row>
    <row r="1959" customFormat="false" ht="36" hidden="false" customHeight="false" outlineLevel="0" collapsed="false">
      <c r="A1959" s="10" t="s">
        <v>1577</v>
      </c>
      <c r="B1959" s="10" t="s">
        <v>1609</v>
      </c>
      <c r="C1959" s="10" t="s">
        <v>1609</v>
      </c>
      <c r="D1959" s="9" t="n">
        <v>5</v>
      </c>
      <c r="E1959" s="11" t="n">
        <v>2.87</v>
      </c>
      <c r="F1959" s="11" t="n">
        <v>1.817</v>
      </c>
      <c r="G1959" s="11" t="n">
        <f aca="false">IF(E1959-F1959&lt;0,0,E1959-F1959)</f>
        <v>1.053</v>
      </c>
    </row>
    <row r="1960" customFormat="false" ht="36" hidden="false" customHeight="false" outlineLevel="0" collapsed="false">
      <c r="A1960" s="10" t="s">
        <v>1600</v>
      </c>
      <c r="B1960" s="10" t="s">
        <v>1642</v>
      </c>
      <c r="C1960" s="10" t="s">
        <v>1642</v>
      </c>
      <c r="D1960" s="9" t="n">
        <v>6</v>
      </c>
      <c r="E1960" s="11" t="n">
        <v>0.045</v>
      </c>
      <c r="F1960" s="11" t="n">
        <v>0.014</v>
      </c>
      <c r="G1960" s="11" t="n">
        <f aca="false">IF(E1960-F1960&lt;0,0,E1960-F1960)</f>
        <v>0.031</v>
      </c>
    </row>
    <row r="1961" customFormat="false" ht="36" hidden="false" customHeight="false" outlineLevel="0" collapsed="false">
      <c r="A1961" s="10" t="s">
        <v>1559</v>
      </c>
      <c r="B1961" s="10" t="s">
        <v>1643</v>
      </c>
      <c r="C1961" s="10" t="s">
        <v>1643</v>
      </c>
      <c r="D1961" s="9" t="n">
        <v>7</v>
      </c>
      <c r="E1961" s="11" t="n">
        <v>0.07</v>
      </c>
      <c r="F1961" s="11" t="n">
        <v>0.043</v>
      </c>
      <c r="G1961" s="11" t="n">
        <f aca="false">IF(E1961-F1961&lt;0,0,E1961-F1961)</f>
        <v>0.027</v>
      </c>
    </row>
    <row r="1962" customFormat="false" ht="12.75" hidden="false" customHeight="false" outlineLevel="0" collapsed="false">
      <c r="A1962" s="10" t="s">
        <v>1559</v>
      </c>
      <c r="B1962" s="10" t="s">
        <v>337</v>
      </c>
      <c r="C1962" s="10" t="s">
        <v>337</v>
      </c>
      <c r="D1962" s="9" t="n">
        <v>4</v>
      </c>
      <c r="E1962" s="11" t="n">
        <v>30</v>
      </c>
      <c r="F1962" s="11" t="n">
        <v>23.281</v>
      </c>
      <c r="G1962" s="11" t="n">
        <f aca="false">IF(E1962-F1962&lt;0,0,E1962-F1962)</f>
        <v>6.719</v>
      </c>
    </row>
    <row r="1963" customFormat="false" ht="12.75" hidden="false" customHeight="false" outlineLevel="0" collapsed="false">
      <c r="A1963" s="10" t="s">
        <v>1559</v>
      </c>
      <c r="B1963" s="10" t="s">
        <v>337</v>
      </c>
      <c r="C1963" s="10" t="s">
        <v>337</v>
      </c>
      <c r="D1963" s="9" t="n">
        <v>4</v>
      </c>
      <c r="E1963" s="11" t="n">
        <v>88.454</v>
      </c>
      <c r="F1963" s="11" t="n">
        <v>110.032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398</v>
      </c>
      <c r="B1964" s="10" t="s">
        <v>1644</v>
      </c>
      <c r="C1964" s="10" t="s">
        <v>1644</v>
      </c>
      <c r="D1964" s="9" t="n">
        <v>6</v>
      </c>
      <c r="E1964" s="11" t="n">
        <v>0.08</v>
      </c>
      <c r="F1964" s="11" t="n">
        <v>0.71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398</v>
      </c>
      <c r="B1965" s="10" t="s">
        <v>1645</v>
      </c>
      <c r="C1965" s="10" t="s">
        <v>1645</v>
      </c>
      <c r="D1965" s="9" t="n">
        <v>5</v>
      </c>
      <c r="E1965" s="11" t="n">
        <v>25</v>
      </c>
      <c r="F1965" s="11" t="n">
        <v>19.657</v>
      </c>
      <c r="G1965" s="11" t="n">
        <f aca="false">IF(E1965-F1965&lt;0,0,E1965-F1965)</f>
        <v>5.343</v>
      </c>
    </row>
    <row r="1966" customFormat="false" ht="12.75" hidden="false" customHeight="false" outlineLevel="0" collapsed="false">
      <c r="A1966" s="10" t="s">
        <v>1559</v>
      </c>
      <c r="B1966" s="10" t="s">
        <v>1646</v>
      </c>
      <c r="C1966" s="10" t="s">
        <v>1646</v>
      </c>
      <c r="D1966" s="9" t="n">
        <v>7</v>
      </c>
      <c r="E1966" s="11"/>
      <c r="F1966" s="11" t="n">
        <v>0.346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398</v>
      </c>
      <c r="B1967" s="10" t="s">
        <v>1646</v>
      </c>
      <c r="C1967" s="10" t="s">
        <v>1646</v>
      </c>
      <c r="D1967" s="9" t="n">
        <v>6</v>
      </c>
      <c r="E1967" s="11" t="n">
        <v>0.2</v>
      </c>
      <c r="F1967" s="11" t="n">
        <v>0.045</v>
      </c>
      <c r="G1967" s="11" t="n">
        <f aca="false">IF(E1967-F1967&lt;0,0,E1967-F1967)</f>
        <v>0.155</v>
      </c>
    </row>
    <row r="1968" customFormat="false" ht="12.75" hidden="false" customHeight="false" outlineLevel="0" collapsed="false">
      <c r="A1968" s="10" t="s">
        <v>1593</v>
      </c>
      <c r="B1968" s="10" t="s">
        <v>1647</v>
      </c>
      <c r="C1968" s="10" t="s">
        <v>1647</v>
      </c>
      <c r="D1968" s="9" t="n">
        <v>6</v>
      </c>
      <c r="E1968" s="11" t="n">
        <v>0.2</v>
      </c>
      <c r="F1968" s="11" t="n">
        <v>0.2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593</v>
      </c>
      <c r="B1969" s="10" t="s">
        <v>1647</v>
      </c>
      <c r="C1969" s="10" t="s">
        <v>1647</v>
      </c>
      <c r="D1969" s="9" t="n">
        <v>6</v>
      </c>
      <c r="E1969" s="11" t="n">
        <v>1.62</v>
      </c>
      <c r="F1969" s="11" t="n">
        <v>0.832</v>
      </c>
      <c r="G1969" s="11" t="n">
        <f aca="false">IF(E1969-F1969&lt;0,0,E1969-F1969)</f>
        <v>0.788</v>
      </c>
    </row>
    <row r="1970" customFormat="false" ht="12.75" hidden="false" customHeight="false" outlineLevel="0" collapsed="false">
      <c r="A1970" s="10" t="s">
        <v>1559</v>
      </c>
      <c r="B1970" s="10" t="s">
        <v>1648</v>
      </c>
      <c r="C1970" s="10" t="s">
        <v>1648</v>
      </c>
      <c r="D1970" s="9" t="n">
        <v>6</v>
      </c>
      <c r="E1970" s="11" t="n">
        <v>0.1</v>
      </c>
      <c r="F1970" s="11" t="n">
        <v>0.306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398</v>
      </c>
      <c r="B1971" s="10" t="s">
        <v>1649</v>
      </c>
      <c r="C1971" s="10" t="s">
        <v>1649</v>
      </c>
      <c r="D1971" s="9" t="n">
        <v>6</v>
      </c>
      <c r="E1971" s="11" t="n">
        <v>2.5</v>
      </c>
      <c r="F1971" s="11" t="n">
        <v>0.875</v>
      </c>
      <c r="G1971" s="11" t="n">
        <f aca="false">IF(E1971-F1971&lt;0,0,E1971-F1971)</f>
        <v>1.625</v>
      </c>
    </row>
    <row r="1972" customFormat="false" ht="24" hidden="false" customHeight="false" outlineLevel="0" collapsed="false">
      <c r="A1972" s="10" t="s">
        <v>1562</v>
      </c>
      <c r="B1972" s="10" t="s">
        <v>1650</v>
      </c>
      <c r="C1972" s="10" t="s">
        <v>1650</v>
      </c>
      <c r="D1972" s="9" t="n">
        <v>6</v>
      </c>
      <c r="E1972" s="11" t="n">
        <v>2.158</v>
      </c>
      <c r="F1972" s="11" t="n">
        <v>0.109</v>
      </c>
      <c r="G1972" s="11" t="n">
        <f aca="false">IF(E1972-F1972&lt;0,0,E1972-F1972)</f>
        <v>2.049</v>
      </c>
    </row>
    <row r="1973" customFormat="false" ht="36" hidden="false" customHeight="false" outlineLevel="0" collapsed="false">
      <c r="A1973" s="10" t="s">
        <v>1559</v>
      </c>
      <c r="B1973" s="10" t="s">
        <v>1651</v>
      </c>
      <c r="C1973" s="10" t="s">
        <v>1651</v>
      </c>
      <c r="D1973" s="9" t="n">
        <v>6</v>
      </c>
      <c r="E1973" s="11" t="n">
        <v>0.2</v>
      </c>
      <c r="F1973" s="11" t="n">
        <v>0.084</v>
      </c>
      <c r="G1973" s="11" t="n">
        <f aca="false">IF(E1973-F1973&lt;0,0,E1973-F1973)</f>
        <v>0.116</v>
      </c>
    </row>
    <row r="1974" customFormat="false" ht="12.75" hidden="false" customHeight="false" outlineLevel="0" collapsed="false">
      <c r="A1974" s="10" t="s">
        <v>1559</v>
      </c>
      <c r="B1974" s="10" t="s">
        <v>1652</v>
      </c>
      <c r="C1974" s="10" t="s">
        <v>1652</v>
      </c>
      <c r="D1974" s="9" t="n">
        <v>6</v>
      </c>
      <c r="E1974" s="11" t="n">
        <v>0.3</v>
      </c>
      <c r="F1974" s="11" t="n">
        <v>0.321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398</v>
      </c>
      <c r="B1975" s="10" t="s">
        <v>1653</v>
      </c>
      <c r="C1975" s="10" t="s">
        <v>1653</v>
      </c>
      <c r="D1975" s="9" t="n">
        <v>5</v>
      </c>
      <c r="E1975" s="11" t="n">
        <v>30</v>
      </c>
      <c r="F1975" s="11" t="n">
        <v>18.267</v>
      </c>
      <c r="G1975" s="11" t="n">
        <f aca="false">IF(E1975-F1975&lt;0,0,E1975-F1975)</f>
        <v>11.733</v>
      </c>
    </row>
    <row r="1976" customFormat="false" ht="24" hidden="false" customHeight="false" outlineLevel="0" collapsed="false">
      <c r="A1976" s="10" t="s">
        <v>1398</v>
      </c>
      <c r="B1976" s="10" t="s">
        <v>1654</v>
      </c>
      <c r="C1976" s="10" t="s">
        <v>1654</v>
      </c>
      <c r="D1976" s="9" t="n">
        <v>5</v>
      </c>
      <c r="E1976" s="11" t="n">
        <v>9.684</v>
      </c>
      <c r="F1976" s="11" t="n">
        <v>3.133</v>
      </c>
      <c r="G1976" s="11" t="n">
        <f aca="false">IF(E1976-F1976&lt;0,0,E1976-F1976)</f>
        <v>6.551</v>
      </c>
    </row>
    <row r="1977" customFormat="false" ht="12.75" hidden="false" customHeight="false" outlineLevel="0" collapsed="false">
      <c r="A1977" s="10" t="s">
        <v>1564</v>
      </c>
      <c r="B1977" s="10" t="s">
        <v>1655</v>
      </c>
      <c r="C1977" s="10" t="s">
        <v>1655</v>
      </c>
      <c r="D1977" s="9" t="n">
        <v>6</v>
      </c>
      <c r="E1977" s="11" t="n">
        <v>0.8</v>
      </c>
      <c r="F1977" s="11" t="n">
        <v>0.762</v>
      </c>
      <c r="G1977" s="11" t="n">
        <f aca="false">IF(E1977-F1977&lt;0,0,E1977-F1977)</f>
        <v>0.038</v>
      </c>
    </row>
    <row r="1978" customFormat="false" ht="12.75" hidden="false" customHeight="false" outlineLevel="0" collapsed="false">
      <c r="A1978" s="10" t="s">
        <v>1564</v>
      </c>
      <c r="B1978" s="10" t="s">
        <v>1655</v>
      </c>
      <c r="C1978" s="10" t="s">
        <v>1655</v>
      </c>
      <c r="D1978" s="9" t="n">
        <v>6</v>
      </c>
      <c r="E1978" s="11" t="n">
        <v>0.115</v>
      </c>
      <c r="F1978" s="11" t="n">
        <v>0.28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559</v>
      </c>
      <c r="B1979" s="10" t="s">
        <v>1656</v>
      </c>
      <c r="C1979" s="10" t="s">
        <v>1656</v>
      </c>
      <c r="D1979" s="9" t="n">
        <v>7</v>
      </c>
      <c r="E1979" s="11" t="n">
        <v>0.2</v>
      </c>
      <c r="F1979" s="11" t="n">
        <v>0.2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559</v>
      </c>
      <c r="B1980" s="10" t="s">
        <v>1656</v>
      </c>
      <c r="C1980" s="10" t="s">
        <v>1656</v>
      </c>
      <c r="D1980" s="9" t="n">
        <v>7</v>
      </c>
      <c r="E1980" s="11" t="n">
        <v>0.2</v>
      </c>
      <c r="F1980" s="11" t="n">
        <v>0.936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398</v>
      </c>
      <c r="B1981" s="10" t="s">
        <v>1657</v>
      </c>
      <c r="C1981" s="10" t="s">
        <v>1657</v>
      </c>
      <c r="D1981" s="9" t="n">
        <v>6</v>
      </c>
      <c r="E1981" s="11" t="n">
        <v>1.8</v>
      </c>
      <c r="F1981" s="11" t="n">
        <v>0.081</v>
      </c>
      <c r="G1981" s="11" t="n">
        <f aca="false">IF(E1981-F1981&lt;0,0,E1981-F1981)</f>
        <v>1.719</v>
      </c>
    </row>
    <row r="1982" customFormat="false" ht="12.75" hidden="false" customHeight="false" outlineLevel="0" collapsed="false">
      <c r="A1982" s="10" t="s">
        <v>1559</v>
      </c>
      <c r="B1982" s="10" t="s">
        <v>1658</v>
      </c>
      <c r="C1982" s="10" t="s">
        <v>1658</v>
      </c>
      <c r="D1982" s="9" t="n">
        <v>7</v>
      </c>
      <c r="E1982" s="11" t="n">
        <v>0.2</v>
      </c>
      <c r="F1982" s="11" t="n">
        <v>0.293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562</v>
      </c>
      <c r="B1983" s="10" t="s">
        <v>1659</v>
      </c>
      <c r="C1983" s="10" t="s">
        <v>1659</v>
      </c>
      <c r="D1983" s="9" t="n">
        <v>7</v>
      </c>
      <c r="E1983" s="11" t="n">
        <v>0.13</v>
      </c>
      <c r="F1983" s="11" t="n">
        <v>0.014</v>
      </c>
      <c r="G1983" s="11" t="n">
        <f aca="false">IF(E1983-F1983&lt;0,0,E1983-F1983)</f>
        <v>0.116</v>
      </c>
    </row>
    <row r="1984" customFormat="false" ht="48" hidden="false" customHeight="false" outlineLevel="0" collapsed="false">
      <c r="A1984" s="10" t="s">
        <v>1660</v>
      </c>
      <c r="B1984" s="10" t="s">
        <v>1661</v>
      </c>
      <c r="C1984" s="10" t="s">
        <v>1661</v>
      </c>
      <c r="D1984" s="9" t="n">
        <v>7</v>
      </c>
      <c r="E1984" s="11" t="n">
        <v>0.01</v>
      </c>
      <c r="F1984" s="11" t="n">
        <v>0.012</v>
      </c>
      <c r="G1984" s="11" t="n">
        <f aca="false">IF(E1984-F1984&lt;0,0,E1984-F1984)</f>
        <v>0</v>
      </c>
    </row>
    <row r="1985" customFormat="false" ht="24" hidden="false" customHeight="false" outlineLevel="0" collapsed="false">
      <c r="A1985" s="10" t="s">
        <v>1660</v>
      </c>
      <c r="B1985" s="10" t="s">
        <v>1662</v>
      </c>
      <c r="C1985" s="10" t="s">
        <v>1662</v>
      </c>
      <c r="D1985" s="9" t="n">
        <v>5</v>
      </c>
      <c r="E1985" s="11" t="n">
        <v>15</v>
      </c>
      <c r="F1985" s="11" t="n">
        <v>8.508</v>
      </c>
      <c r="G1985" s="11" t="n">
        <f aca="false">IF(E1985-F1985&lt;0,0,E1985-F1985)</f>
        <v>6.492</v>
      </c>
    </row>
    <row r="1986" customFormat="false" ht="12.75" hidden="false" customHeight="false" outlineLevel="0" collapsed="false">
      <c r="A1986" s="10" t="s">
        <v>1660</v>
      </c>
      <c r="B1986" s="10" t="s">
        <v>1663</v>
      </c>
      <c r="C1986" s="10" t="s">
        <v>1663</v>
      </c>
      <c r="D1986" s="9" t="n">
        <v>7</v>
      </c>
      <c r="E1986" s="11" t="n">
        <v>0.05</v>
      </c>
      <c r="F1986" s="11" t="n">
        <v>0.118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660</v>
      </c>
      <c r="B1987" s="10" t="s">
        <v>1664</v>
      </c>
      <c r="C1987" s="10" t="s">
        <v>1664</v>
      </c>
      <c r="D1987" s="9" t="n">
        <v>6</v>
      </c>
      <c r="E1987" s="11" t="n">
        <v>0.05</v>
      </c>
      <c r="F1987" s="11" t="n">
        <v>0.003</v>
      </c>
      <c r="G1987" s="11" t="n">
        <f aca="false">IF(E1987-F1987&lt;0,0,E1987-F1987)</f>
        <v>0.047</v>
      </c>
    </row>
    <row r="1988" customFormat="false" ht="12.75" hidden="false" customHeight="false" outlineLevel="0" collapsed="false">
      <c r="A1988" s="10" t="s">
        <v>1660</v>
      </c>
      <c r="B1988" s="10" t="s">
        <v>1665</v>
      </c>
      <c r="C1988" s="10" t="s">
        <v>1665</v>
      </c>
      <c r="D1988" s="9" t="n">
        <v>7</v>
      </c>
      <c r="E1988" s="11" t="n">
        <v>0.05</v>
      </c>
      <c r="F1988" s="11" t="n">
        <v>0.005</v>
      </c>
      <c r="G1988" s="11" t="n">
        <f aca="false">IF(E1988-F1988&lt;0,0,E1988-F1988)</f>
        <v>0.045</v>
      </c>
    </row>
    <row r="1989" customFormat="false" ht="24" hidden="false" customHeight="false" outlineLevel="0" collapsed="false">
      <c r="A1989" s="10" t="s">
        <v>1660</v>
      </c>
      <c r="B1989" s="10" t="s">
        <v>1666</v>
      </c>
      <c r="C1989" s="10" t="s">
        <v>1666</v>
      </c>
      <c r="D1989" s="9" t="n">
        <v>6</v>
      </c>
      <c r="E1989" s="11"/>
      <c r="F1989" s="11" t="n">
        <v>0.125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660</v>
      </c>
      <c r="B1990" s="10" t="s">
        <v>1667</v>
      </c>
      <c r="C1990" s="10" t="s">
        <v>1667</v>
      </c>
      <c r="D1990" s="9" t="n">
        <v>7</v>
      </c>
      <c r="E1990" s="11"/>
      <c r="F1990" s="11" t="n">
        <v>0.02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660</v>
      </c>
      <c r="B1991" s="10" t="s">
        <v>1668</v>
      </c>
      <c r="C1991" s="10" t="s">
        <v>1668</v>
      </c>
      <c r="D1991" s="9" t="n">
        <v>6</v>
      </c>
      <c r="E1991" s="11" t="n">
        <v>0.61</v>
      </c>
      <c r="F1991" s="11" t="n">
        <v>0.11</v>
      </c>
      <c r="G1991" s="11" t="n">
        <f aca="false">IF(E1991-F1991&lt;0,0,E1991-F1991)</f>
        <v>0.5</v>
      </c>
    </row>
    <row r="1992" customFormat="false" ht="12.75" hidden="false" customHeight="false" outlineLevel="0" collapsed="false">
      <c r="A1992" s="10" t="s">
        <v>1660</v>
      </c>
      <c r="B1992" s="10" t="s">
        <v>1669</v>
      </c>
      <c r="C1992" s="10" t="s">
        <v>1669</v>
      </c>
      <c r="D1992" s="9" t="n">
        <v>7</v>
      </c>
      <c r="E1992" s="11" t="n">
        <v>0.2</v>
      </c>
      <c r="F1992" s="11" t="n">
        <v>0.03</v>
      </c>
      <c r="G1992" s="11" t="n">
        <f aca="false">IF(E1992-F1992&lt;0,0,E1992-F1992)</f>
        <v>0.17</v>
      </c>
    </row>
    <row r="1993" customFormat="false" ht="12.75" hidden="false" customHeight="false" outlineLevel="0" collapsed="false">
      <c r="A1993" s="10" t="s">
        <v>1660</v>
      </c>
      <c r="B1993" s="10" t="s">
        <v>1670</v>
      </c>
      <c r="C1993" s="10" t="s">
        <v>1670</v>
      </c>
      <c r="D1993" s="9" t="n">
        <v>7</v>
      </c>
      <c r="E1993" s="11" t="n">
        <v>0.26</v>
      </c>
      <c r="F1993" s="11" t="n">
        <v>0.035</v>
      </c>
      <c r="G1993" s="11" t="n">
        <f aca="false">IF(E1993-F1993&lt;0,0,E1993-F1993)</f>
        <v>0.225</v>
      </c>
    </row>
    <row r="1994" customFormat="false" ht="12.75" hidden="false" customHeight="false" outlineLevel="0" collapsed="false">
      <c r="A1994" s="10" t="s">
        <v>1660</v>
      </c>
      <c r="B1994" s="10" t="s">
        <v>1671</v>
      </c>
      <c r="C1994" s="10" t="s">
        <v>1671</v>
      </c>
      <c r="D1994" s="9" t="n">
        <v>4</v>
      </c>
      <c r="E1994" s="11" t="n">
        <v>56</v>
      </c>
      <c r="F1994" s="11" t="n">
        <v>54.786</v>
      </c>
      <c r="G1994" s="11" t="n">
        <f aca="false">IF(E1994-F1994&lt;0,0,E1994-F1994)</f>
        <v>1.214</v>
      </c>
    </row>
    <row r="1995" customFormat="false" ht="12.75" hidden="false" customHeight="false" outlineLevel="0" collapsed="false">
      <c r="A1995" s="10" t="s">
        <v>1660</v>
      </c>
      <c r="B1995" s="10" t="s">
        <v>1671</v>
      </c>
      <c r="C1995" s="10" t="s">
        <v>1671</v>
      </c>
      <c r="D1995" s="9" t="n">
        <v>4</v>
      </c>
      <c r="E1995" s="11" t="n">
        <v>94</v>
      </c>
      <c r="F1995" s="11" t="n">
        <v>52.266</v>
      </c>
      <c r="G1995" s="11" t="n">
        <f aca="false">IF(E1995-F1995&lt;0,0,E1995-F1995)</f>
        <v>41.734</v>
      </c>
    </row>
    <row r="1996" customFormat="false" ht="12.75" hidden="false" customHeight="false" outlineLevel="0" collapsed="false">
      <c r="A1996" s="10" t="s">
        <v>1660</v>
      </c>
      <c r="B1996" s="10" t="s">
        <v>1672</v>
      </c>
      <c r="C1996" s="10" t="s">
        <v>1672</v>
      </c>
      <c r="D1996" s="9" t="n">
        <v>7</v>
      </c>
      <c r="E1996" s="11" t="n">
        <v>0.391</v>
      </c>
      <c r="F1996" s="11" t="n">
        <v>0.03</v>
      </c>
      <c r="G1996" s="11" t="n">
        <f aca="false">IF(E1996-F1996&lt;0,0,E1996-F1996)</f>
        <v>0.361</v>
      </c>
    </row>
    <row r="1997" customFormat="false" ht="12.75" hidden="false" customHeight="false" outlineLevel="0" collapsed="false">
      <c r="A1997" s="10" t="s">
        <v>1660</v>
      </c>
      <c r="B1997" s="10" t="s">
        <v>1672</v>
      </c>
      <c r="C1997" s="10" t="s">
        <v>1672</v>
      </c>
      <c r="D1997" s="9" t="n">
        <v>5</v>
      </c>
      <c r="E1997" s="11" t="n">
        <v>125</v>
      </c>
      <c r="F1997" s="11" t="n">
        <v>198.892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660</v>
      </c>
      <c r="B1998" s="10" t="s">
        <v>1673</v>
      </c>
      <c r="C1998" s="10" t="s">
        <v>1673</v>
      </c>
      <c r="D1998" s="9" t="n">
        <v>7</v>
      </c>
      <c r="E1998" s="11" t="n">
        <v>0.1</v>
      </c>
      <c r="F1998" s="11" t="n">
        <v>0.035</v>
      </c>
      <c r="G1998" s="11" t="n">
        <f aca="false">IF(E1998-F1998&lt;0,0,E1998-F1998)</f>
        <v>0.065</v>
      </c>
    </row>
    <row r="1999" customFormat="false" ht="36" hidden="false" customHeight="false" outlineLevel="0" collapsed="false">
      <c r="A1999" s="10" t="s">
        <v>1660</v>
      </c>
      <c r="B1999" s="10" t="s">
        <v>1674</v>
      </c>
      <c r="C1999" s="10" t="s">
        <v>1674</v>
      </c>
      <c r="D1999" s="9" t="n">
        <v>5</v>
      </c>
      <c r="E1999" s="11" t="n">
        <v>0.091</v>
      </c>
      <c r="F1999" s="11" t="n">
        <v>0.091</v>
      </c>
      <c r="G1999" s="11" t="n">
        <f aca="false">IF(E1999-F1999&lt;0,0,E1999-F1999)</f>
        <v>0</v>
      </c>
    </row>
    <row r="2000" customFormat="false" ht="36" hidden="false" customHeight="false" outlineLevel="0" collapsed="false">
      <c r="A2000" s="10" t="s">
        <v>1660</v>
      </c>
      <c r="B2000" s="10" t="s">
        <v>1674</v>
      </c>
      <c r="C2000" s="10" t="s">
        <v>1674</v>
      </c>
      <c r="D2000" s="9" t="n">
        <v>5</v>
      </c>
      <c r="E2000" s="11" t="n">
        <v>1.309</v>
      </c>
      <c r="F2000" s="11" t="n">
        <v>3.502</v>
      </c>
      <c r="G2000" s="11" t="n">
        <f aca="false">IF(E2000-F2000&lt;0,0,E2000-F2000)</f>
        <v>0</v>
      </c>
    </row>
    <row r="2001" customFormat="false" ht="24" hidden="false" customHeight="false" outlineLevel="0" collapsed="false">
      <c r="A2001" s="10" t="s">
        <v>1660</v>
      </c>
      <c r="B2001" s="10" t="s">
        <v>1675</v>
      </c>
      <c r="C2001" s="10" t="s">
        <v>1675</v>
      </c>
      <c r="D2001" s="9" t="n">
        <v>7</v>
      </c>
      <c r="E2001" s="11" t="n">
        <v>0.2</v>
      </c>
      <c r="F2001" s="11" t="n">
        <v>0.001</v>
      </c>
      <c r="G2001" s="11" t="n">
        <f aca="false">IF(E2001-F2001&lt;0,0,E2001-F2001)</f>
        <v>0.199</v>
      </c>
    </row>
    <row r="2002" customFormat="false" ht="12.75" hidden="false" customHeight="false" outlineLevel="0" collapsed="false">
      <c r="A2002" s="10" t="s">
        <v>1660</v>
      </c>
      <c r="B2002" s="10" t="s">
        <v>1676</v>
      </c>
      <c r="C2002" s="10" t="s">
        <v>1676</v>
      </c>
      <c r="D2002" s="9" t="n">
        <v>7</v>
      </c>
      <c r="E2002" s="11" t="n">
        <v>0.1</v>
      </c>
      <c r="F2002" s="11" t="n">
        <v>0.099</v>
      </c>
      <c r="G2002" s="11" t="n">
        <f aca="false">IF(E2002-F2002&lt;0,0,E2002-F2002)</f>
        <v>0.001</v>
      </c>
    </row>
    <row r="2003" customFormat="false" ht="12.75" hidden="false" customHeight="false" outlineLevel="0" collapsed="false">
      <c r="A2003" s="10" t="s">
        <v>1660</v>
      </c>
      <c r="B2003" s="10" t="s">
        <v>1677</v>
      </c>
      <c r="C2003" s="10" t="s">
        <v>1677</v>
      </c>
      <c r="D2003" s="9" t="n">
        <v>7</v>
      </c>
      <c r="E2003" s="11" t="n">
        <v>0.031</v>
      </c>
      <c r="F2003" s="11" t="n">
        <v>0.005</v>
      </c>
      <c r="G2003" s="11" t="n">
        <f aca="false">IF(E2003-F2003&lt;0,0,E2003-F2003)</f>
        <v>0.026</v>
      </c>
    </row>
    <row r="2004" customFormat="false" ht="12.75" hidden="false" customHeight="false" outlineLevel="0" collapsed="false">
      <c r="A2004" s="10" t="s">
        <v>1660</v>
      </c>
      <c r="B2004" s="10" t="s">
        <v>1678</v>
      </c>
      <c r="C2004" s="10" t="s">
        <v>1678</v>
      </c>
      <c r="D2004" s="9" t="n">
        <v>7</v>
      </c>
      <c r="E2004" s="11" t="n">
        <v>0.15</v>
      </c>
      <c r="F2004" s="11" t="n">
        <v>0.027</v>
      </c>
      <c r="G2004" s="11" t="n">
        <f aca="false">IF(E2004-F2004&lt;0,0,E2004-F2004)</f>
        <v>0.123</v>
      </c>
    </row>
    <row r="2005" customFormat="false" ht="12.75" hidden="false" customHeight="false" outlineLevel="0" collapsed="false">
      <c r="A2005" s="10" t="s">
        <v>1660</v>
      </c>
      <c r="B2005" s="10" t="s">
        <v>1679</v>
      </c>
      <c r="C2005" s="10" t="s">
        <v>1679</v>
      </c>
      <c r="D2005" s="9" t="n">
        <v>7</v>
      </c>
      <c r="E2005" s="11" t="n">
        <v>0.152</v>
      </c>
      <c r="F2005" s="11" t="n">
        <v>0.015</v>
      </c>
      <c r="G2005" s="11" t="n">
        <f aca="false">IF(E2005-F2005&lt;0,0,E2005-F2005)</f>
        <v>0.137</v>
      </c>
    </row>
    <row r="2006" customFormat="false" ht="24" hidden="false" customHeight="false" outlineLevel="0" collapsed="false">
      <c r="A2006" s="10" t="s">
        <v>1660</v>
      </c>
      <c r="B2006" s="10" t="s">
        <v>1680</v>
      </c>
      <c r="C2006" s="10" t="s">
        <v>1680</v>
      </c>
      <c r="D2006" s="9" t="n">
        <v>5</v>
      </c>
      <c r="E2006" s="11" t="n">
        <v>28.518</v>
      </c>
      <c r="F2006" s="11" t="n">
        <v>148.8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660</v>
      </c>
      <c r="B2007" s="10" t="s">
        <v>1681</v>
      </c>
      <c r="C2007" s="10" t="s">
        <v>1681</v>
      </c>
      <c r="D2007" s="9" t="n">
        <v>7</v>
      </c>
      <c r="E2007" s="11" t="n">
        <v>0.1</v>
      </c>
      <c r="F2007" s="11" t="n">
        <v>0.001</v>
      </c>
      <c r="G2007" s="11" t="n">
        <f aca="false">IF(E2007-F2007&lt;0,0,E2007-F2007)</f>
        <v>0.099</v>
      </c>
    </row>
    <row r="2008" customFormat="false" ht="12.75" hidden="false" customHeight="false" outlineLevel="0" collapsed="false">
      <c r="A2008" s="10" t="s">
        <v>1660</v>
      </c>
      <c r="B2008" s="10" t="s">
        <v>1682</v>
      </c>
      <c r="C2008" s="10" t="s">
        <v>1682</v>
      </c>
      <c r="D2008" s="9" t="n">
        <v>7</v>
      </c>
      <c r="E2008" s="11" t="n">
        <v>0.05</v>
      </c>
      <c r="F2008" s="11" t="n">
        <v>0.002</v>
      </c>
      <c r="G2008" s="11" t="n">
        <f aca="false">IF(E2008-F2008&lt;0,0,E2008-F2008)</f>
        <v>0.048</v>
      </c>
    </row>
    <row r="2009" customFormat="false" ht="12.75" hidden="false" customHeight="false" outlineLevel="0" collapsed="false">
      <c r="A2009" s="10" t="s">
        <v>1660</v>
      </c>
      <c r="B2009" s="10" t="s">
        <v>1683</v>
      </c>
      <c r="C2009" s="10" t="s">
        <v>1683</v>
      </c>
      <c r="D2009" s="9" t="n">
        <v>7</v>
      </c>
      <c r="E2009" s="11" t="n">
        <v>0.1</v>
      </c>
      <c r="F2009" s="11" t="n">
        <v>0.016</v>
      </c>
      <c r="G2009" s="11" t="n">
        <f aca="false">IF(E2009-F2009&lt;0,0,E2009-F2009)</f>
        <v>0.084</v>
      </c>
    </row>
    <row r="2010" customFormat="false" ht="12.75" hidden="false" customHeight="false" outlineLevel="0" collapsed="false">
      <c r="A2010" s="10" t="s">
        <v>1660</v>
      </c>
      <c r="B2010" s="10" t="s">
        <v>1684</v>
      </c>
      <c r="C2010" s="10" t="s">
        <v>1684</v>
      </c>
      <c r="D2010" s="9" t="n">
        <v>7</v>
      </c>
      <c r="E2010" s="11" t="n">
        <v>0.07</v>
      </c>
      <c r="F2010" s="11" t="n">
        <v>0.058</v>
      </c>
      <c r="G2010" s="11" t="n">
        <f aca="false">IF(E2010-F2010&lt;0,0,E2010-F2010)</f>
        <v>0.012</v>
      </c>
    </row>
    <row r="2011" customFormat="false" ht="12.75" hidden="false" customHeight="false" outlineLevel="0" collapsed="false">
      <c r="A2011" s="10" t="s">
        <v>1685</v>
      </c>
      <c r="B2011" s="10" t="s">
        <v>1686</v>
      </c>
      <c r="C2011" s="10" t="s">
        <v>1686</v>
      </c>
      <c r="D2011" s="9" t="n">
        <v>6</v>
      </c>
      <c r="E2011" s="11" t="n">
        <v>0.1</v>
      </c>
      <c r="F2011" s="11" t="n">
        <v>0.056</v>
      </c>
      <c r="G2011" s="11" t="n">
        <f aca="false">IF(E2011-F2011&lt;0,0,E2011-F2011)</f>
        <v>0.044</v>
      </c>
    </row>
    <row r="2012" customFormat="false" ht="12.75" hidden="false" customHeight="false" outlineLevel="0" collapsed="false">
      <c r="A2012" s="10" t="s">
        <v>1660</v>
      </c>
      <c r="B2012" s="10" t="s">
        <v>1687</v>
      </c>
      <c r="C2012" s="10" t="s">
        <v>1687</v>
      </c>
      <c r="D2012" s="9" t="n">
        <v>6</v>
      </c>
      <c r="E2012" s="11" t="n">
        <v>0.3</v>
      </c>
      <c r="F2012" s="11" t="n">
        <v>0.001</v>
      </c>
      <c r="G2012" s="11" t="n">
        <f aca="false">IF(E2012-F2012&lt;0,0,E2012-F2012)</f>
        <v>0.299</v>
      </c>
    </row>
    <row r="2013" customFormat="false" ht="12.75" hidden="false" customHeight="false" outlineLevel="0" collapsed="false">
      <c r="A2013" s="10" t="s">
        <v>1660</v>
      </c>
      <c r="B2013" s="10" t="s">
        <v>1688</v>
      </c>
      <c r="C2013" s="10" t="s">
        <v>1688</v>
      </c>
      <c r="D2013" s="9" t="n">
        <v>7</v>
      </c>
      <c r="E2013" s="11"/>
      <c r="F2013" s="11" t="n">
        <v>0.004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660</v>
      </c>
      <c r="B2014" s="10" t="s">
        <v>1688</v>
      </c>
      <c r="C2014" s="10" t="s">
        <v>1688</v>
      </c>
      <c r="D2014" s="9" t="n">
        <v>7</v>
      </c>
      <c r="E2014" s="11"/>
      <c r="F2014" s="11" t="n">
        <v>0.002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660</v>
      </c>
      <c r="B2015" s="10" t="s">
        <v>1689</v>
      </c>
      <c r="C2015" s="10" t="s">
        <v>1689</v>
      </c>
      <c r="D2015" s="9" t="n">
        <v>7</v>
      </c>
      <c r="E2015" s="11" t="n">
        <v>0.05</v>
      </c>
      <c r="F2015" s="11" t="n">
        <v>0.037</v>
      </c>
      <c r="G2015" s="11" t="n">
        <f aca="false">IF(E2015-F2015&lt;0,0,E2015-F2015)</f>
        <v>0.013</v>
      </c>
    </row>
    <row r="2016" customFormat="false" ht="12.75" hidden="false" customHeight="false" outlineLevel="0" collapsed="false">
      <c r="A2016" s="10" t="s">
        <v>1660</v>
      </c>
      <c r="B2016" s="10" t="s">
        <v>1690</v>
      </c>
      <c r="C2016" s="10" t="s">
        <v>1690</v>
      </c>
      <c r="D2016" s="9" t="n">
        <v>7</v>
      </c>
      <c r="E2016" s="11" t="n">
        <v>0.1</v>
      </c>
      <c r="F2016" s="11" t="n">
        <v>0.023</v>
      </c>
      <c r="G2016" s="11" t="n">
        <f aca="false">IF(E2016-F2016&lt;0,0,E2016-F2016)</f>
        <v>0.077</v>
      </c>
    </row>
    <row r="2017" customFormat="false" ht="12.75" hidden="false" customHeight="false" outlineLevel="0" collapsed="false">
      <c r="A2017" s="10" t="s">
        <v>1660</v>
      </c>
      <c r="B2017" s="10" t="s">
        <v>1691</v>
      </c>
      <c r="C2017" s="10" t="s">
        <v>1691</v>
      </c>
      <c r="D2017" s="9" t="n">
        <v>7</v>
      </c>
      <c r="E2017" s="11" t="n">
        <v>0.1</v>
      </c>
      <c r="F2017" s="11" t="n">
        <v>0.01</v>
      </c>
      <c r="G2017" s="11" t="n">
        <f aca="false">IF(E2017-F2017&lt;0,0,E2017-F2017)</f>
        <v>0.09</v>
      </c>
    </row>
    <row r="2018" customFormat="false" ht="12.75" hidden="false" customHeight="false" outlineLevel="0" collapsed="false">
      <c r="A2018" s="10" t="s">
        <v>1660</v>
      </c>
      <c r="B2018" s="10" t="s">
        <v>1692</v>
      </c>
      <c r="C2018" s="10" t="s">
        <v>1692</v>
      </c>
      <c r="D2018" s="9" t="n">
        <v>6</v>
      </c>
      <c r="E2018" s="11" t="n">
        <v>0.11</v>
      </c>
      <c r="F2018" s="11" t="n">
        <v>0.031</v>
      </c>
      <c r="G2018" s="11" t="n">
        <f aca="false">IF(E2018-F2018&lt;0,0,E2018-F2018)</f>
        <v>0.079</v>
      </c>
    </row>
    <row r="2019" customFormat="false" ht="12.75" hidden="false" customHeight="false" outlineLevel="0" collapsed="false">
      <c r="A2019" s="10" t="s">
        <v>1693</v>
      </c>
      <c r="B2019" s="10" t="s">
        <v>1694</v>
      </c>
      <c r="C2019" s="10" t="s">
        <v>1694</v>
      </c>
      <c r="D2019" s="9" t="n">
        <v>7</v>
      </c>
      <c r="E2019" s="11" t="n">
        <v>0.1</v>
      </c>
      <c r="F2019" s="11" t="n">
        <v>0.008</v>
      </c>
      <c r="G2019" s="11" t="n">
        <f aca="false">IF(E2019-F2019&lt;0,0,E2019-F2019)</f>
        <v>0.092</v>
      </c>
    </row>
    <row r="2020" customFormat="false" ht="24" hidden="false" customHeight="false" outlineLevel="0" collapsed="false">
      <c r="A2020" s="10" t="s">
        <v>1660</v>
      </c>
      <c r="B2020" s="10" t="s">
        <v>1695</v>
      </c>
      <c r="C2020" s="10" t="s">
        <v>1695</v>
      </c>
      <c r="D2020" s="9" t="n">
        <v>6</v>
      </c>
      <c r="E2020" s="11" t="n">
        <v>1.616</v>
      </c>
      <c r="F2020" s="11" t="n">
        <v>1.637</v>
      </c>
      <c r="G2020" s="11" t="n">
        <f aca="false">IF(E2020-F2020&lt;0,0,E2020-F2020)</f>
        <v>0</v>
      </c>
    </row>
    <row r="2021" customFormat="false" ht="12.75" hidden="false" customHeight="false" outlineLevel="0" collapsed="false">
      <c r="A2021" s="10" t="s">
        <v>1660</v>
      </c>
      <c r="B2021" s="10" t="s">
        <v>1696</v>
      </c>
      <c r="C2021" s="10" t="s">
        <v>1696</v>
      </c>
      <c r="D2021" s="9" t="n">
        <v>7</v>
      </c>
      <c r="E2021" s="11" t="n">
        <v>0.6</v>
      </c>
      <c r="F2021" s="11" t="n">
        <v>0.135</v>
      </c>
      <c r="G2021" s="11" t="n">
        <f aca="false">IF(E2021-F2021&lt;0,0,E2021-F2021)</f>
        <v>0.465</v>
      </c>
    </row>
    <row r="2022" customFormat="false" ht="12.75" hidden="false" customHeight="false" outlineLevel="0" collapsed="false">
      <c r="A2022" s="10" t="s">
        <v>1660</v>
      </c>
      <c r="B2022" s="10" t="s">
        <v>1697</v>
      </c>
      <c r="C2022" s="10" t="s">
        <v>1697</v>
      </c>
      <c r="D2022" s="9" t="n">
        <v>6</v>
      </c>
      <c r="E2022" s="11" t="n">
        <v>0.3</v>
      </c>
      <c r="F2022" s="11" t="n">
        <v>0.435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660</v>
      </c>
      <c r="B2023" s="10" t="s">
        <v>1698</v>
      </c>
      <c r="C2023" s="10" t="s">
        <v>1698</v>
      </c>
      <c r="D2023" s="9" t="n">
        <v>6</v>
      </c>
      <c r="E2023" s="11" t="n">
        <v>0.7</v>
      </c>
      <c r="F2023" s="11" t="n">
        <v>0.587</v>
      </c>
      <c r="G2023" s="11" t="n">
        <f aca="false">IF(E2023-F2023&lt;0,0,E2023-F2023)</f>
        <v>0.113</v>
      </c>
    </row>
    <row r="2024" customFormat="false" ht="12.75" hidden="false" customHeight="false" outlineLevel="0" collapsed="false">
      <c r="A2024" s="10" t="s">
        <v>1660</v>
      </c>
      <c r="B2024" s="10" t="s">
        <v>1699</v>
      </c>
      <c r="C2024" s="10" t="s">
        <v>1699</v>
      </c>
      <c r="D2024" s="9" t="n">
        <v>6</v>
      </c>
      <c r="E2024" s="11" t="n">
        <v>0.1</v>
      </c>
      <c r="F2024" s="11" t="n">
        <v>0.092</v>
      </c>
      <c r="G2024" s="11" t="n">
        <f aca="false">IF(E2024-F2024&lt;0,0,E2024-F2024)</f>
        <v>0.00800000000000001</v>
      </c>
    </row>
    <row r="2025" customFormat="false" ht="12.75" hidden="false" customHeight="false" outlineLevel="0" collapsed="false">
      <c r="A2025" s="10" t="s">
        <v>1660</v>
      </c>
      <c r="B2025" s="10" t="s">
        <v>1700</v>
      </c>
      <c r="C2025" s="10" t="s">
        <v>1700</v>
      </c>
      <c r="D2025" s="9" t="n">
        <v>6</v>
      </c>
      <c r="E2025" s="11" t="n">
        <v>2.6</v>
      </c>
      <c r="F2025" s="11" t="n">
        <v>2.6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660</v>
      </c>
      <c r="B2026" s="10" t="s">
        <v>1700</v>
      </c>
      <c r="C2026" s="10" t="s">
        <v>1700</v>
      </c>
      <c r="D2026" s="9" t="n">
        <v>6</v>
      </c>
      <c r="E2026" s="11" t="n">
        <v>3.984</v>
      </c>
      <c r="F2026" s="11" t="n">
        <v>0.946</v>
      </c>
      <c r="G2026" s="11" t="n">
        <f aca="false">IF(E2026-F2026&lt;0,0,E2026-F2026)</f>
        <v>3.038</v>
      </c>
    </row>
    <row r="2027" customFormat="false" ht="12.75" hidden="false" customHeight="false" outlineLevel="0" collapsed="false">
      <c r="A2027" s="10" t="s">
        <v>1701</v>
      </c>
      <c r="B2027" s="10" t="s">
        <v>1702</v>
      </c>
      <c r="C2027" s="10" t="s">
        <v>1702</v>
      </c>
      <c r="D2027" s="9" t="n">
        <v>7</v>
      </c>
      <c r="E2027" s="11" t="n">
        <v>0.02</v>
      </c>
      <c r="F2027" s="11" t="n">
        <v>0.002</v>
      </c>
      <c r="G2027" s="11" t="n">
        <f aca="false">IF(E2027-F2027&lt;0,0,E2027-F2027)</f>
        <v>0.018</v>
      </c>
    </row>
    <row r="2028" customFormat="false" ht="12.75" hidden="false" customHeight="false" outlineLevel="0" collapsed="false">
      <c r="A2028" s="10" t="s">
        <v>1660</v>
      </c>
      <c r="B2028" s="10" t="s">
        <v>1703</v>
      </c>
      <c r="C2028" s="10" t="s">
        <v>1703</v>
      </c>
      <c r="D2028" s="9" t="n">
        <v>6</v>
      </c>
      <c r="E2028" s="11" t="n">
        <v>0.1</v>
      </c>
      <c r="F2028" s="11" t="n">
        <v>0.033</v>
      </c>
      <c r="G2028" s="11" t="n">
        <f aca="false">IF(E2028-F2028&lt;0,0,E2028-F2028)</f>
        <v>0.067</v>
      </c>
    </row>
    <row r="2029" customFormat="false" ht="12.75" hidden="false" customHeight="false" outlineLevel="0" collapsed="false">
      <c r="A2029" s="10" t="s">
        <v>1660</v>
      </c>
      <c r="B2029" s="10" t="s">
        <v>1704</v>
      </c>
      <c r="C2029" s="10" t="s">
        <v>1704</v>
      </c>
      <c r="D2029" s="9" t="n">
        <v>7</v>
      </c>
      <c r="E2029" s="11" t="n">
        <v>0.133</v>
      </c>
      <c r="F2029" s="11" t="n">
        <v>0.019</v>
      </c>
      <c r="G2029" s="11" t="n">
        <f aca="false">IF(E2029-F2029&lt;0,0,E2029-F2029)</f>
        <v>0.114</v>
      </c>
    </row>
    <row r="2030" customFormat="false" ht="12.75" hidden="false" customHeight="false" outlineLevel="0" collapsed="false">
      <c r="A2030" s="10" t="s">
        <v>1660</v>
      </c>
      <c r="B2030" s="10" t="s">
        <v>1705</v>
      </c>
      <c r="C2030" s="10" t="s">
        <v>1705</v>
      </c>
      <c r="D2030" s="9" t="n">
        <v>7</v>
      </c>
      <c r="E2030" s="11" t="n">
        <v>0.115</v>
      </c>
      <c r="F2030" s="11" t="n">
        <v>0.004</v>
      </c>
      <c r="G2030" s="11" t="n">
        <f aca="false">IF(E2030-F2030&lt;0,0,E2030-F2030)</f>
        <v>0.111</v>
      </c>
    </row>
    <row r="2031" customFormat="false" ht="12.75" hidden="false" customHeight="false" outlineLevel="0" collapsed="false">
      <c r="A2031" s="10" t="s">
        <v>1660</v>
      </c>
      <c r="B2031" s="10" t="s">
        <v>1706</v>
      </c>
      <c r="C2031" s="10" t="s">
        <v>1706</v>
      </c>
      <c r="D2031" s="9" t="n">
        <v>6</v>
      </c>
      <c r="E2031" s="11" t="n">
        <v>0.345</v>
      </c>
      <c r="F2031" s="11" t="n">
        <v>1.627</v>
      </c>
      <c r="G2031" s="11" t="n">
        <f aca="false">IF(E2031-F2031&lt;0,0,E2031-F2031)</f>
        <v>0</v>
      </c>
    </row>
    <row r="2032" customFormat="false" ht="12.75" hidden="false" customHeight="false" outlineLevel="0" collapsed="false">
      <c r="A2032" s="10" t="s">
        <v>1660</v>
      </c>
      <c r="B2032" s="10" t="s">
        <v>1707</v>
      </c>
      <c r="C2032" s="10" t="s">
        <v>1707</v>
      </c>
      <c r="D2032" s="9" t="n">
        <v>6</v>
      </c>
      <c r="E2032" s="11" t="n">
        <v>0.454</v>
      </c>
      <c r="F2032" s="11" t="n">
        <v>0.036</v>
      </c>
      <c r="G2032" s="11" t="n">
        <f aca="false">IF(E2032-F2032&lt;0,0,E2032-F2032)</f>
        <v>0.418</v>
      </c>
    </row>
    <row r="2033" customFormat="false" ht="12.75" hidden="false" customHeight="false" outlineLevel="0" collapsed="false">
      <c r="A2033" s="10" t="s">
        <v>1660</v>
      </c>
      <c r="B2033" s="10" t="s">
        <v>1708</v>
      </c>
      <c r="C2033" s="10" t="s">
        <v>1708</v>
      </c>
      <c r="D2033" s="9" t="n">
        <v>7</v>
      </c>
      <c r="E2033" s="11" t="n">
        <v>0.3</v>
      </c>
      <c r="F2033" s="11" t="n">
        <v>0.281</v>
      </c>
      <c r="G2033" s="11" t="n">
        <f aca="false">IF(E2033-F2033&lt;0,0,E2033-F2033)</f>
        <v>0.019</v>
      </c>
    </row>
    <row r="2034" customFormat="false" ht="12.75" hidden="false" customHeight="false" outlineLevel="0" collapsed="false">
      <c r="A2034" s="10" t="s">
        <v>1709</v>
      </c>
      <c r="B2034" s="10" t="s">
        <v>1708</v>
      </c>
      <c r="C2034" s="10" t="s">
        <v>1708</v>
      </c>
      <c r="D2034" s="9" t="n">
        <v>7</v>
      </c>
      <c r="E2034" s="11" t="n">
        <v>0.1</v>
      </c>
      <c r="F2034" s="11" t="n">
        <v>0.001</v>
      </c>
      <c r="G2034" s="11" t="n">
        <f aca="false">IF(E2034-F2034&lt;0,0,E2034-F2034)</f>
        <v>0.099</v>
      </c>
    </row>
    <row r="2035" customFormat="false" ht="12.75" hidden="false" customHeight="false" outlineLevel="0" collapsed="false">
      <c r="A2035" s="10" t="s">
        <v>1660</v>
      </c>
      <c r="B2035" s="10" t="s">
        <v>1708</v>
      </c>
      <c r="C2035" s="10" t="s">
        <v>1708</v>
      </c>
      <c r="D2035" s="9" t="n">
        <v>6</v>
      </c>
      <c r="E2035" s="11" t="n">
        <v>0.05</v>
      </c>
      <c r="F2035" s="11" t="n">
        <v>0.007</v>
      </c>
      <c r="G2035" s="11" t="n">
        <f aca="false">IF(E2035-F2035&lt;0,0,E2035-F2035)</f>
        <v>0.043</v>
      </c>
    </row>
    <row r="2036" customFormat="false" ht="12.75" hidden="false" customHeight="false" outlineLevel="0" collapsed="false">
      <c r="A2036" s="10" t="s">
        <v>1693</v>
      </c>
      <c r="B2036" s="10" t="s">
        <v>1710</v>
      </c>
      <c r="C2036" s="10" t="s">
        <v>1710</v>
      </c>
      <c r="D2036" s="9" t="n">
        <v>7</v>
      </c>
      <c r="E2036" s="11" t="n">
        <v>0.04</v>
      </c>
      <c r="F2036" s="11" t="n">
        <v>0.049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660</v>
      </c>
      <c r="B2037" s="10" t="s">
        <v>1711</v>
      </c>
      <c r="C2037" s="10" t="s">
        <v>1711</v>
      </c>
      <c r="D2037" s="9" t="n">
        <v>7</v>
      </c>
      <c r="E2037" s="11" t="n">
        <v>0.03</v>
      </c>
      <c r="F2037" s="11" t="n">
        <v>0.264</v>
      </c>
      <c r="G2037" s="11" t="n">
        <f aca="false">IF(E2037-F2037&lt;0,0,E2037-F2037)</f>
        <v>0</v>
      </c>
    </row>
    <row r="2038" customFormat="false" ht="24" hidden="false" customHeight="false" outlineLevel="0" collapsed="false">
      <c r="A2038" s="10" t="s">
        <v>1660</v>
      </c>
      <c r="B2038" s="10" t="s">
        <v>1712</v>
      </c>
      <c r="C2038" s="10" t="s">
        <v>1712</v>
      </c>
      <c r="D2038" s="9" t="n">
        <v>6</v>
      </c>
      <c r="E2038" s="11" t="n">
        <v>0.478</v>
      </c>
      <c r="F2038" s="11" t="n">
        <v>0.125</v>
      </c>
      <c r="G2038" s="11" t="n">
        <f aca="false">IF(E2038-F2038&lt;0,0,E2038-F2038)</f>
        <v>0.353</v>
      </c>
    </row>
    <row r="2039" customFormat="false" ht="12.75" hidden="false" customHeight="false" outlineLevel="0" collapsed="false">
      <c r="A2039" s="10" t="s">
        <v>1660</v>
      </c>
      <c r="B2039" s="10" t="s">
        <v>1713</v>
      </c>
      <c r="C2039" s="10" t="s">
        <v>1713</v>
      </c>
      <c r="D2039" s="9" t="n">
        <v>7</v>
      </c>
      <c r="E2039" s="11" t="n">
        <v>0.01</v>
      </c>
      <c r="F2039" s="11" t="n">
        <v>0.02</v>
      </c>
      <c r="G2039" s="11" t="n">
        <f aca="false">IF(E2039-F2039&lt;0,0,E2039-F2039)</f>
        <v>0</v>
      </c>
    </row>
    <row r="2040" customFormat="false" ht="24" hidden="false" customHeight="false" outlineLevel="0" collapsed="false">
      <c r="A2040" s="10" t="s">
        <v>1660</v>
      </c>
      <c r="B2040" s="10" t="s">
        <v>1714</v>
      </c>
      <c r="C2040" s="10" t="s">
        <v>1714</v>
      </c>
      <c r="D2040" s="9" t="n">
        <v>6</v>
      </c>
      <c r="E2040" s="11" t="n">
        <v>0.6</v>
      </c>
      <c r="F2040" s="11" t="n">
        <v>0.675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660</v>
      </c>
      <c r="B2041" s="10" t="s">
        <v>1715</v>
      </c>
      <c r="C2041" s="10" t="s">
        <v>1715</v>
      </c>
      <c r="D2041" s="9" t="n">
        <v>6</v>
      </c>
      <c r="E2041" s="11" t="n">
        <v>0.035</v>
      </c>
      <c r="F2041" s="11" t="n">
        <v>0.104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660</v>
      </c>
      <c r="B2042" s="10" t="s">
        <v>1716</v>
      </c>
      <c r="C2042" s="10" t="s">
        <v>1716</v>
      </c>
      <c r="D2042" s="9" t="n">
        <v>7</v>
      </c>
      <c r="E2042" s="11" t="n">
        <v>0.1</v>
      </c>
      <c r="F2042" s="11" t="n">
        <v>0.071</v>
      </c>
      <c r="G2042" s="11" t="n">
        <f aca="false">IF(E2042-F2042&lt;0,0,E2042-F2042)</f>
        <v>0.029</v>
      </c>
    </row>
    <row r="2043" customFormat="false" ht="12.75" hidden="false" customHeight="false" outlineLevel="0" collapsed="false">
      <c r="A2043" s="10" t="s">
        <v>1660</v>
      </c>
      <c r="B2043" s="10" t="s">
        <v>1717</v>
      </c>
      <c r="C2043" s="10" t="s">
        <v>1717</v>
      </c>
      <c r="D2043" s="9" t="n">
        <v>6</v>
      </c>
      <c r="E2043" s="11" t="n">
        <v>0.6</v>
      </c>
      <c r="F2043" s="11" t="n">
        <v>0.428</v>
      </c>
      <c r="G2043" s="11" t="n">
        <f aca="false">IF(E2043-F2043&lt;0,0,E2043-F2043)</f>
        <v>0.172</v>
      </c>
    </row>
    <row r="2044" customFormat="false" ht="12.75" hidden="false" customHeight="false" outlineLevel="0" collapsed="false">
      <c r="A2044" s="10" t="s">
        <v>1660</v>
      </c>
      <c r="B2044" s="10" t="s">
        <v>1717</v>
      </c>
      <c r="C2044" s="10" t="s">
        <v>1717</v>
      </c>
      <c r="D2044" s="9" t="n">
        <v>7</v>
      </c>
      <c r="E2044" s="11" t="n">
        <v>0.2</v>
      </c>
      <c r="F2044" s="11" t="n">
        <v>0.045</v>
      </c>
      <c r="G2044" s="11" t="n">
        <f aca="false">IF(E2044-F2044&lt;0,0,E2044-F2044)</f>
        <v>0.155</v>
      </c>
    </row>
    <row r="2045" customFormat="false" ht="12.75" hidden="false" customHeight="false" outlineLevel="0" collapsed="false">
      <c r="A2045" s="10" t="s">
        <v>1660</v>
      </c>
      <c r="B2045" s="10" t="s">
        <v>1717</v>
      </c>
      <c r="C2045" s="10" t="s">
        <v>1717</v>
      </c>
      <c r="D2045" s="9" t="n">
        <v>6</v>
      </c>
      <c r="E2045" s="11" t="n">
        <v>0.1</v>
      </c>
      <c r="F2045" s="11" t="n">
        <v>0.172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660</v>
      </c>
      <c r="B2046" s="10" t="s">
        <v>1717</v>
      </c>
      <c r="C2046" s="10" t="s">
        <v>1717</v>
      </c>
      <c r="D2046" s="9" t="n">
        <v>7</v>
      </c>
      <c r="E2046" s="11" t="n">
        <v>0.1</v>
      </c>
      <c r="F2046" s="11" t="n">
        <v>0.009</v>
      </c>
      <c r="G2046" s="11" t="n">
        <f aca="false">IF(E2046-F2046&lt;0,0,E2046-F2046)</f>
        <v>0.091</v>
      </c>
    </row>
    <row r="2047" customFormat="false" ht="12.75" hidden="false" customHeight="false" outlineLevel="0" collapsed="false">
      <c r="A2047" s="10" t="s">
        <v>1660</v>
      </c>
      <c r="B2047" s="10" t="s">
        <v>1718</v>
      </c>
      <c r="C2047" s="10" t="s">
        <v>1718</v>
      </c>
      <c r="D2047" s="9" t="n">
        <v>7</v>
      </c>
      <c r="E2047" s="11" t="n">
        <v>0.146</v>
      </c>
      <c r="F2047" s="11" t="n">
        <v>0.023</v>
      </c>
      <c r="G2047" s="11" t="n">
        <f aca="false">IF(E2047-F2047&lt;0,0,E2047-F2047)</f>
        <v>0.123</v>
      </c>
    </row>
    <row r="2048" customFormat="false" ht="12.75" hidden="false" customHeight="false" outlineLevel="0" collapsed="false">
      <c r="A2048" s="10" t="s">
        <v>1660</v>
      </c>
      <c r="B2048" s="10" t="s">
        <v>1719</v>
      </c>
      <c r="C2048" s="10" t="s">
        <v>1719</v>
      </c>
      <c r="D2048" s="9" t="n">
        <v>7</v>
      </c>
      <c r="E2048" s="11" t="n">
        <v>0.1</v>
      </c>
      <c r="F2048" s="11" t="n">
        <v>0.002</v>
      </c>
      <c r="G2048" s="11" t="n">
        <f aca="false">IF(E2048-F2048&lt;0,0,E2048-F2048)</f>
        <v>0.098</v>
      </c>
    </row>
    <row r="2049" customFormat="false" ht="12.75" hidden="false" customHeight="false" outlineLevel="0" collapsed="false">
      <c r="A2049" s="10" t="s">
        <v>1720</v>
      </c>
      <c r="B2049" s="10" t="s">
        <v>1721</v>
      </c>
      <c r="C2049" s="10" t="s">
        <v>1721</v>
      </c>
      <c r="D2049" s="9" t="n">
        <v>6</v>
      </c>
      <c r="E2049" s="11" t="n">
        <v>0.01</v>
      </c>
      <c r="F2049" s="11" t="n">
        <v>0.009</v>
      </c>
      <c r="G2049" s="11" t="n">
        <f aca="false">IF(E2049-F2049&lt;0,0,E2049-F2049)</f>
        <v>0.001</v>
      </c>
    </row>
    <row r="2050" customFormat="false" ht="12.75" hidden="false" customHeight="false" outlineLevel="0" collapsed="false">
      <c r="A2050" s="10" t="s">
        <v>1720</v>
      </c>
      <c r="B2050" s="10" t="s">
        <v>1721</v>
      </c>
      <c r="C2050" s="10" t="s">
        <v>1721</v>
      </c>
      <c r="D2050" s="9" t="n">
        <v>7</v>
      </c>
      <c r="E2050" s="11" t="n">
        <v>0.004</v>
      </c>
      <c r="F2050" s="11" t="n">
        <v>0.003</v>
      </c>
      <c r="G2050" s="11" t="n">
        <f aca="false">IF(E2050-F2050&lt;0,0,E2050-F2050)</f>
        <v>0.001</v>
      </c>
    </row>
    <row r="2051" customFormat="false" ht="12.75" hidden="false" customHeight="false" outlineLevel="0" collapsed="false">
      <c r="A2051" s="10" t="s">
        <v>1660</v>
      </c>
      <c r="B2051" s="10" t="s">
        <v>1722</v>
      </c>
      <c r="C2051" s="10" t="s">
        <v>1722</v>
      </c>
      <c r="D2051" s="9" t="n">
        <v>7</v>
      </c>
      <c r="E2051" s="11" t="n">
        <v>0.02</v>
      </c>
      <c r="F2051" s="11" t="n">
        <v>0.01</v>
      </c>
      <c r="G2051" s="11" t="n">
        <f aca="false">IF(E2051-F2051&lt;0,0,E2051-F2051)</f>
        <v>0.01</v>
      </c>
    </row>
    <row r="2052" customFormat="false" ht="24" hidden="false" customHeight="false" outlineLevel="0" collapsed="false">
      <c r="A2052" s="10" t="s">
        <v>1693</v>
      </c>
      <c r="B2052" s="10" t="s">
        <v>1723</v>
      </c>
      <c r="C2052" s="10" t="s">
        <v>1723</v>
      </c>
      <c r="D2052" s="9" t="n">
        <v>6</v>
      </c>
      <c r="E2052" s="11" t="n">
        <v>0.25</v>
      </c>
      <c r="F2052" s="11" t="n">
        <v>0.061</v>
      </c>
      <c r="G2052" s="11" t="n">
        <f aca="false">IF(E2052-F2052&lt;0,0,E2052-F2052)</f>
        <v>0.189</v>
      </c>
    </row>
    <row r="2053" customFormat="false" ht="12.75" hidden="false" customHeight="false" outlineLevel="0" collapsed="false">
      <c r="A2053" s="10" t="s">
        <v>1693</v>
      </c>
      <c r="B2053" s="10" t="s">
        <v>1724</v>
      </c>
      <c r="C2053" s="10" t="s">
        <v>1724</v>
      </c>
      <c r="D2053" s="9" t="n">
        <v>6</v>
      </c>
      <c r="E2053" s="11" t="n">
        <v>0.1</v>
      </c>
      <c r="F2053" s="11" t="n">
        <v>0.009</v>
      </c>
      <c r="G2053" s="11" t="n">
        <f aca="false">IF(E2053-F2053&lt;0,0,E2053-F2053)</f>
        <v>0.091</v>
      </c>
    </row>
    <row r="2054" customFormat="false" ht="12.75" hidden="false" customHeight="false" outlineLevel="0" collapsed="false">
      <c r="A2054" s="10" t="s">
        <v>1660</v>
      </c>
      <c r="B2054" s="10" t="s">
        <v>1725</v>
      </c>
      <c r="C2054" s="10" t="s">
        <v>1725</v>
      </c>
      <c r="D2054" s="9" t="n">
        <v>6</v>
      </c>
      <c r="E2054" s="11" t="n">
        <v>0.1</v>
      </c>
      <c r="F2054" s="11" t="n">
        <v>0.079</v>
      </c>
      <c r="G2054" s="11" t="n">
        <f aca="false">IF(E2054-F2054&lt;0,0,E2054-F2054)</f>
        <v>0.021</v>
      </c>
    </row>
    <row r="2055" customFormat="false" ht="12.75" hidden="false" customHeight="false" outlineLevel="0" collapsed="false">
      <c r="A2055" s="10" t="s">
        <v>1660</v>
      </c>
      <c r="B2055" s="10" t="s">
        <v>1726</v>
      </c>
      <c r="C2055" s="10" t="s">
        <v>1726</v>
      </c>
      <c r="D2055" s="9" t="n">
        <v>7</v>
      </c>
      <c r="E2055" s="11" t="n">
        <v>0.173</v>
      </c>
      <c r="F2055" s="11" t="n">
        <v>0.016</v>
      </c>
      <c r="G2055" s="11" t="n">
        <f aca="false">IF(E2055-F2055&lt;0,0,E2055-F2055)</f>
        <v>0.157</v>
      </c>
    </row>
    <row r="2056" customFormat="false" ht="12.75" hidden="false" customHeight="false" outlineLevel="0" collapsed="false">
      <c r="A2056" s="10" t="s">
        <v>1660</v>
      </c>
      <c r="B2056" s="10" t="s">
        <v>1727</v>
      </c>
      <c r="C2056" s="10" t="s">
        <v>1727</v>
      </c>
      <c r="D2056" s="9" t="n">
        <v>6</v>
      </c>
      <c r="E2056" s="11" t="n">
        <v>1.3</v>
      </c>
      <c r="F2056" s="11" t="n">
        <v>0.201</v>
      </c>
      <c r="G2056" s="11" t="n">
        <f aca="false">IF(E2056-F2056&lt;0,0,E2056-F2056)</f>
        <v>1.099</v>
      </c>
    </row>
    <row r="2057" customFormat="false" ht="12.75" hidden="false" customHeight="false" outlineLevel="0" collapsed="false">
      <c r="A2057" s="10" t="s">
        <v>1660</v>
      </c>
      <c r="B2057" s="10" t="s">
        <v>1728</v>
      </c>
      <c r="C2057" s="10" t="s">
        <v>1728</v>
      </c>
      <c r="D2057" s="9" t="n">
        <v>7</v>
      </c>
      <c r="E2057" s="11" t="n">
        <v>0.1</v>
      </c>
      <c r="F2057" s="11" t="n">
        <v>0.138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660</v>
      </c>
      <c r="B2058" s="10" t="s">
        <v>1729</v>
      </c>
      <c r="C2058" s="10" t="s">
        <v>1729</v>
      </c>
      <c r="D2058" s="9" t="n">
        <v>7</v>
      </c>
      <c r="E2058" s="11" t="n">
        <v>0.092</v>
      </c>
      <c r="F2058" s="11" t="n">
        <v>0.028</v>
      </c>
      <c r="G2058" s="11" t="n">
        <f aca="false">IF(E2058-F2058&lt;0,0,E2058-F2058)</f>
        <v>0.064</v>
      </c>
    </row>
    <row r="2059" customFormat="false" ht="36" hidden="false" customHeight="false" outlineLevel="0" collapsed="false">
      <c r="A2059" s="10" t="s">
        <v>1660</v>
      </c>
      <c r="B2059" s="10" t="s">
        <v>1730</v>
      </c>
      <c r="C2059" s="10" t="s">
        <v>1730</v>
      </c>
      <c r="D2059" s="9" t="n">
        <v>5</v>
      </c>
      <c r="E2059" s="11" t="n">
        <v>8.579</v>
      </c>
      <c r="F2059" s="11" t="n">
        <v>9.11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660</v>
      </c>
      <c r="B2060" s="10" t="s">
        <v>1731</v>
      </c>
      <c r="C2060" s="10" t="s">
        <v>1731</v>
      </c>
      <c r="D2060" s="9" t="n">
        <v>7</v>
      </c>
      <c r="E2060" s="11" t="n">
        <v>0.1</v>
      </c>
      <c r="F2060" s="11" t="n">
        <v>0.031</v>
      </c>
      <c r="G2060" s="11" t="n">
        <f aca="false">IF(E2060-F2060&lt;0,0,E2060-F2060)</f>
        <v>0.069</v>
      </c>
    </row>
    <row r="2061" customFormat="false" ht="12.75" hidden="false" customHeight="false" outlineLevel="0" collapsed="false">
      <c r="A2061" s="10" t="s">
        <v>1660</v>
      </c>
      <c r="B2061" s="10" t="s">
        <v>1732</v>
      </c>
      <c r="C2061" s="10" t="s">
        <v>1732</v>
      </c>
      <c r="D2061" s="9" t="n">
        <v>7</v>
      </c>
      <c r="E2061" s="11" t="n">
        <v>0.1</v>
      </c>
      <c r="F2061" s="11" t="n">
        <v>0.174</v>
      </c>
      <c r="G2061" s="11" t="n">
        <f aca="false">IF(E2061-F2061&lt;0,0,E2061-F2061)</f>
        <v>0</v>
      </c>
    </row>
    <row r="2062" customFormat="false" ht="12.75" hidden="false" customHeight="false" outlineLevel="0" collapsed="false">
      <c r="A2062" s="10" t="s">
        <v>1693</v>
      </c>
      <c r="B2062" s="10" t="s">
        <v>1733</v>
      </c>
      <c r="C2062" s="10" t="s">
        <v>1733</v>
      </c>
      <c r="D2062" s="9" t="n">
        <v>5</v>
      </c>
      <c r="E2062" s="11" t="n">
        <v>21.735</v>
      </c>
      <c r="F2062" s="11" t="n">
        <v>21.735</v>
      </c>
      <c r="G2062" s="11" t="n">
        <f aca="false">IF(E2062-F2062&lt;0,0,E2062-F2062)</f>
        <v>0</v>
      </c>
    </row>
    <row r="2063" customFormat="false" ht="12.75" hidden="false" customHeight="false" outlineLevel="0" collapsed="false">
      <c r="A2063" s="10" t="s">
        <v>1693</v>
      </c>
      <c r="B2063" s="10" t="s">
        <v>1733</v>
      </c>
      <c r="C2063" s="10" t="s">
        <v>1733</v>
      </c>
      <c r="D2063" s="9" t="n">
        <v>5</v>
      </c>
      <c r="E2063" s="11" t="n">
        <v>120</v>
      </c>
      <c r="F2063" s="11" t="n">
        <v>113.856</v>
      </c>
      <c r="G2063" s="11" t="n">
        <f aca="false">IF(E2063-F2063&lt;0,0,E2063-F2063)</f>
        <v>6.14400000000001</v>
      </c>
    </row>
    <row r="2064" customFormat="false" ht="12.75" hidden="false" customHeight="false" outlineLevel="0" collapsed="false">
      <c r="A2064" s="10" t="s">
        <v>1660</v>
      </c>
      <c r="B2064" s="10" t="s">
        <v>1734</v>
      </c>
      <c r="C2064" s="10" t="s">
        <v>1734</v>
      </c>
      <c r="D2064" s="9" t="n">
        <v>7</v>
      </c>
      <c r="E2064" s="11" t="n">
        <v>0.3</v>
      </c>
      <c r="F2064" s="11" t="n">
        <v>0.015</v>
      </c>
      <c r="G2064" s="11" t="n">
        <f aca="false">IF(E2064-F2064&lt;0,0,E2064-F2064)</f>
        <v>0.285</v>
      </c>
    </row>
    <row r="2065" customFormat="false" ht="24" hidden="false" customHeight="false" outlineLevel="0" collapsed="false">
      <c r="A2065" s="10" t="s">
        <v>1660</v>
      </c>
      <c r="B2065" s="10" t="s">
        <v>1735</v>
      </c>
      <c r="C2065" s="10" t="s">
        <v>1735</v>
      </c>
      <c r="D2065" s="9" t="n">
        <v>6</v>
      </c>
      <c r="E2065" s="11" t="n">
        <v>0.1</v>
      </c>
      <c r="F2065" s="11" t="n">
        <v>0.006</v>
      </c>
      <c r="G2065" s="11" t="n">
        <f aca="false">IF(E2065-F2065&lt;0,0,E2065-F2065)</f>
        <v>0.094</v>
      </c>
    </row>
    <row r="2066" customFormat="false" ht="12.75" hidden="false" customHeight="false" outlineLevel="0" collapsed="false">
      <c r="A2066" s="10" t="s">
        <v>1660</v>
      </c>
      <c r="B2066" s="10" t="s">
        <v>1736</v>
      </c>
      <c r="C2066" s="10" t="s">
        <v>1736</v>
      </c>
      <c r="D2066" s="9" t="n">
        <v>7</v>
      </c>
      <c r="E2066" s="11" t="n">
        <v>0.1</v>
      </c>
      <c r="F2066" s="11" t="n">
        <v>0.052</v>
      </c>
      <c r="G2066" s="11" t="n">
        <f aca="false">IF(E2066-F2066&lt;0,0,E2066-F2066)</f>
        <v>0.048</v>
      </c>
    </row>
    <row r="2067" customFormat="false" ht="12.75" hidden="false" customHeight="false" outlineLevel="0" collapsed="false">
      <c r="A2067" s="10" t="s">
        <v>1660</v>
      </c>
      <c r="B2067" s="10" t="s">
        <v>1737</v>
      </c>
      <c r="C2067" s="10" t="s">
        <v>1737</v>
      </c>
      <c r="D2067" s="9" t="n">
        <v>6</v>
      </c>
      <c r="E2067" s="11" t="n">
        <v>0.322</v>
      </c>
      <c r="F2067" s="11" t="n">
        <v>0.001</v>
      </c>
      <c r="G2067" s="11" t="n">
        <f aca="false">IF(E2067-F2067&lt;0,0,E2067-F2067)</f>
        <v>0.321</v>
      </c>
    </row>
    <row r="2068" customFormat="false" ht="12.75" hidden="false" customHeight="false" outlineLevel="0" collapsed="false">
      <c r="A2068" s="10" t="s">
        <v>1660</v>
      </c>
      <c r="B2068" s="10" t="s">
        <v>1738</v>
      </c>
      <c r="C2068" s="10" t="s">
        <v>1738</v>
      </c>
      <c r="D2068" s="9" t="n">
        <v>6</v>
      </c>
      <c r="E2068" s="11" t="n">
        <v>0.312</v>
      </c>
      <c r="F2068" s="11" t="n">
        <v>0.096</v>
      </c>
      <c r="G2068" s="11" t="n">
        <f aca="false">IF(E2068-F2068&lt;0,0,E2068-F2068)</f>
        <v>0.216</v>
      </c>
    </row>
    <row r="2069" customFormat="false" ht="12.75" hidden="false" customHeight="false" outlineLevel="0" collapsed="false">
      <c r="A2069" s="10" t="s">
        <v>141</v>
      </c>
      <c r="B2069" s="10" t="s">
        <v>1739</v>
      </c>
      <c r="C2069" s="10" t="s">
        <v>1739</v>
      </c>
      <c r="D2069" s="9" t="n">
        <v>7</v>
      </c>
      <c r="E2069" s="11" t="n">
        <v>0.1</v>
      </c>
      <c r="F2069" s="11" t="n">
        <v>1.937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660</v>
      </c>
      <c r="B2070" s="10" t="s">
        <v>1740</v>
      </c>
      <c r="C2070" s="10" t="s">
        <v>1740</v>
      </c>
      <c r="D2070" s="9" t="n">
        <v>7</v>
      </c>
      <c r="E2070" s="11" t="n">
        <v>0.026</v>
      </c>
      <c r="F2070" s="11" t="n">
        <v>0.018</v>
      </c>
      <c r="G2070" s="11" t="n">
        <f aca="false">IF(E2070-F2070&lt;0,0,E2070-F2070)</f>
        <v>0.008</v>
      </c>
    </row>
    <row r="2071" customFormat="false" ht="12.75" hidden="false" customHeight="false" outlineLevel="0" collapsed="false">
      <c r="A2071" s="10" t="s">
        <v>1660</v>
      </c>
      <c r="B2071" s="10" t="s">
        <v>1741</v>
      </c>
      <c r="C2071" s="10" t="s">
        <v>1741</v>
      </c>
      <c r="D2071" s="9" t="n">
        <v>7</v>
      </c>
      <c r="E2071" s="11" t="n">
        <v>0.027</v>
      </c>
      <c r="F2071" s="11" t="n">
        <v>0.011</v>
      </c>
      <c r="G2071" s="11" t="n">
        <f aca="false">IF(E2071-F2071&lt;0,0,E2071-F2071)</f>
        <v>0.016</v>
      </c>
    </row>
    <row r="2072" customFormat="false" ht="12.75" hidden="false" customHeight="false" outlineLevel="0" collapsed="false">
      <c r="A2072" s="10" t="s">
        <v>1720</v>
      </c>
      <c r="B2072" s="10" t="s">
        <v>1742</v>
      </c>
      <c r="C2072" s="10" t="s">
        <v>1742</v>
      </c>
      <c r="D2072" s="9" t="n">
        <v>6</v>
      </c>
      <c r="E2072" s="11" t="n">
        <v>8.6</v>
      </c>
      <c r="F2072" s="11" t="n">
        <v>2.694</v>
      </c>
      <c r="G2072" s="11" t="n">
        <f aca="false">IF(E2072-F2072&lt;0,0,E2072-F2072)</f>
        <v>5.906</v>
      </c>
    </row>
    <row r="2073" customFormat="false" ht="12.75" hidden="false" customHeight="false" outlineLevel="0" collapsed="false">
      <c r="A2073" s="10" t="s">
        <v>1660</v>
      </c>
      <c r="B2073" s="10" t="s">
        <v>1743</v>
      </c>
      <c r="C2073" s="10" t="s">
        <v>1743</v>
      </c>
      <c r="D2073" s="9" t="n">
        <v>7</v>
      </c>
      <c r="E2073" s="11" t="n">
        <v>0.027</v>
      </c>
      <c r="F2073" s="11" t="n">
        <v>0.019</v>
      </c>
      <c r="G2073" s="11" t="n">
        <f aca="false">IF(E2073-F2073&lt;0,0,E2073-F2073)</f>
        <v>0.008</v>
      </c>
    </row>
    <row r="2074" customFormat="false" ht="12.75" hidden="false" customHeight="false" outlineLevel="0" collapsed="false">
      <c r="A2074" s="10" t="s">
        <v>1660</v>
      </c>
      <c r="B2074" s="10" t="s">
        <v>1744</v>
      </c>
      <c r="C2074" s="10" t="s">
        <v>1744</v>
      </c>
      <c r="D2074" s="9" t="n">
        <v>6</v>
      </c>
      <c r="E2074" s="11" t="n">
        <v>1</v>
      </c>
      <c r="F2074" s="11" t="n">
        <v>0.443</v>
      </c>
      <c r="G2074" s="11" t="n">
        <f aca="false">IF(E2074-F2074&lt;0,0,E2074-F2074)</f>
        <v>0.557</v>
      </c>
    </row>
    <row r="2075" customFormat="false" ht="12.75" hidden="false" customHeight="false" outlineLevel="0" collapsed="false">
      <c r="A2075" s="10" t="s">
        <v>1660</v>
      </c>
      <c r="B2075" s="10" t="s">
        <v>1745</v>
      </c>
      <c r="C2075" s="10" t="s">
        <v>1745</v>
      </c>
      <c r="D2075" s="9" t="n">
        <v>7</v>
      </c>
      <c r="E2075" s="11" t="n">
        <v>0.07</v>
      </c>
      <c r="F2075" s="11" t="n">
        <v>0.005</v>
      </c>
      <c r="G2075" s="11" t="n">
        <f aca="false">IF(E2075-F2075&lt;0,0,E2075-F2075)</f>
        <v>0.065</v>
      </c>
    </row>
    <row r="2076" customFormat="false" ht="12.75" hidden="false" customHeight="false" outlineLevel="0" collapsed="false">
      <c r="A2076" s="10" t="s">
        <v>1746</v>
      </c>
      <c r="B2076" s="10" t="s">
        <v>1747</v>
      </c>
      <c r="C2076" s="10" t="s">
        <v>1747</v>
      </c>
      <c r="D2076" s="9" t="n">
        <v>6</v>
      </c>
      <c r="E2076" s="11" t="n">
        <v>0.2</v>
      </c>
      <c r="F2076" s="11" t="n">
        <v>1.011</v>
      </c>
      <c r="G2076" s="11" t="n">
        <f aca="false">IF(E2076-F2076&lt;0,0,E2076-F2076)</f>
        <v>0</v>
      </c>
    </row>
    <row r="2077" customFormat="false" ht="12.75" hidden="false" customHeight="false" outlineLevel="0" collapsed="false">
      <c r="A2077" s="10" t="s">
        <v>1693</v>
      </c>
      <c r="B2077" s="10" t="s">
        <v>1748</v>
      </c>
      <c r="C2077" s="10" t="s">
        <v>1748</v>
      </c>
      <c r="D2077" s="9" t="n">
        <v>6</v>
      </c>
      <c r="E2077" s="11" t="n">
        <v>0.1</v>
      </c>
      <c r="F2077" s="11" t="n">
        <v>0.045</v>
      </c>
      <c r="G2077" s="11" t="n">
        <f aca="false">IF(E2077-F2077&lt;0,0,E2077-F2077)</f>
        <v>0.055</v>
      </c>
    </row>
    <row r="2078" customFormat="false" ht="12.75" hidden="false" customHeight="false" outlineLevel="0" collapsed="false">
      <c r="A2078" s="10" t="s">
        <v>1693</v>
      </c>
      <c r="B2078" s="10" t="s">
        <v>1748</v>
      </c>
      <c r="C2078" s="10" t="s">
        <v>1748</v>
      </c>
      <c r="D2078" s="9" t="n">
        <v>6</v>
      </c>
      <c r="E2078" s="11" t="n">
        <v>0.54</v>
      </c>
      <c r="F2078" s="11" t="n">
        <v>0.16</v>
      </c>
      <c r="G2078" s="11" t="n">
        <f aca="false">IF(E2078-F2078&lt;0,0,E2078-F2078)</f>
        <v>0.38</v>
      </c>
    </row>
    <row r="2079" customFormat="false" ht="12.75" hidden="false" customHeight="false" outlineLevel="0" collapsed="false">
      <c r="A2079" s="10" t="s">
        <v>1660</v>
      </c>
      <c r="B2079" s="10" t="s">
        <v>1749</v>
      </c>
      <c r="C2079" s="10" t="s">
        <v>1749</v>
      </c>
      <c r="D2079" s="9" t="n">
        <v>7</v>
      </c>
      <c r="E2079" s="11" t="n">
        <v>0.02</v>
      </c>
      <c r="F2079" s="11" t="n">
        <v>0.003</v>
      </c>
      <c r="G2079" s="11" t="n">
        <f aca="false">IF(E2079-F2079&lt;0,0,E2079-F2079)</f>
        <v>0.017</v>
      </c>
    </row>
    <row r="2080" customFormat="false" ht="12.75" hidden="false" customHeight="false" outlineLevel="0" collapsed="false">
      <c r="A2080" s="10" t="s">
        <v>1660</v>
      </c>
      <c r="B2080" s="10" t="s">
        <v>1750</v>
      </c>
      <c r="C2080" s="10" t="s">
        <v>1750</v>
      </c>
      <c r="D2080" s="9" t="n">
        <v>7</v>
      </c>
      <c r="E2080" s="11" t="n">
        <v>0.1</v>
      </c>
      <c r="F2080" s="11" t="n">
        <v>0.016</v>
      </c>
      <c r="G2080" s="11" t="n">
        <f aca="false">IF(E2080-F2080&lt;0,0,E2080-F2080)</f>
        <v>0.084</v>
      </c>
    </row>
    <row r="2081" customFormat="false" ht="24" hidden="false" customHeight="false" outlineLevel="0" collapsed="false">
      <c r="A2081" s="10" t="s">
        <v>1693</v>
      </c>
      <c r="B2081" s="10" t="s">
        <v>1751</v>
      </c>
      <c r="C2081" s="10" t="s">
        <v>1751</v>
      </c>
      <c r="D2081" s="9" t="n">
        <v>7</v>
      </c>
      <c r="E2081" s="11" t="n">
        <v>0.2</v>
      </c>
      <c r="F2081" s="11" t="n">
        <v>0.003</v>
      </c>
      <c r="G2081" s="11" t="n">
        <f aca="false">IF(E2081-F2081&lt;0,0,E2081-F2081)</f>
        <v>0.197</v>
      </c>
    </row>
    <row r="2082" customFormat="false" ht="24" hidden="false" customHeight="false" outlineLevel="0" collapsed="false">
      <c r="A2082" s="10" t="s">
        <v>1660</v>
      </c>
      <c r="B2082" s="10" t="s">
        <v>1752</v>
      </c>
      <c r="C2082" s="10" t="s">
        <v>1752</v>
      </c>
      <c r="D2082" s="9" t="n">
        <v>7</v>
      </c>
      <c r="E2082" s="11" t="n">
        <v>0.01</v>
      </c>
      <c r="F2082" s="11" t="n">
        <v>0.006</v>
      </c>
      <c r="G2082" s="11" t="n">
        <f aca="false">IF(E2082-F2082&lt;0,0,E2082-F2082)</f>
        <v>0.004</v>
      </c>
    </row>
    <row r="2083" customFormat="false" ht="12.75" hidden="false" customHeight="false" outlineLevel="0" collapsed="false">
      <c r="A2083" s="10" t="s">
        <v>1660</v>
      </c>
      <c r="B2083" s="10" t="s">
        <v>1682</v>
      </c>
      <c r="C2083" s="10" t="s">
        <v>1682</v>
      </c>
      <c r="D2083" s="9" t="n">
        <v>7</v>
      </c>
      <c r="E2083" s="11" t="n">
        <v>0.115</v>
      </c>
      <c r="F2083" s="11" t="n">
        <v>0.002</v>
      </c>
      <c r="G2083" s="11" t="n">
        <f aca="false">IF(E2083-F2083&lt;0,0,E2083-F2083)</f>
        <v>0.113</v>
      </c>
    </row>
    <row r="2084" customFormat="false" ht="24" hidden="false" customHeight="false" outlineLevel="0" collapsed="false">
      <c r="A2084" s="10" t="s">
        <v>1660</v>
      </c>
      <c r="B2084" s="10" t="s">
        <v>1753</v>
      </c>
      <c r="C2084" s="10" t="s">
        <v>1753</v>
      </c>
      <c r="D2084" s="9" t="n">
        <v>6</v>
      </c>
      <c r="E2084" s="11" t="n">
        <v>0.3</v>
      </c>
      <c r="F2084" s="11" t="n">
        <v>2.483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660</v>
      </c>
      <c r="B2085" s="10" t="s">
        <v>1754</v>
      </c>
      <c r="C2085" s="10" t="s">
        <v>1754</v>
      </c>
      <c r="D2085" s="9" t="n">
        <v>5</v>
      </c>
      <c r="E2085" s="11" t="n">
        <v>34.999</v>
      </c>
      <c r="F2085" s="11" t="n">
        <v>34.999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660</v>
      </c>
      <c r="B2086" s="10" t="s">
        <v>1754</v>
      </c>
      <c r="C2086" s="10" t="s">
        <v>1754</v>
      </c>
      <c r="D2086" s="9" t="n">
        <v>5</v>
      </c>
      <c r="E2086" s="11" t="n">
        <v>34.001</v>
      </c>
      <c r="F2086" s="11" t="n">
        <v>30.473</v>
      </c>
      <c r="G2086" s="11" t="n">
        <f aca="false">IF(E2086-F2086&lt;0,0,E2086-F2086)</f>
        <v>3.528</v>
      </c>
    </row>
    <row r="2087" customFormat="false" ht="24" hidden="false" customHeight="false" outlineLevel="0" collapsed="false">
      <c r="A2087" s="10" t="s">
        <v>1693</v>
      </c>
      <c r="B2087" s="10" t="s">
        <v>1755</v>
      </c>
      <c r="C2087" s="10" t="s">
        <v>1755</v>
      </c>
      <c r="D2087" s="9" t="n">
        <v>6</v>
      </c>
      <c r="E2087" s="11" t="n">
        <v>0.3</v>
      </c>
      <c r="F2087" s="11" t="n">
        <v>0.082</v>
      </c>
      <c r="G2087" s="11" t="n">
        <f aca="false">IF(E2087-F2087&lt;0,0,E2087-F2087)</f>
        <v>0.218</v>
      </c>
    </row>
    <row r="2088" customFormat="false" ht="12.75" hidden="false" customHeight="false" outlineLevel="0" collapsed="false">
      <c r="A2088" s="10" t="s">
        <v>1660</v>
      </c>
      <c r="B2088" s="10" t="s">
        <v>1756</v>
      </c>
      <c r="C2088" s="10" t="s">
        <v>1756</v>
      </c>
      <c r="D2088" s="9" t="n">
        <v>7</v>
      </c>
      <c r="E2088" s="11" t="n">
        <v>0.05</v>
      </c>
      <c r="F2088" s="11" t="n">
        <v>0.105</v>
      </c>
      <c r="G2088" s="11" t="n">
        <f aca="false">IF(E2088-F2088&lt;0,0,E2088-F2088)</f>
        <v>0</v>
      </c>
    </row>
    <row r="2089" customFormat="false" ht="24" hidden="false" customHeight="false" outlineLevel="0" collapsed="false">
      <c r="A2089" s="10" t="s">
        <v>1720</v>
      </c>
      <c r="B2089" s="10" t="s">
        <v>1757</v>
      </c>
      <c r="C2089" s="10" t="s">
        <v>1757</v>
      </c>
      <c r="D2089" s="9" t="n">
        <v>5</v>
      </c>
      <c r="E2089" s="11" t="n">
        <v>3.3</v>
      </c>
      <c r="F2089" s="11" t="n">
        <v>2.399</v>
      </c>
      <c r="G2089" s="11" t="n">
        <f aca="false">IF(E2089-F2089&lt;0,0,E2089-F2089)</f>
        <v>0.901</v>
      </c>
    </row>
    <row r="2090" customFormat="false" ht="12.75" hidden="false" customHeight="false" outlineLevel="0" collapsed="false">
      <c r="A2090" s="10" t="s">
        <v>1660</v>
      </c>
      <c r="B2090" s="10" t="s">
        <v>314</v>
      </c>
      <c r="C2090" s="10" t="s">
        <v>314</v>
      </c>
      <c r="D2090" s="9" t="n">
        <v>4</v>
      </c>
      <c r="E2090" s="11" t="n">
        <v>0.01</v>
      </c>
      <c r="F2090" s="11" t="n">
        <v>0.003</v>
      </c>
      <c r="G2090" s="11" t="n">
        <f aca="false">IF(E2090-F2090&lt;0,0,E2090-F2090)</f>
        <v>0.007</v>
      </c>
    </row>
    <row r="2091" customFormat="false" ht="12.75" hidden="false" customHeight="false" outlineLevel="0" collapsed="false">
      <c r="A2091" s="10" t="s">
        <v>1660</v>
      </c>
      <c r="B2091" s="10" t="s">
        <v>314</v>
      </c>
      <c r="C2091" s="10" t="s">
        <v>314</v>
      </c>
      <c r="D2091" s="9" t="n">
        <v>4</v>
      </c>
      <c r="E2091" s="11" t="n">
        <v>5</v>
      </c>
      <c r="F2091" s="11" t="n">
        <v>21.818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660</v>
      </c>
      <c r="B2092" s="10" t="s">
        <v>1758</v>
      </c>
      <c r="C2092" s="10" t="s">
        <v>1758</v>
      </c>
      <c r="D2092" s="9" t="n">
        <v>6</v>
      </c>
      <c r="E2092" s="11" t="n">
        <v>1.5</v>
      </c>
      <c r="F2092" s="11" t="n">
        <v>1.384</v>
      </c>
      <c r="G2092" s="11" t="n">
        <f aca="false">IF(E2092-F2092&lt;0,0,E2092-F2092)</f>
        <v>0.116</v>
      </c>
    </row>
    <row r="2093" customFormat="false" ht="12.75" hidden="false" customHeight="false" outlineLevel="0" collapsed="false">
      <c r="A2093" s="10" t="s">
        <v>1660</v>
      </c>
      <c r="B2093" s="10" t="s">
        <v>1758</v>
      </c>
      <c r="C2093" s="10" t="s">
        <v>1758</v>
      </c>
      <c r="D2093" s="9" t="n">
        <v>7</v>
      </c>
      <c r="E2093" s="11" t="n">
        <v>0.001</v>
      </c>
      <c r="F2093" s="11" t="n">
        <v>0.001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746</v>
      </c>
      <c r="B2094" s="10" t="s">
        <v>1758</v>
      </c>
      <c r="C2094" s="10" t="s">
        <v>1758</v>
      </c>
      <c r="D2094" s="9" t="n">
        <v>7</v>
      </c>
      <c r="E2094" s="11" t="n">
        <v>0.001</v>
      </c>
      <c r="F2094" s="11" t="n">
        <v>0.002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746</v>
      </c>
      <c r="B2095" s="10" t="s">
        <v>1758</v>
      </c>
      <c r="C2095" s="10" t="s">
        <v>1758</v>
      </c>
      <c r="D2095" s="9" t="n">
        <v>7</v>
      </c>
      <c r="E2095" s="11" t="n">
        <v>0.002</v>
      </c>
      <c r="F2095" s="11" t="n">
        <v>0.001</v>
      </c>
      <c r="G2095" s="11" t="n">
        <f aca="false">IF(E2095-F2095&lt;0,0,E2095-F2095)</f>
        <v>0.001</v>
      </c>
    </row>
    <row r="2096" customFormat="false" ht="12.75" hidden="false" customHeight="false" outlineLevel="0" collapsed="false">
      <c r="A2096" s="10" t="s">
        <v>1746</v>
      </c>
      <c r="B2096" s="10" t="s">
        <v>1758</v>
      </c>
      <c r="C2096" s="10" t="s">
        <v>1758</v>
      </c>
      <c r="D2096" s="9" t="n">
        <v>7</v>
      </c>
      <c r="E2096" s="11"/>
      <c r="F2096" s="11" t="n">
        <v>0.003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660</v>
      </c>
      <c r="B2097" s="10" t="s">
        <v>1759</v>
      </c>
      <c r="C2097" s="10" t="s">
        <v>1759</v>
      </c>
      <c r="D2097" s="9" t="n">
        <v>6</v>
      </c>
      <c r="E2097" s="11" t="n">
        <v>0.013</v>
      </c>
      <c r="F2097" s="11" t="n">
        <v>0.02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660</v>
      </c>
      <c r="B2098" s="10" t="s">
        <v>1759</v>
      </c>
      <c r="C2098" s="10" t="s">
        <v>1759</v>
      </c>
      <c r="D2098" s="9" t="n">
        <v>7</v>
      </c>
      <c r="E2098" s="11" t="n">
        <v>0.02</v>
      </c>
      <c r="F2098" s="11" t="n">
        <v>0.001</v>
      </c>
      <c r="G2098" s="11" t="n">
        <f aca="false">IF(E2098-F2098&lt;0,0,E2098-F2098)</f>
        <v>0.019</v>
      </c>
    </row>
    <row r="2099" customFormat="false" ht="12.75" hidden="false" customHeight="false" outlineLevel="0" collapsed="false">
      <c r="A2099" s="10" t="s">
        <v>1660</v>
      </c>
      <c r="B2099" s="10" t="s">
        <v>1759</v>
      </c>
      <c r="C2099" s="10" t="s">
        <v>1759</v>
      </c>
      <c r="D2099" s="9" t="n">
        <v>7</v>
      </c>
      <c r="E2099" s="11" t="n">
        <v>0.02</v>
      </c>
      <c r="F2099" s="11" t="n">
        <v>0.267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41</v>
      </c>
      <c r="B2100" s="10" t="s">
        <v>1759</v>
      </c>
      <c r="C2100" s="10" t="s">
        <v>1759</v>
      </c>
      <c r="D2100" s="9" t="n">
        <v>7</v>
      </c>
      <c r="E2100" s="11" t="n">
        <v>0.02</v>
      </c>
      <c r="F2100" s="11" t="n">
        <v>0.001</v>
      </c>
      <c r="G2100" s="11" t="n">
        <f aca="false">IF(E2100-F2100&lt;0,0,E2100-F2100)</f>
        <v>0.019</v>
      </c>
    </row>
    <row r="2101" customFormat="false" ht="12.75" hidden="false" customHeight="false" outlineLevel="0" collapsed="false">
      <c r="A2101" s="10" t="s">
        <v>1660</v>
      </c>
      <c r="B2101" s="10" t="s">
        <v>1760</v>
      </c>
      <c r="C2101" s="10" t="s">
        <v>1760</v>
      </c>
      <c r="D2101" s="9" t="n">
        <v>7</v>
      </c>
      <c r="E2101" s="11" t="n">
        <v>0.16</v>
      </c>
      <c r="F2101" s="11" t="n">
        <v>0.383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660</v>
      </c>
      <c r="B2102" s="10" t="s">
        <v>1761</v>
      </c>
      <c r="C2102" s="10" t="s">
        <v>1761</v>
      </c>
      <c r="D2102" s="9" t="n">
        <v>7</v>
      </c>
      <c r="E2102" s="11" t="n">
        <v>0.1</v>
      </c>
      <c r="F2102" s="11" t="n">
        <v>0.51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660</v>
      </c>
      <c r="B2103" s="10" t="s">
        <v>1762</v>
      </c>
      <c r="C2103" s="10" t="s">
        <v>1762</v>
      </c>
      <c r="D2103" s="9" t="n">
        <v>7</v>
      </c>
      <c r="E2103" s="11" t="n">
        <v>0.1</v>
      </c>
      <c r="F2103" s="11" t="n">
        <v>0.028</v>
      </c>
      <c r="G2103" s="11" t="n">
        <f aca="false">IF(E2103-F2103&lt;0,0,E2103-F2103)</f>
        <v>0.072</v>
      </c>
    </row>
    <row r="2104" customFormat="false" ht="12.75" hidden="false" customHeight="false" outlineLevel="0" collapsed="false">
      <c r="A2104" s="10" t="s">
        <v>1660</v>
      </c>
      <c r="B2104" s="10" t="s">
        <v>1763</v>
      </c>
      <c r="C2104" s="10" t="s">
        <v>1763</v>
      </c>
      <c r="D2104" s="9" t="n">
        <v>7</v>
      </c>
      <c r="E2104" s="11" t="n">
        <v>0.1</v>
      </c>
      <c r="F2104" s="11" t="n">
        <v>0.045</v>
      </c>
      <c r="G2104" s="11" t="n">
        <f aca="false">IF(E2104-F2104&lt;0,0,E2104-F2104)</f>
        <v>0.055</v>
      </c>
    </row>
    <row r="2105" customFormat="false" ht="12.75" hidden="false" customHeight="false" outlineLevel="0" collapsed="false">
      <c r="A2105" s="10" t="s">
        <v>1693</v>
      </c>
      <c r="B2105" s="10" t="s">
        <v>1764</v>
      </c>
      <c r="C2105" s="10" t="s">
        <v>1764</v>
      </c>
      <c r="D2105" s="9" t="n">
        <v>6</v>
      </c>
      <c r="E2105" s="11" t="n">
        <v>0.075</v>
      </c>
      <c r="F2105" s="11" t="n">
        <v>0.001</v>
      </c>
      <c r="G2105" s="11" t="n">
        <f aca="false">IF(E2105-F2105&lt;0,0,E2105-F2105)</f>
        <v>0.074</v>
      </c>
    </row>
    <row r="2106" customFormat="false" ht="12.75" hidden="false" customHeight="false" outlineLevel="0" collapsed="false">
      <c r="A2106" s="10" t="s">
        <v>670</v>
      </c>
      <c r="B2106" s="10" t="s">
        <v>1710</v>
      </c>
      <c r="C2106" s="10" t="s">
        <v>1710</v>
      </c>
      <c r="D2106" s="9" t="n">
        <v>7</v>
      </c>
      <c r="E2106" s="11" t="n">
        <v>0.014</v>
      </c>
      <c r="F2106" s="11" t="n">
        <v>0.003</v>
      </c>
      <c r="G2106" s="11" t="n">
        <f aca="false">IF(E2106-F2106&lt;0,0,E2106-F2106)</f>
        <v>0.011</v>
      </c>
    </row>
    <row r="2107" customFormat="false" ht="12.75" hidden="false" customHeight="false" outlineLevel="0" collapsed="false">
      <c r="A2107" s="10" t="s">
        <v>1765</v>
      </c>
      <c r="B2107" s="10" t="s">
        <v>1710</v>
      </c>
      <c r="C2107" s="10" t="s">
        <v>1710</v>
      </c>
      <c r="D2107" s="9" t="n">
        <v>7</v>
      </c>
      <c r="E2107" s="11" t="n">
        <v>0.013</v>
      </c>
      <c r="F2107" s="11" t="n">
        <v>0.001</v>
      </c>
      <c r="G2107" s="11" t="n">
        <f aca="false">IF(E2107-F2107&lt;0,0,E2107-F2107)</f>
        <v>0.012</v>
      </c>
    </row>
    <row r="2108" customFormat="false" ht="12.75" hidden="false" customHeight="false" outlineLevel="0" collapsed="false">
      <c r="A2108" s="10" t="s">
        <v>1766</v>
      </c>
      <c r="B2108" s="10" t="s">
        <v>1710</v>
      </c>
      <c r="C2108" s="10" t="s">
        <v>1710</v>
      </c>
      <c r="D2108" s="9" t="n">
        <v>7</v>
      </c>
      <c r="E2108" s="11" t="n">
        <v>0.009</v>
      </c>
      <c r="F2108" s="11" t="n">
        <v>0.003</v>
      </c>
      <c r="G2108" s="11" t="n">
        <f aca="false">IF(E2108-F2108&lt;0,0,E2108-F2108)</f>
        <v>0.006</v>
      </c>
    </row>
    <row r="2109" customFormat="false" ht="36" hidden="false" customHeight="false" outlineLevel="0" collapsed="false">
      <c r="A2109" s="10" t="s">
        <v>1660</v>
      </c>
      <c r="B2109" s="10" t="s">
        <v>1767</v>
      </c>
      <c r="C2109" s="10" t="s">
        <v>1767</v>
      </c>
      <c r="D2109" s="9" t="n">
        <v>7</v>
      </c>
      <c r="E2109" s="11" t="n">
        <v>0.14</v>
      </c>
      <c r="F2109" s="11" t="n">
        <v>0.007</v>
      </c>
      <c r="G2109" s="11" t="n">
        <f aca="false">IF(E2109-F2109&lt;0,0,E2109-F2109)</f>
        <v>0.133</v>
      </c>
    </row>
    <row r="2110" customFormat="false" ht="36" hidden="false" customHeight="false" outlineLevel="0" collapsed="false">
      <c r="A2110" s="10" t="s">
        <v>1693</v>
      </c>
      <c r="B2110" s="10" t="s">
        <v>1768</v>
      </c>
      <c r="C2110" s="10" t="s">
        <v>1768</v>
      </c>
      <c r="D2110" s="9" t="n">
        <v>6</v>
      </c>
      <c r="E2110" s="11" t="n">
        <v>0.033</v>
      </c>
      <c r="F2110" s="11" t="n">
        <v>0.017</v>
      </c>
      <c r="G2110" s="11" t="n">
        <f aca="false">IF(E2110-F2110&lt;0,0,E2110-F2110)</f>
        <v>0.016</v>
      </c>
    </row>
    <row r="2111" customFormat="false" ht="36" hidden="false" customHeight="false" outlineLevel="0" collapsed="false">
      <c r="A2111" s="10" t="s">
        <v>1660</v>
      </c>
      <c r="B2111" s="10" t="s">
        <v>1769</v>
      </c>
      <c r="C2111" s="10" t="s">
        <v>1769</v>
      </c>
      <c r="D2111" s="9" t="n">
        <v>7</v>
      </c>
      <c r="E2111" s="11" t="n">
        <v>0.036</v>
      </c>
      <c r="F2111" s="11" t="n">
        <v>0.035</v>
      </c>
      <c r="G2111" s="11" t="n">
        <f aca="false">IF(E2111-F2111&lt;0,0,E2111-F2111)</f>
        <v>0.000999999999999994</v>
      </c>
    </row>
    <row r="2112" customFormat="false" ht="24" hidden="false" customHeight="false" outlineLevel="0" collapsed="false">
      <c r="A2112" s="10" t="s">
        <v>1693</v>
      </c>
      <c r="B2112" s="10" t="s">
        <v>1770</v>
      </c>
      <c r="C2112" s="10" t="s">
        <v>1770</v>
      </c>
      <c r="D2112" s="9" t="n">
        <v>7</v>
      </c>
      <c r="E2112" s="11" t="n">
        <v>0.39</v>
      </c>
      <c r="F2112" s="11" t="n">
        <v>0.018</v>
      </c>
      <c r="G2112" s="11" t="n">
        <f aca="false">IF(E2112-F2112&lt;0,0,E2112-F2112)</f>
        <v>0.372</v>
      </c>
    </row>
    <row r="2113" customFormat="false" ht="24" hidden="false" customHeight="false" outlineLevel="0" collapsed="false">
      <c r="A2113" s="10" t="s">
        <v>1693</v>
      </c>
      <c r="B2113" s="10" t="s">
        <v>1771</v>
      </c>
      <c r="C2113" s="10" t="s">
        <v>1771</v>
      </c>
      <c r="D2113" s="9" t="n">
        <v>7</v>
      </c>
      <c r="E2113" s="11" t="n">
        <v>0.02</v>
      </c>
      <c r="F2113" s="11" t="n">
        <v>0.01</v>
      </c>
      <c r="G2113" s="11" t="n">
        <f aca="false">IF(E2113-F2113&lt;0,0,E2113-F2113)</f>
        <v>0.01</v>
      </c>
    </row>
    <row r="2114" customFormat="false" ht="24" hidden="false" customHeight="false" outlineLevel="0" collapsed="false">
      <c r="A2114" s="10" t="s">
        <v>1660</v>
      </c>
      <c r="B2114" s="10" t="s">
        <v>1772</v>
      </c>
      <c r="C2114" s="10" t="s">
        <v>1772</v>
      </c>
      <c r="D2114" s="9" t="n">
        <v>7</v>
      </c>
      <c r="E2114" s="11" t="n">
        <v>0.03</v>
      </c>
      <c r="F2114" s="11" t="n">
        <v>0.01</v>
      </c>
      <c r="G2114" s="11" t="n">
        <f aca="false">IF(E2114-F2114&lt;0,0,E2114-F2114)</f>
        <v>0.02</v>
      </c>
    </row>
    <row r="2115" customFormat="false" ht="24" hidden="false" customHeight="false" outlineLevel="0" collapsed="false">
      <c r="A2115" s="10" t="s">
        <v>1660</v>
      </c>
      <c r="B2115" s="10" t="s">
        <v>1773</v>
      </c>
      <c r="C2115" s="10" t="s">
        <v>1773</v>
      </c>
      <c r="D2115" s="9" t="n">
        <v>7</v>
      </c>
      <c r="E2115" s="11" t="n">
        <v>0.05</v>
      </c>
      <c r="F2115" s="11" t="n">
        <v>0.004</v>
      </c>
      <c r="G2115" s="11" t="n">
        <f aca="false">IF(E2115-F2115&lt;0,0,E2115-F2115)</f>
        <v>0.046</v>
      </c>
    </row>
    <row r="2116" customFormat="false" ht="12.75" hidden="false" customHeight="false" outlineLevel="0" collapsed="false">
      <c r="A2116" s="10" t="s">
        <v>1660</v>
      </c>
      <c r="B2116" s="10" t="s">
        <v>1774</v>
      </c>
      <c r="C2116" s="10" t="s">
        <v>1774</v>
      </c>
      <c r="D2116" s="9" t="n">
        <v>6</v>
      </c>
      <c r="E2116" s="11" t="n">
        <v>0.122</v>
      </c>
      <c r="F2116" s="11" t="n">
        <v>0.206</v>
      </c>
      <c r="G2116" s="11" t="n">
        <f aca="false">IF(E2116-F2116&lt;0,0,E2116-F2116)</f>
        <v>0</v>
      </c>
    </row>
    <row r="2117" customFormat="false" ht="24" hidden="false" customHeight="false" outlineLevel="0" collapsed="false">
      <c r="A2117" s="10" t="s">
        <v>1693</v>
      </c>
      <c r="B2117" s="10" t="s">
        <v>1775</v>
      </c>
      <c r="C2117" s="10" t="s">
        <v>1775</v>
      </c>
      <c r="D2117" s="9" t="n">
        <v>5</v>
      </c>
      <c r="E2117" s="11" t="n">
        <v>7.7</v>
      </c>
      <c r="F2117" s="11" t="n">
        <v>5.201</v>
      </c>
      <c r="G2117" s="11" t="n">
        <f aca="false">IF(E2117-F2117&lt;0,0,E2117-F2117)</f>
        <v>2.499</v>
      </c>
    </row>
    <row r="2118" customFormat="false" ht="24" hidden="false" customHeight="false" outlineLevel="0" collapsed="false">
      <c r="A2118" s="10" t="s">
        <v>1693</v>
      </c>
      <c r="B2118" s="10" t="s">
        <v>1775</v>
      </c>
      <c r="C2118" s="10" t="s">
        <v>1775</v>
      </c>
      <c r="D2118" s="9" t="n">
        <v>6</v>
      </c>
      <c r="E2118" s="11" t="n">
        <v>1.3</v>
      </c>
      <c r="F2118" s="11" t="n">
        <v>2.592</v>
      </c>
      <c r="G2118" s="11" t="n">
        <f aca="false">IF(E2118-F2118&lt;0,0,E2118-F2118)</f>
        <v>0</v>
      </c>
    </row>
    <row r="2119" customFormat="false" ht="12.75" hidden="false" customHeight="false" outlineLevel="0" collapsed="false">
      <c r="A2119" s="10" t="s">
        <v>1660</v>
      </c>
      <c r="B2119" s="10" t="s">
        <v>1776</v>
      </c>
      <c r="C2119" s="10" t="s">
        <v>1776</v>
      </c>
      <c r="D2119" s="9" t="n">
        <v>6</v>
      </c>
      <c r="E2119" s="11" t="n">
        <v>0.8</v>
      </c>
      <c r="F2119" s="11" t="n">
        <v>0.8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660</v>
      </c>
      <c r="B2120" s="10" t="s">
        <v>1776</v>
      </c>
      <c r="C2120" s="10" t="s">
        <v>1776</v>
      </c>
      <c r="D2120" s="9" t="n">
        <v>6</v>
      </c>
      <c r="E2120" s="11" t="n">
        <v>6.1</v>
      </c>
      <c r="F2120" s="11" t="n">
        <v>9.7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660</v>
      </c>
      <c r="B2121" s="10" t="s">
        <v>1777</v>
      </c>
      <c r="C2121" s="10" t="s">
        <v>1777</v>
      </c>
      <c r="D2121" s="9" t="n">
        <v>6</v>
      </c>
      <c r="E2121" s="11" t="n">
        <v>0.02</v>
      </c>
      <c r="F2121" s="11" t="n">
        <v>0.018</v>
      </c>
      <c r="G2121" s="11" t="n">
        <f aca="false">IF(E2121-F2121&lt;0,0,E2121-F2121)</f>
        <v>0.002</v>
      </c>
    </row>
    <row r="2122" customFormat="false" ht="12.75" hidden="false" customHeight="false" outlineLevel="0" collapsed="false">
      <c r="A2122" s="10" t="s">
        <v>1660</v>
      </c>
      <c r="B2122" s="10" t="s">
        <v>1778</v>
      </c>
      <c r="C2122" s="10" t="s">
        <v>1778</v>
      </c>
      <c r="D2122" s="9" t="n">
        <v>7</v>
      </c>
      <c r="E2122" s="11" t="n">
        <v>0.05</v>
      </c>
      <c r="F2122" s="11" t="n">
        <v>0.001</v>
      </c>
      <c r="G2122" s="11" t="n">
        <f aca="false">IF(E2122-F2122&lt;0,0,E2122-F2122)</f>
        <v>0.049</v>
      </c>
    </row>
    <row r="2123" customFormat="false" ht="12.75" hidden="false" customHeight="false" outlineLevel="0" collapsed="false">
      <c r="A2123" s="10" t="s">
        <v>1660</v>
      </c>
      <c r="B2123" s="10" t="s">
        <v>1778</v>
      </c>
      <c r="C2123" s="10" t="s">
        <v>1778</v>
      </c>
      <c r="D2123" s="9" t="n">
        <v>7</v>
      </c>
      <c r="E2123" s="11" t="n">
        <v>0.05</v>
      </c>
      <c r="F2123" s="11" t="n">
        <v>0.255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660</v>
      </c>
      <c r="B2124" s="10" t="s">
        <v>1779</v>
      </c>
      <c r="C2124" s="10" t="s">
        <v>1779</v>
      </c>
      <c r="D2124" s="9" t="n">
        <v>6</v>
      </c>
      <c r="E2124" s="11" t="n">
        <v>0.6</v>
      </c>
      <c r="F2124" s="11" t="n">
        <v>0.29</v>
      </c>
      <c r="G2124" s="11" t="n">
        <f aca="false">IF(E2124-F2124&lt;0,0,E2124-F2124)</f>
        <v>0.31</v>
      </c>
    </row>
    <row r="2125" customFormat="false" ht="24" hidden="false" customHeight="false" outlineLevel="0" collapsed="false">
      <c r="A2125" s="10" t="s">
        <v>1660</v>
      </c>
      <c r="B2125" s="10" t="s">
        <v>1780</v>
      </c>
      <c r="C2125" s="10" t="s">
        <v>1780</v>
      </c>
      <c r="D2125" s="9" t="n">
        <v>7</v>
      </c>
      <c r="E2125" s="11" t="n">
        <v>0.115</v>
      </c>
      <c r="F2125" s="11" t="n">
        <v>0.002</v>
      </c>
      <c r="G2125" s="11" t="n">
        <f aca="false">IF(E2125-F2125&lt;0,0,E2125-F2125)</f>
        <v>0.113</v>
      </c>
    </row>
    <row r="2126" customFormat="false" ht="12.75" hidden="false" customHeight="false" outlineLevel="0" collapsed="false">
      <c r="A2126" s="10" t="s">
        <v>1660</v>
      </c>
      <c r="B2126" s="10" t="s">
        <v>1781</v>
      </c>
      <c r="C2126" s="10" t="s">
        <v>1781</v>
      </c>
      <c r="D2126" s="9" t="n">
        <v>6</v>
      </c>
      <c r="E2126" s="11" t="n">
        <v>0.1</v>
      </c>
      <c r="F2126" s="11" t="n">
        <v>0.1</v>
      </c>
      <c r="G2126" s="11" t="n">
        <f aca="false">IF(E2126-F2126&lt;0,0,E2126-F2126)</f>
        <v>0</v>
      </c>
    </row>
    <row r="2127" customFormat="false" ht="12.75" hidden="false" customHeight="false" outlineLevel="0" collapsed="false">
      <c r="A2127" s="10" t="s">
        <v>1660</v>
      </c>
      <c r="B2127" s="10" t="s">
        <v>1781</v>
      </c>
      <c r="C2127" s="10" t="s">
        <v>1781</v>
      </c>
      <c r="D2127" s="9" t="n">
        <v>6</v>
      </c>
      <c r="E2127" s="11" t="n">
        <v>0.7</v>
      </c>
      <c r="F2127" s="11" t="n">
        <v>0.258</v>
      </c>
      <c r="G2127" s="11" t="n">
        <f aca="false">IF(E2127-F2127&lt;0,0,E2127-F2127)</f>
        <v>0.442</v>
      </c>
    </row>
    <row r="2128" customFormat="false" ht="12.75" hidden="false" customHeight="false" outlineLevel="0" collapsed="false">
      <c r="A2128" s="10" t="s">
        <v>1766</v>
      </c>
      <c r="B2128" s="10" t="s">
        <v>1782</v>
      </c>
      <c r="C2128" s="10" t="s">
        <v>1782</v>
      </c>
      <c r="D2128" s="9" t="n">
        <v>6</v>
      </c>
      <c r="E2128" s="11" t="n">
        <v>0.1</v>
      </c>
      <c r="F2128" s="11" t="n">
        <v>0.055</v>
      </c>
      <c r="G2128" s="11" t="n">
        <f aca="false">IF(E2128-F2128&lt;0,0,E2128-F2128)</f>
        <v>0.045</v>
      </c>
    </row>
    <row r="2129" customFormat="false" ht="12.75" hidden="false" customHeight="false" outlineLevel="0" collapsed="false">
      <c r="A2129" s="10" t="s">
        <v>1660</v>
      </c>
      <c r="B2129" s="10" t="s">
        <v>1783</v>
      </c>
      <c r="C2129" s="10" t="s">
        <v>1783</v>
      </c>
      <c r="D2129" s="9" t="n">
        <v>6</v>
      </c>
      <c r="E2129" s="11" t="n">
        <v>0.075</v>
      </c>
      <c r="F2129" s="11" t="n">
        <v>0.074</v>
      </c>
      <c r="G2129" s="11" t="n">
        <f aca="false">IF(E2129-F2129&lt;0,0,E2129-F2129)</f>
        <v>0.001</v>
      </c>
    </row>
    <row r="2130" customFormat="false" ht="12.75" hidden="false" customHeight="false" outlineLevel="0" collapsed="false">
      <c r="A2130" s="10" t="s">
        <v>1660</v>
      </c>
      <c r="B2130" s="10" t="s">
        <v>1783</v>
      </c>
      <c r="C2130" s="10" t="s">
        <v>1783</v>
      </c>
      <c r="D2130" s="9" t="n">
        <v>6</v>
      </c>
      <c r="E2130" s="11" t="n">
        <v>0.3</v>
      </c>
      <c r="F2130" s="11" t="n">
        <v>0.015</v>
      </c>
      <c r="G2130" s="11" t="n">
        <f aca="false">IF(E2130-F2130&lt;0,0,E2130-F2130)</f>
        <v>0.285</v>
      </c>
    </row>
    <row r="2131" customFormat="false" ht="12.75" hidden="false" customHeight="false" outlineLevel="0" collapsed="false">
      <c r="A2131" s="10" t="s">
        <v>1660</v>
      </c>
      <c r="B2131" s="10" t="s">
        <v>1783</v>
      </c>
      <c r="C2131" s="10" t="s">
        <v>1783</v>
      </c>
      <c r="D2131" s="9" t="n">
        <v>6</v>
      </c>
      <c r="E2131" s="11" t="n">
        <v>0.2</v>
      </c>
      <c r="F2131" s="11" t="n">
        <v>0.017</v>
      </c>
      <c r="G2131" s="11" t="n">
        <f aca="false">IF(E2131-F2131&lt;0,0,E2131-F2131)</f>
        <v>0.183</v>
      </c>
    </row>
    <row r="2132" customFormat="false" ht="12.75" hidden="false" customHeight="false" outlineLevel="0" collapsed="false">
      <c r="A2132" s="10" t="s">
        <v>1660</v>
      </c>
      <c r="B2132" s="10" t="s">
        <v>1784</v>
      </c>
      <c r="C2132" s="10" t="s">
        <v>1784</v>
      </c>
      <c r="D2132" s="9" t="n">
        <v>7</v>
      </c>
      <c r="E2132" s="11" t="n">
        <v>0.008</v>
      </c>
      <c r="F2132" s="11" t="n">
        <v>0.001</v>
      </c>
      <c r="G2132" s="11" t="n">
        <f aca="false">IF(E2132-F2132&lt;0,0,E2132-F2132)</f>
        <v>0.007</v>
      </c>
    </row>
    <row r="2133" customFormat="false" ht="12.75" hidden="false" customHeight="false" outlineLevel="0" collapsed="false">
      <c r="A2133" s="10" t="s">
        <v>1693</v>
      </c>
      <c r="B2133" s="10" t="s">
        <v>1785</v>
      </c>
      <c r="C2133" s="10" t="s">
        <v>1785</v>
      </c>
      <c r="D2133" s="9" t="n">
        <v>6</v>
      </c>
      <c r="E2133" s="11" t="n">
        <v>0.4</v>
      </c>
      <c r="F2133" s="11" t="n">
        <v>0.19</v>
      </c>
      <c r="G2133" s="11" t="n">
        <f aca="false">IF(E2133-F2133&lt;0,0,E2133-F2133)</f>
        <v>0.21</v>
      </c>
    </row>
    <row r="2134" customFormat="false" ht="24" hidden="false" customHeight="false" outlineLevel="0" collapsed="false">
      <c r="A2134" s="10" t="s">
        <v>1786</v>
      </c>
      <c r="B2134" s="10" t="s">
        <v>1787</v>
      </c>
      <c r="C2134" s="10" t="s">
        <v>1787</v>
      </c>
      <c r="D2134" s="9" t="n">
        <v>6</v>
      </c>
      <c r="E2134" s="11" t="n">
        <v>0.3</v>
      </c>
      <c r="F2134" s="11" t="n">
        <v>0.031</v>
      </c>
      <c r="G2134" s="11" t="n">
        <f aca="false">IF(E2134-F2134&lt;0,0,E2134-F2134)</f>
        <v>0.269</v>
      </c>
    </row>
    <row r="2135" customFormat="false" ht="24" hidden="false" customHeight="false" outlineLevel="0" collapsed="false">
      <c r="A2135" s="10" t="s">
        <v>1788</v>
      </c>
      <c r="B2135" s="10" t="s">
        <v>1789</v>
      </c>
      <c r="C2135" s="10" t="s">
        <v>1789</v>
      </c>
      <c r="D2135" s="9" t="n">
        <v>7</v>
      </c>
      <c r="E2135" s="11" t="n">
        <v>0.3</v>
      </c>
      <c r="F2135" s="11" t="n">
        <v>0.191</v>
      </c>
      <c r="G2135" s="11" t="n">
        <f aca="false">IF(E2135-F2135&lt;0,0,E2135-F2135)</f>
        <v>0.109</v>
      </c>
    </row>
    <row r="2136" customFormat="false" ht="24" hidden="false" customHeight="false" outlineLevel="0" collapsed="false">
      <c r="A2136" s="10" t="s">
        <v>1788</v>
      </c>
      <c r="B2136" s="10" t="s">
        <v>1790</v>
      </c>
      <c r="C2136" s="10" t="s">
        <v>1790</v>
      </c>
      <c r="D2136" s="9" t="n">
        <v>6</v>
      </c>
      <c r="E2136" s="11" t="n">
        <v>0.4</v>
      </c>
      <c r="F2136" s="11" t="n">
        <v>0.278</v>
      </c>
      <c r="G2136" s="11" t="n">
        <f aca="false">IF(E2136-F2136&lt;0,0,E2136-F2136)</f>
        <v>0.122</v>
      </c>
    </row>
    <row r="2137" customFormat="false" ht="24" hidden="false" customHeight="false" outlineLevel="0" collapsed="false">
      <c r="A2137" s="10" t="s">
        <v>1788</v>
      </c>
      <c r="B2137" s="10" t="s">
        <v>1791</v>
      </c>
      <c r="C2137" s="10" t="s">
        <v>1791</v>
      </c>
      <c r="D2137" s="9" t="n">
        <v>7</v>
      </c>
      <c r="E2137" s="11" t="n">
        <v>0.2</v>
      </c>
      <c r="F2137" s="11" t="n">
        <v>0.05</v>
      </c>
      <c r="G2137" s="11" t="n">
        <f aca="false">IF(E2137-F2137&lt;0,0,E2137-F2137)</f>
        <v>0.15</v>
      </c>
    </row>
    <row r="2138" customFormat="false" ht="24" hidden="false" customHeight="false" outlineLevel="0" collapsed="false">
      <c r="A2138" s="10" t="s">
        <v>1480</v>
      </c>
      <c r="B2138" s="10" t="s">
        <v>1792</v>
      </c>
      <c r="C2138" s="10" t="s">
        <v>1792</v>
      </c>
      <c r="D2138" s="9" t="n">
        <v>7</v>
      </c>
      <c r="E2138" s="11" t="n">
        <v>0.1</v>
      </c>
      <c r="F2138" s="11" t="n">
        <v>0.042</v>
      </c>
      <c r="G2138" s="11" t="n">
        <f aca="false">IF(E2138-F2138&lt;0,0,E2138-F2138)</f>
        <v>0.058</v>
      </c>
    </row>
    <row r="2139" customFormat="false" ht="24" hidden="false" customHeight="false" outlineLevel="0" collapsed="false">
      <c r="A2139" s="10" t="s">
        <v>1793</v>
      </c>
      <c r="B2139" s="10" t="s">
        <v>1794</v>
      </c>
      <c r="C2139" s="10" t="s">
        <v>1794</v>
      </c>
      <c r="D2139" s="9" t="n">
        <v>4</v>
      </c>
      <c r="E2139" s="11" t="n">
        <v>19</v>
      </c>
      <c r="F2139" s="11" t="n">
        <v>7.44</v>
      </c>
      <c r="G2139" s="11" t="n">
        <f aca="false">IF(E2139-F2139&lt;0,0,E2139-F2139)</f>
        <v>11.56</v>
      </c>
    </row>
    <row r="2140" customFormat="false" ht="24" hidden="false" customHeight="false" outlineLevel="0" collapsed="false">
      <c r="A2140" s="10" t="s">
        <v>1793</v>
      </c>
      <c r="B2140" s="10" t="s">
        <v>1794</v>
      </c>
      <c r="C2140" s="10" t="s">
        <v>1794</v>
      </c>
      <c r="D2140" s="9" t="n">
        <v>4</v>
      </c>
      <c r="E2140" s="11" t="n">
        <v>27.2</v>
      </c>
      <c r="F2140" s="11" t="n">
        <v>0.65</v>
      </c>
      <c r="G2140" s="11" t="n">
        <f aca="false">IF(E2140-F2140&lt;0,0,E2140-F2140)</f>
        <v>26.55</v>
      </c>
    </row>
    <row r="2141" customFormat="false" ht="24" hidden="false" customHeight="false" outlineLevel="0" collapsed="false">
      <c r="A2141" s="10" t="s">
        <v>1786</v>
      </c>
      <c r="B2141" s="10" t="s">
        <v>1795</v>
      </c>
      <c r="C2141" s="10" t="s">
        <v>1795</v>
      </c>
      <c r="D2141" s="9" t="n">
        <v>7</v>
      </c>
      <c r="E2141" s="11" t="n">
        <v>0.3</v>
      </c>
      <c r="F2141" s="11" t="n">
        <v>0.015</v>
      </c>
      <c r="G2141" s="11" t="n">
        <f aca="false">IF(E2141-F2141&lt;0,0,E2141-F2141)</f>
        <v>0.285</v>
      </c>
    </row>
    <row r="2142" customFormat="false" ht="12.75" hidden="false" customHeight="false" outlineLevel="0" collapsed="false">
      <c r="A2142" s="10" t="s">
        <v>1788</v>
      </c>
      <c r="B2142" s="10" t="s">
        <v>1796</v>
      </c>
      <c r="C2142" s="10" t="s">
        <v>1796</v>
      </c>
      <c r="D2142" s="9" t="n">
        <v>7</v>
      </c>
      <c r="E2142" s="11"/>
      <c r="F2142" s="11" t="n">
        <v>0.021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797</v>
      </c>
      <c r="B2143" s="10" t="s">
        <v>1798</v>
      </c>
      <c r="C2143" s="10" t="s">
        <v>1798</v>
      </c>
      <c r="D2143" s="9" t="n">
        <v>7</v>
      </c>
      <c r="E2143" s="11" t="n">
        <v>0.8</v>
      </c>
      <c r="F2143" s="11" t="n">
        <v>0.16</v>
      </c>
      <c r="G2143" s="11" t="n">
        <f aca="false">IF(E2143-F2143&lt;0,0,E2143-F2143)</f>
        <v>0.64</v>
      </c>
    </row>
    <row r="2144" customFormat="false" ht="12.75" hidden="false" customHeight="false" outlineLevel="0" collapsed="false">
      <c r="A2144" s="10" t="s">
        <v>1799</v>
      </c>
      <c r="B2144" s="10" t="s">
        <v>1800</v>
      </c>
      <c r="C2144" s="10" t="s">
        <v>1800</v>
      </c>
      <c r="D2144" s="9" t="n">
        <v>6</v>
      </c>
      <c r="E2144" s="11" t="n">
        <v>0.144</v>
      </c>
      <c r="F2144" s="11" t="n">
        <v>4.472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799</v>
      </c>
      <c r="B2145" s="10" t="s">
        <v>1800</v>
      </c>
      <c r="C2145" s="10" t="s">
        <v>1800</v>
      </c>
      <c r="D2145" s="9" t="n">
        <v>6</v>
      </c>
      <c r="E2145" s="11" t="n">
        <v>0.55</v>
      </c>
      <c r="F2145" s="11" t="n">
        <v>0.004</v>
      </c>
      <c r="G2145" s="11" t="n">
        <f aca="false">IF(E2145-F2145&lt;0,0,E2145-F2145)</f>
        <v>0.546</v>
      </c>
    </row>
    <row r="2146" customFormat="false" ht="36" hidden="false" customHeight="false" outlineLevel="0" collapsed="false">
      <c r="A2146" s="10" t="s">
        <v>1788</v>
      </c>
      <c r="B2146" s="10" t="s">
        <v>1801</v>
      </c>
      <c r="C2146" s="10" t="s">
        <v>1801</v>
      </c>
      <c r="D2146" s="9" t="n">
        <v>6</v>
      </c>
      <c r="E2146" s="11" t="n">
        <v>0.2</v>
      </c>
      <c r="F2146" s="11" t="n">
        <v>0.205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793</v>
      </c>
      <c r="B2147" s="10" t="s">
        <v>1802</v>
      </c>
      <c r="C2147" s="10" t="s">
        <v>1802</v>
      </c>
      <c r="D2147" s="9" t="n">
        <v>5</v>
      </c>
      <c r="E2147" s="11" t="n">
        <v>16</v>
      </c>
      <c r="F2147" s="11" t="n">
        <v>0.78</v>
      </c>
      <c r="G2147" s="11" t="n">
        <f aca="false">IF(E2147-F2147&lt;0,0,E2147-F2147)</f>
        <v>15.22</v>
      </c>
    </row>
    <row r="2148" customFormat="false" ht="24" hidden="false" customHeight="false" outlineLevel="0" collapsed="false">
      <c r="A2148" s="10" t="s">
        <v>1786</v>
      </c>
      <c r="B2148" s="10" t="s">
        <v>1803</v>
      </c>
      <c r="C2148" s="10" t="s">
        <v>1803</v>
      </c>
      <c r="D2148" s="9" t="n">
        <v>5</v>
      </c>
      <c r="E2148" s="11" t="n">
        <v>23.71</v>
      </c>
      <c r="F2148" s="11" t="n">
        <v>15.393</v>
      </c>
      <c r="G2148" s="11" t="n">
        <f aca="false">IF(E2148-F2148&lt;0,0,E2148-F2148)</f>
        <v>8.317</v>
      </c>
    </row>
    <row r="2149" customFormat="false" ht="24" hidden="false" customHeight="false" outlineLevel="0" collapsed="false">
      <c r="A2149" s="10" t="s">
        <v>1788</v>
      </c>
      <c r="B2149" s="10" t="s">
        <v>1803</v>
      </c>
      <c r="C2149" s="10" t="s">
        <v>1803</v>
      </c>
      <c r="D2149" s="9" t="n">
        <v>6</v>
      </c>
      <c r="E2149" s="11" t="n">
        <v>0.651</v>
      </c>
      <c r="F2149" s="11" t="n">
        <v>0.055</v>
      </c>
      <c r="G2149" s="11" t="n">
        <f aca="false">IF(E2149-F2149&lt;0,0,E2149-F2149)</f>
        <v>0.596</v>
      </c>
    </row>
    <row r="2150" customFormat="false" ht="24" hidden="false" customHeight="false" outlineLevel="0" collapsed="false">
      <c r="A2150" s="10" t="s">
        <v>1786</v>
      </c>
      <c r="B2150" s="10" t="s">
        <v>1803</v>
      </c>
      <c r="C2150" s="10" t="s">
        <v>1803</v>
      </c>
      <c r="D2150" s="9" t="n">
        <v>5</v>
      </c>
      <c r="E2150" s="11" t="n">
        <v>0.08</v>
      </c>
      <c r="F2150" s="11" t="n">
        <v>27.119</v>
      </c>
      <c r="G2150" s="11" t="n">
        <f aca="false">IF(E2150-F2150&lt;0,0,E2150-F2150)</f>
        <v>0</v>
      </c>
    </row>
    <row r="2151" customFormat="false" ht="24" hidden="false" customHeight="false" outlineLevel="0" collapsed="false">
      <c r="A2151" s="10" t="s">
        <v>1804</v>
      </c>
      <c r="B2151" s="10" t="s">
        <v>1805</v>
      </c>
      <c r="C2151" s="10" t="s">
        <v>1805</v>
      </c>
      <c r="D2151" s="9" t="n">
        <v>6</v>
      </c>
      <c r="E2151" s="11" t="n">
        <v>0.14</v>
      </c>
      <c r="F2151" s="11" t="n">
        <v>0.544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482</v>
      </c>
      <c r="B2152" s="10" t="s">
        <v>1806</v>
      </c>
      <c r="C2152" s="10" t="s">
        <v>1806</v>
      </c>
      <c r="D2152" s="9" t="n">
        <v>7</v>
      </c>
      <c r="E2152" s="11" t="n">
        <v>0.54</v>
      </c>
      <c r="F2152" s="11" t="n">
        <v>0.184</v>
      </c>
      <c r="G2152" s="11" t="n">
        <f aca="false">IF(E2152-F2152&lt;0,0,E2152-F2152)</f>
        <v>0.356</v>
      </c>
    </row>
    <row r="2153" customFormat="false" ht="24" hidden="false" customHeight="false" outlineLevel="0" collapsed="false">
      <c r="A2153" s="10" t="s">
        <v>1793</v>
      </c>
      <c r="B2153" s="10" t="s">
        <v>1807</v>
      </c>
      <c r="C2153" s="10" t="s">
        <v>1807</v>
      </c>
      <c r="D2153" s="9" t="n">
        <v>7</v>
      </c>
      <c r="E2153" s="11" t="n">
        <v>0.1</v>
      </c>
      <c r="F2153" s="11" t="n">
        <v>0.077</v>
      </c>
      <c r="G2153" s="11" t="n">
        <f aca="false">IF(E2153-F2153&lt;0,0,E2153-F2153)</f>
        <v>0.023</v>
      </c>
    </row>
    <row r="2154" customFormat="false" ht="24" hidden="false" customHeight="false" outlineLevel="0" collapsed="false">
      <c r="A2154" s="10" t="s">
        <v>1480</v>
      </c>
      <c r="B2154" s="10" t="s">
        <v>1808</v>
      </c>
      <c r="C2154" s="10" t="s">
        <v>1808</v>
      </c>
      <c r="D2154" s="9" t="n">
        <v>7</v>
      </c>
      <c r="E2154" s="11" t="n">
        <v>0.008</v>
      </c>
      <c r="F2154" s="11" t="n">
        <v>0.006</v>
      </c>
      <c r="G2154" s="11" t="n">
        <f aca="false">IF(E2154-F2154&lt;0,0,E2154-F2154)</f>
        <v>0.002</v>
      </c>
    </row>
    <row r="2155" customFormat="false" ht="24" hidden="false" customHeight="false" outlineLevel="0" collapsed="false">
      <c r="A2155" s="10" t="s">
        <v>1788</v>
      </c>
      <c r="B2155" s="10" t="s">
        <v>1809</v>
      </c>
      <c r="C2155" s="10" t="s">
        <v>1809</v>
      </c>
      <c r="D2155" s="9" t="n">
        <v>7</v>
      </c>
      <c r="E2155" s="11"/>
      <c r="F2155" s="11" t="n">
        <v>1.359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793</v>
      </c>
      <c r="B2156" s="10" t="s">
        <v>1810</v>
      </c>
      <c r="C2156" s="10" t="s">
        <v>1810</v>
      </c>
      <c r="D2156" s="9" t="n">
        <v>7</v>
      </c>
      <c r="E2156" s="11" t="n">
        <v>0.01</v>
      </c>
      <c r="F2156" s="11" t="n">
        <v>0.008</v>
      </c>
      <c r="G2156" s="11" t="n">
        <f aca="false">IF(E2156-F2156&lt;0,0,E2156-F2156)</f>
        <v>0.002</v>
      </c>
    </row>
    <row r="2157" customFormat="false" ht="12.75" hidden="false" customHeight="false" outlineLevel="0" collapsed="false">
      <c r="A2157" s="10" t="s">
        <v>1488</v>
      </c>
      <c r="B2157" s="10" t="s">
        <v>1811</v>
      </c>
      <c r="C2157" s="10" t="s">
        <v>1811</v>
      </c>
      <c r="D2157" s="9" t="n">
        <v>7</v>
      </c>
      <c r="E2157" s="11" t="n">
        <v>0.22</v>
      </c>
      <c r="F2157" s="11" t="n">
        <v>0.015</v>
      </c>
      <c r="G2157" s="11" t="n">
        <f aca="false">IF(E2157-F2157&lt;0,0,E2157-F2157)</f>
        <v>0.205</v>
      </c>
    </row>
    <row r="2158" customFormat="false" ht="12.75" hidden="false" customHeight="false" outlineLevel="0" collapsed="false">
      <c r="A2158" s="10" t="s">
        <v>1788</v>
      </c>
      <c r="B2158" s="10" t="s">
        <v>1700</v>
      </c>
      <c r="C2158" s="10" t="s">
        <v>1700</v>
      </c>
      <c r="D2158" s="9" t="n">
        <v>6</v>
      </c>
      <c r="E2158" s="11" t="n">
        <v>6.21</v>
      </c>
      <c r="F2158" s="11" t="n">
        <v>4.646</v>
      </c>
      <c r="G2158" s="11" t="n">
        <f aca="false">IF(E2158-F2158&lt;0,0,E2158-F2158)</f>
        <v>1.564</v>
      </c>
    </row>
    <row r="2159" customFormat="false" ht="36" hidden="false" customHeight="false" outlineLevel="0" collapsed="false">
      <c r="A2159" s="10" t="s">
        <v>1793</v>
      </c>
      <c r="B2159" s="10" t="s">
        <v>1812</v>
      </c>
      <c r="C2159" s="10" t="s">
        <v>1812</v>
      </c>
      <c r="D2159" s="9" t="n">
        <v>5</v>
      </c>
      <c r="E2159" s="11" t="n">
        <v>15.126</v>
      </c>
      <c r="F2159" s="11" t="n">
        <v>0.589</v>
      </c>
      <c r="G2159" s="11" t="n">
        <f aca="false">IF(E2159-F2159&lt;0,0,E2159-F2159)</f>
        <v>14.537</v>
      </c>
    </row>
    <row r="2160" customFormat="false" ht="12.75" hidden="false" customHeight="false" outlineLevel="0" collapsed="false">
      <c r="A2160" s="10" t="s">
        <v>1788</v>
      </c>
      <c r="B2160" s="10" t="s">
        <v>1813</v>
      </c>
      <c r="C2160" s="10" t="s">
        <v>1813</v>
      </c>
      <c r="D2160" s="9" t="n">
        <v>6</v>
      </c>
      <c r="E2160" s="11" t="n">
        <v>0.251</v>
      </c>
      <c r="F2160" s="11" t="n">
        <v>0.045</v>
      </c>
      <c r="G2160" s="11" t="n">
        <f aca="false">IF(E2160-F2160&lt;0,0,E2160-F2160)</f>
        <v>0.206</v>
      </c>
    </row>
    <row r="2161" customFormat="false" ht="24" hidden="false" customHeight="false" outlineLevel="0" collapsed="false">
      <c r="A2161" s="10" t="s">
        <v>1788</v>
      </c>
      <c r="B2161" s="10" t="s">
        <v>1814</v>
      </c>
      <c r="C2161" s="10" t="s">
        <v>1814</v>
      </c>
      <c r="D2161" s="9" t="n">
        <v>6</v>
      </c>
      <c r="E2161" s="11" t="n">
        <v>0.6</v>
      </c>
      <c r="F2161" s="11" t="n">
        <v>0.075</v>
      </c>
      <c r="G2161" s="11" t="n">
        <f aca="false">IF(E2161-F2161&lt;0,0,E2161-F2161)</f>
        <v>0.525</v>
      </c>
    </row>
    <row r="2162" customFormat="false" ht="24" hidden="false" customHeight="false" outlineLevel="0" collapsed="false">
      <c r="A2162" s="10" t="s">
        <v>1788</v>
      </c>
      <c r="B2162" s="10" t="s">
        <v>1815</v>
      </c>
      <c r="C2162" s="10" t="s">
        <v>1815</v>
      </c>
      <c r="D2162" s="9" t="n">
        <v>6</v>
      </c>
      <c r="E2162" s="11" t="n">
        <v>0.58</v>
      </c>
      <c r="F2162" s="11" t="n">
        <v>6.428</v>
      </c>
      <c r="G2162" s="11" t="n">
        <f aca="false">IF(E2162-F2162&lt;0,0,E2162-F2162)</f>
        <v>0</v>
      </c>
    </row>
    <row r="2163" customFormat="false" ht="24" hidden="false" customHeight="false" outlineLevel="0" collapsed="false">
      <c r="A2163" s="10" t="s">
        <v>1788</v>
      </c>
      <c r="B2163" s="10" t="s">
        <v>1816</v>
      </c>
      <c r="C2163" s="10" t="s">
        <v>1816</v>
      </c>
      <c r="D2163" s="9" t="n">
        <v>7</v>
      </c>
      <c r="E2163" s="11" t="n">
        <v>0.05</v>
      </c>
      <c r="F2163" s="11" t="n">
        <v>0.003</v>
      </c>
      <c r="G2163" s="11" t="n">
        <f aca="false">IF(E2163-F2163&lt;0,0,E2163-F2163)</f>
        <v>0.047</v>
      </c>
    </row>
    <row r="2164" customFormat="false" ht="12.75" hidden="false" customHeight="false" outlineLevel="0" collapsed="false">
      <c r="A2164" s="10" t="s">
        <v>1793</v>
      </c>
      <c r="B2164" s="10" t="s">
        <v>1817</v>
      </c>
      <c r="C2164" s="10" t="s">
        <v>1817</v>
      </c>
      <c r="D2164" s="9" t="n">
        <v>7</v>
      </c>
      <c r="E2164" s="11" t="n">
        <v>0.1</v>
      </c>
      <c r="F2164" s="11" t="n">
        <v>1.098</v>
      </c>
      <c r="G2164" s="11" t="n">
        <f aca="false">IF(E2164-F2164&lt;0,0,E2164-F2164)</f>
        <v>0</v>
      </c>
    </row>
    <row r="2165" customFormat="false" ht="24" hidden="false" customHeight="false" outlineLevel="0" collapsed="false">
      <c r="A2165" s="10" t="s">
        <v>1786</v>
      </c>
      <c r="B2165" s="10" t="s">
        <v>1818</v>
      </c>
      <c r="C2165" s="10" t="s">
        <v>1818</v>
      </c>
      <c r="D2165" s="9" t="n">
        <v>5</v>
      </c>
      <c r="E2165" s="11" t="n">
        <v>15</v>
      </c>
      <c r="F2165" s="11" t="n">
        <v>12.659</v>
      </c>
      <c r="G2165" s="11" t="n">
        <f aca="false">IF(E2165-F2165&lt;0,0,E2165-F2165)</f>
        <v>2.341</v>
      </c>
    </row>
    <row r="2166" customFormat="false" ht="24" hidden="false" customHeight="false" outlineLevel="0" collapsed="false">
      <c r="A2166" s="10" t="s">
        <v>1788</v>
      </c>
      <c r="B2166" s="10" t="s">
        <v>1819</v>
      </c>
      <c r="C2166" s="10" t="s">
        <v>1819</v>
      </c>
      <c r="D2166" s="9" t="n">
        <v>5</v>
      </c>
      <c r="E2166" s="11" t="n">
        <v>3</v>
      </c>
      <c r="F2166" s="11" t="n">
        <v>1.2</v>
      </c>
      <c r="G2166" s="11" t="n">
        <f aca="false">IF(E2166-F2166&lt;0,0,E2166-F2166)</f>
        <v>1.8</v>
      </c>
    </row>
    <row r="2167" customFormat="false" ht="12.75" hidden="false" customHeight="false" outlineLevel="0" collapsed="false">
      <c r="A2167" s="10" t="s">
        <v>1788</v>
      </c>
      <c r="B2167" s="10" t="s">
        <v>1820</v>
      </c>
      <c r="C2167" s="10" t="s">
        <v>1820</v>
      </c>
      <c r="D2167" s="9" t="n">
        <v>7</v>
      </c>
      <c r="E2167" s="11"/>
      <c r="F2167" s="11" t="n">
        <v>0.038</v>
      </c>
      <c r="G2167" s="11" t="n">
        <f aca="false">IF(E2167-F2167&lt;0,0,E2167-F2167)</f>
        <v>0</v>
      </c>
    </row>
    <row r="2168" customFormat="false" ht="24" hidden="false" customHeight="false" outlineLevel="0" collapsed="false">
      <c r="A2168" s="10" t="s">
        <v>1821</v>
      </c>
      <c r="B2168" s="10" t="s">
        <v>1822</v>
      </c>
      <c r="C2168" s="10" t="s">
        <v>1822</v>
      </c>
      <c r="D2168" s="9" t="n">
        <v>6</v>
      </c>
      <c r="E2168" s="11"/>
      <c r="F2168" s="11" t="n">
        <v>0.465</v>
      </c>
      <c r="G2168" s="11" t="n">
        <f aca="false">IF(E2168-F2168&lt;0,0,E2168-F2168)</f>
        <v>0</v>
      </c>
    </row>
    <row r="2169" customFormat="false" ht="24" hidden="false" customHeight="false" outlineLevel="0" collapsed="false">
      <c r="A2169" s="10" t="s">
        <v>1821</v>
      </c>
      <c r="B2169" s="10" t="s">
        <v>1822</v>
      </c>
      <c r="C2169" s="10" t="s">
        <v>1822</v>
      </c>
      <c r="D2169" s="9" t="n">
        <v>7</v>
      </c>
      <c r="E2169" s="11" t="n">
        <v>0.1</v>
      </c>
      <c r="F2169" s="11" t="n">
        <v>0.096</v>
      </c>
      <c r="G2169" s="11" t="n">
        <f aca="false">IF(E2169-F2169&lt;0,0,E2169-F2169)</f>
        <v>0.004</v>
      </c>
    </row>
    <row r="2170" customFormat="false" ht="36" hidden="false" customHeight="false" outlineLevel="0" collapsed="false">
      <c r="A2170" s="10" t="s">
        <v>1788</v>
      </c>
      <c r="B2170" s="10" t="s">
        <v>1823</v>
      </c>
      <c r="C2170" s="10" t="s">
        <v>1823</v>
      </c>
      <c r="D2170" s="9" t="n">
        <v>5</v>
      </c>
      <c r="E2170" s="11" t="n">
        <v>0.4</v>
      </c>
      <c r="F2170" s="11" t="n">
        <v>4.692</v>
      </c>
      <c r="G2170" s="11" t="n">
        <f aca="false">IF(E2170-F2170&lt;0,0,E2170-F2170)</f>
        <v>0</v>
      </c>
    </row>
    <row r="2171" customFormat="false" ht="36" hidden="false" customHeight="false" outlineLevel="0" collapsed="false">
      <c r="A2171" s="10" t="s">
        <v>1788</v>
      </c>
      <c r="B2171" s="10" t="s">
        <v>1823</v>
      </c>
      <c r="C2171" s="10" t="s">
        <v>1823</v>
      </c>
      <c r="D2171" s="9" t="n">
        <v>7</v>
      </c>
      <c r="E2171" s="11" t="n">
        <v>0.26</v>
      </c>
      <c r="F2171" s="11" t="n">
        <v>0.21</v>
      </c>
      <c r="G2171" s="11" t="n">
        <f aca="false">IF(E2171-F2171&lt;0,0,E2171-F2171)</f>
        <v>0.05</v>
      </c>
    </row>
    <row r="2172" customFormat="false" ht="36" hidden="false" customHeight="false" outlineLevel="0" collapsed="false">
      <c r="A2172" s="10" t="s">
        <v>1639</v>
      </c>
      <c r="B2172" s="10" t="s">
        <v>1823</v>
      </c>
      <c r="C2172" s="10" t="s">
        <v>1823</v>
      </c>
      <c r="D2172" s="9" t="n">
        <v>6</v>
      </c>
      <c r="E2172" s="11" t="n">
        <v>1</v>
      </c>
      <c r="F2172" s="11" t="n">
        <v>0.941</v>
      </c>
      <c r="G2172" s="11" t="n">
        <f aca="false">IF(E2172-F2172&lt;0,0,E2172-F2172)</f>
        <v>0.0590000000000001</v>
      </c>
    </row>
    <row r="2173" customFormat="false" ht="24" hidden="false" customHeight="false" outlineLevel="0" collapsed="false">
      <c r="A2173" s="10" t="s">
        <v>1788</v>
      </c>
      <c r="B2173" s="10" t="s">
        <v>1824</v>
      </c>
      <c r="C2173" s="10" t="s">
        <v>1824</v>
      </c>
      <c r="D2173" s="9" t="n">
        <v>6</v>
      </c>
      <c r="E2173" s="11" t="n">
        <v>0.2</v>
      </c>
      <c r="F2173" s="11" t="n">
        <v>0.01</v>
      </c>
      <c r="G2173" s="11" t="n">
        <f aca="false">IF(E2173-F2173&lt;0,0,E2173-F2173)</f>
        <v>0.19</v>
      </c>
    </row>
    <row r="2174" customFormat="false" ht="24" hidden="false" customHeight="false" outlineLevel="0" collapsed="false">
      <c r="A2174" s="10" t="s">
        <v>1788</v>
      </c>
      <c r="B2174" s="10" t="s">
        <v>1825</v>
      </c>
      <c r="C2174" s="10" t="s">
        <v>1825</v>
      </c>
      <c r="D2174" s="9" t="n">
        <v>6</v>
      </c>
      <c r="E2174" s="11" t="n">
        <v>0.2</v>
      </c>
      <c r="F2174" s="11" t="n">
        <v>0.287</v>
      </c>
      <c r="G2174" s="11" t="n">
        <f aca="false">IF(E2174-F2174&lt;0,0,E2174-F2174)</f>
        <v>0</v>
      </c>
    </row>
    <row r="2175" customFormat="false" ht="24" hidden="false" customHeight="false" outlineLevel="0" collapsed="false">
      <c r="A2175" s="10" t="s">
        <v>1793</v>
      </c>
      <c r="B2175" s="10" t="s">
        <v>1826</v>
      </c>
      <c r="C2175" s="10" t="s">
        <v>1826</v>
      </c>
      <c r="D2175" s="9" t="n">
        <v>7</v>
      </c>
      <c r="E2175" s="11"/>
      <c r="F2175" s="11" t="n">
        <v>0.008</v>
      </c>
      <c r="G2175" s="11" t="n">
        <f aca="false">IF(E2175-F2175&lt;0,0,E2175-F2175)</f>
        <v>0</v>
      </c>
    </row>
    <row r="2176" customFormat="false" ht="24" hidden="false" customHeight="false" outlineLevel="0" collapsed="false">
      <c r="A2176" s="10" t="s">
        <v>1788</v>
      </c>
      <c r="B2176" s="10" t="s">
        <v>1808</v>
      </c>
      <c r="C2176" s="10" t="s">
        <v>1808</v>
      </c>
      <c r="D2176" s="9" t="n">
        <v>6</v>
      </c>
      <c r="E2176" s="11" t="n">
        <v>1.273</v>
      </c>
      <c r="F2176" s="11" t="n">
        <v>0.433</v>
      </c>
      <c r="G2176" s="11" t="n">
        <f aca="false">IF(E2176-F2176&lt;0,0,E2176-F2176)</f>
        <v>0.84</v>
      </c>
    </row>
    <row r="2177" customFormat="false" ht="24" hidden="false" customHeight="false" outlineLevel="0" collapsed="false">
      <c r="A2177" s="10" t="s">
        <v>1480</v>
      </c>
      <c r="B2177" s="10" t="s">
        <v>1808</v>
      </c>
      <c r="C2177" s="10" t="s">
        <v>1808</v>
      </c>
      <c r="D2177" s="9" t="n">
        <v>6</v>
      </c>
      <c r="E2177" s="11" t="n">
        <v>0.038</v>
      </c>
      <c r="F2177" s="11" t="n">
        <v>0.012</v>
      </c>
      <c r="G2177" s="11" t="n">
        <f aca="false">IF(E2177-F2177&lt;0,0,E2177-F2177)</f>
        <v>0.026</v>
      </c>
    </row>
    <row r="2178" customFormat="false" ht="24" hidden="false" customHeight="false" outlineLevel="0" collapsed="false">
      <c r="A2178" s="10" t="s">
        <v>1821</v>
      </c>
      <c r="B2178" s="10" t="s">
        <v>1808</v>
      </c>
      <c r="C2178" s="10" t="s">
        <v>1808</v>
      </c>
      <c r="D2178" s="9" t="n">
        <v>6</v>
      </c>
      <c r="E2178" s="11" t="n">
        <v>0.007</v>
      </c>
      <c r="F2178" s="11" t="n">
        <v>0.052</v>
      </c>
      <c r="G2178" s="11" t="n">
        <f aca="false">IF(E2178-F2178&lt;0,0,E2178-F2178)</f>
        <v>0</v>
      </c>
    </row>
    <row r="2179" customFormat="false" ht="24" hidden="false" customHeight="false" outlineLevel="0" collapsed="false">
      <c r="A2179" s="10" t="s">
        <v>1788</v>
      </c>
      <c r="B2179" s="10" t="s">
        <v>1808</v>
      </c>
      <c r="C2179" s="10" t="s">
        <v>1808</v>
      </c>
      <c r="D2179" s="9" t="n">
        <v>7</v>
      </c>
      <c r="E2179" s="11" t="n">
        <v>0.006</v>
      </c>
      <c r="F2179" s="11" t="n">
        <v>0.002</v>
      </c>
      <c r="G2179" s="11" t="n">
        <f aca="false">IF(E2179-F2179&lt;0,0,E2179-F2179)</f>
        <v>0.004</v>
      </c>
    </row>
    <row r="2180" customFormat="false" ht="24" hidden="false" customHeight="false" outlineLevel="0" collapsed="false">
      <c r="A2180" s="10" t="s">
        <v>1804</v>
      </c>
      <c r="B2180" s="10" t="s">
        <v>1808</v>
      </c>
      <c r="C2180" s="10" t="s">
        <v>1808</v>
      </c>
      <c r="D2180" s="9" t="n">
        <v>7</v>
      </c>
      <c r="E2180" s="11" t="n">
        <v>0.005</v>
      </c>
      <c r="F2180" s="11" t="n">
        <v>0.002</v>
      </c>
      <c r="G2180" s="11" t="n">
        <f aca="false">IF(E2180-F2180&lt;0,0,E2180-F2180)</f>
        <v>0.003</v>
      </c>
    </row>
    <row r="2181" customFormat="false" ht="24" hidden="false" customHeight="false" outlineLevel="0" collapsed="false">
      <c r="A2181" s="10" t="s">
        <v>1793</v>
      </c>
      <c r="B2181" s="10" t="s">
        <v>1827</v>
      </c>
      <c r="C2181" s="10" t="s">
        <v>1827</v>
      </c>
      <c r="D2181" s="9" t="n">
        <v>7</v>
      </c>
      <c r="E2181" s="11" t="n">
        <v>0.2</v>
      </c>
      <c r="F2181" s="11" t="n">
        <v>0.003</v>
      </c>
      <c r="G2181" s="11" t="n">
        <f aca="false">IF(E2181-F2181&lt;0,0,E2181-F2181)</f>
        <v>0.197</v>
      </c>
    </row>
    <row r="2182" customFormat="false" ht="12.75" hidden="false" customHeight="false" outlineLevel="0" collapsed="false">
      <c r="A2182" s="10" t="s">
        <v>1488</v>
      </c>
      <c r="B2182" s="10" t="s">
        <v>1828</v>
      </c>
      <c r="C2182" s="10" t="s">
        <v>1828</v>
      </c>
      <c r="D2182" s="9" t="n">
        <v>7</v>
      </c>
      <c r="E2182" s="11" t="n">
        <v>0.1</v>
      </c>
      <c r="F2182" s="11" t="n">
        <v>0.205</v>
      </c>
      <c r="G2182" s="11" t="n">
        <f aca="false">IF(E2182-F2182&lt;0,0,E2182-F2182)</f>
        <v>0</v>
      </c>
    </row>
    <row r="2183" customFormat="false" ht="24" hidden="false" customHeight="false" outlineLevel="0" collapsed="false">
      <c r="A2183" s="10" t="s">
        <v>1788</v>
      </c>
      <c r="B2183" s="10" t="s">
        <v>1829</v>
      </c>
      <c r="C2183" s="10" t="s">
        <v>1829</v>
      </c>
      <c r="D2183" s="9" t="n">
        <v>7</v>
      </c>
      <c r="E2183" s="11" t="n">
        <v>0.031</v>
      </c>
      <c r="F2183" s="11" t="n">
        <v>0.022</v>
      </c>
      <c r="G2183" s="11" t="n">
        <f aca="false">IF(E2183-F2183&lt;0,0,E2183-F2183)</f>
        <v>0.009</v>
      </c>
    </row>
    <row r="2184" customFormat="false" ht="24" hidden="false" customHeight="false" outlineLevel="0" collapsed="false">
      <c r="A2184" s="10" t="s">
        <v>1480</v>
      </c>
      <c r="B2184" s="10" t="s">
        <v>1830</v>
      </c>
      <c r="C2184" s="10" t="s">
        <v>1830</v>
      </c>
      <c r="D2184" s="9" t="n">
        <v>7</v>
      </c>
      <c r="E2184" s="11" t="n">
        <v>0.186</v>
      </c>
      <c r="F2184" s="11" t="n">
        <v>0.157</v>
      </c>
      <c r="G2184" s="11" t="n">
        <f aca="false">IF(E2184-F2184&lt;0,0,E2184-F2184)</f>
        <v>0.029</v>
      </c>
    </row>
    <row r="2185" customFormat="false" ht="24" hidden="false" customHeight="false" outlineLevel="0" collapsed="false">
      <c r="A2185" s="10" t="s">
        <v>1788</v>
      </c>
      <c r="B2185" s="10" t="s">
        <v>1831</v>
      </c>
      <c r="C2185" s="10" t="s">
        <v>1831</v>
      </c>
      <c r="D2185" s="9" t="n">
        <v>7</v>
      </c>
      <c r="E2185" s="11" t="n">
        <v>0.2</v>
      </c>
      <c r="F2185" s="11" t="n">
        <v>0.296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793</v>
      </c>
      <c r="B2186" s="10" t="s">
        <v>1832</v>
      </c>
      <c r="C2186" s="10" t="s">
        <v>1832</v>
      </c>
      <c r="D2186" s="9" t="n">
        <v>7</v>
      </c>
      <c r="E2186" s="11" t="n">
        <v>0.1</v>
      </c>
      <c r="F2186" s="11" t="n">
        <v>0.021</v>
      </c>
      <c r="G2186" s="11" t="n">
        <f aca="false">IF(E2186-F2186&lt;0,0,E2186-F2186)</f>
        <v>0.079</v>
      </c>
    </row>
    <row r="2187" customFormat="false" ht="12.75" hidden="false" customHeight="false" outlineLevel="0" collapsed="false">
      <c r="A2187" s="10" t="s">
        <v>1788</v>
      </c>
      <c r="B2187" s="10" t="s">
        <v>1833</v>
      </c>
      <c r="C2187" s="10" t="s">
        <v>1833</v>
      </c>
      <c r="D2187" s="9" t="n">
        <v>7</v>
      </c>
      <c r="E2187" s="11" t="n">
        <v>0.007</v>
      </c>
      <c r="F2187" s="11" t="n">
        <v>0.002</v>
      </c>
      <c r="G2187" s="11" t="n">
        <f aca="false">IF(E2187-F2187&lt;0,0,E2187-F2187)</f>
        <v>0.005</v>
      </c>
    </row>
    <row r="2188" customFormat="false" ht="12.75" hidden="false" customHeight="false" outlineLevel="0" collapsed="false">
      <c r="A2188" s="10" t="s">
        <v>1788</v>
      </c>
      <c r="B2188" s="10" t="s">
        <v>1833</v>
      </c>
      <c r="C2188" s="10" t="s">
        <v>1833</v>
      </c>
      <c r="D2188" s="9" t="n">
        <v>7</v>
      </c>
      <c r="E2188" s="11" t="n">
        <v>0.007</v>
      </c>
      <c r="F2188" s="11" t="n">
        <v>0.007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804</v>
      </c>
      <c r="B2189" s="10" t="s">
        <v>1834</v>
      </c>
      <c r="C2189" s="10" t="s">
        <v>1834</v>
      </c>
      <c r="D2189" s="9" t="n">
        <v>7</v>
      </c>
      <c r="E2189" s="11" t="n">
        <v>0.1</v>
      </c>
      <c r="F2189" s="11" t="n">
        <v>0.034</v>
      </c>
      <c r="G2189" s="11" t="n">
        <f aca="false">IF(E2189-F2189&lt;0,0,E2189-F2189)</f>
        <v>0.066</v>
      </c>
    </row>
    <row r="2190" customFormat="false" ht="48" hidden="false" customHeight="false" outlineLevel="0" collapsed="false">
      <c r="A2190" s="10" t="s">
        <v>1797</v>
      </c>
      <c r="B2190" s="10" t="s">
        <v>1835</v>
      </c>
      <c r="C2190" s="10" t="s">
        <v>1835</v>
      </c>
      <c r="D2190" s="9" t="n">
        <v>6</v>
      </c>
      <c r="E2190" s="11" t="n">
        <v>3</v>
      </c>
      <c r="F2190" s="11" t="n">
        <v>1.5</v>
      </c>
      <c r="G2190" s="11" t="n">
        <f aca="false">IF(E2190-F2190&lt;0,0,E2190-F2190)</f>
        <v>1.5</v>
      </c>
    </row>
    <row r="2191" customFormat="false" ht="12.75" hidden="false" customHeight="false" outlineLevel="0" collapsed="false">
      <c r="A2191" s="10" t="s">
        <v>1793</v>
      </c>
      <c r="B2191" s="10" t="s">
        <v>1836</v>
      </c>
      <c r="C2191" s="10" t="s">
        <v>1836</v>
      </c>
      <c r="D2191" s="9" t="n">
        <v>5</v>
      </c>
      <c r="E2191" s="11" t="n">
        <v>0.1</v>
      </c>
      <c r="F2191" s="11" t="n">
        <v>0.016</v>
      </c>
      <c r="G2191" s="11" t="n">
        <f aca="false">IF(E2191-F2191&lt;0,0,E2191-F2191)</f>
        <v>0.084</v>
      </c>
    </row>
    <row r="2192" customFormat="false" ht="12.75" hidden="false" customHeight="false" outlineLevel="0" collapsed="false">
      <c r="A2192" s="10" t="s">
        <v>1793</v>
      </c>
      <c r="B2192" s="10" t="s">
        <v>1836</v>
      </c>
      <c r="C2192" s="10" t="s">
        <v>1836</v>
      </c>
      <c r="D2192" s="9" t="n">
        <v>7</v>
      </c>
      <c r="E2192" s="11" t="n">
        <v>0.1</v>
      </c>
      <c r="F2192" s="11" t="n">
        <v>0.036</v>
      </c>
      <c r="G2192" s="11" t="n">
        <f aca="false">IF(E2192-F2192&lt;0,0,E2192-F2192)</f>
        <v>0.064</v>
      </c>
    </row>
    <row r="2193" customFormat="false" ht="24" hidden="false" customHeight="false" outlineLevel="0" collapsed="false">
      <c r="A2193" s="10" t="s">
        <v>1793</v>
      </c>
      <c r="B2193" s="10" t="s">
        <v>1837</v>
      </c>
      <c r="C2193" s="10" t="s">
        <v>1837</v>
      </c>
      <c r="D2193" s="9" t="n">
        <v>7</v>
      </c>
      <c r="E2193" s="11"/>
      <c r="F2193" s="11" t="n">
        <v>0.002</v>
      </c>
      <c r="G2193" s="11" t="n">
        <f aca="false">IF(E2193-F2193&lt;0,0,E2193-F2193)</f>
        <v>0</v>
      </c>
    </row>
    <row r="2194" customFormat="false" ht="36" hidden="false" customHeight="false" outlineLevel="0" collapsed="false">
      <c r="A2194" s="10" t="s">
        <v>1488</v>
      </c>
      <c r="B2194" s="10" t="s">
        <v>1838</v>
      </c>
      <c r="C2194" s="10" t="s">
        <v>1838</v>
      </c>
      <c r="D2194" s="9" t="n">
        <v>6</v>
      </c>
      <c r="E2194" s="11" t="n">
        <v>0.3</v>
      </c>
      <c r="F2194" s="11" t="n">
        <v>0.001</v>
      </c>
      <c r="G2194" s="11" t="n">
        <f aca="false">IF(E2194-F2194&lt;0,0,E2194-F2194)</f>
        <v>0.299</v>
      </c>
    </row>
    <row r="2195" customFormat="false" ht="36" hidden="false" customHeight="false" outlineLevel="0" collapsed="false">
      <c r="A2195" s="10" t="s">
        <v>1488</v>
      </c>
      <c r="B2195" s="10" t="s">
        <v>1838</v>
      </c>
      <c r="C2195" s="10" t="s">
        <v>1838</v>
      </c>
      <c r="D2195" s="9" t="n">
        <v>7</v>
      </c>
      <c r="E2195" s="11" t="n">
        <v>0.2</v>
      </c>
      <c r="F2195" s="11" t="n">
        <v>0.007</v>
      </c>
      <c r="G2195" s="11" t="n">
        <f aca="false">IF(E2195-F2195&lt;0,0,E2195-F2195)</f>
        <v>0.193</v>
      </c>
    </row>
    <row r="2196" customFormat="false" ht="24" hidden="false" customHeight="false" outlineLevel="0" collapsed="false">
      <c r="A2196" s="10" t="s">
        <v>1788</v>
      </c>
      <c r="B2196" s="10" t="s">
        <v>1839</v>
      </c>
      <c r="C2196" s="10" t="s">
        <v>1839</v>
      </c>
      <c r="D2196" s="9" t="n">
        <v>7</v>
      </c>
      <c r="E2196" s="11" t="n">
        <v>0.2</v>
      </c>
      <c r="F2196" s="11" t="n">
        <v>0.2</v>
      </c>
      <c r="G2196" s="11" t="n">
        <f aca="false">IF(E2196-F2196&lt;0,0,E2196-F2196)</f>
        <v>0</v>
      </c>
    </row>
    <row r="2197" customFormat="false" ht="24" hidden="false" customHeight="false" outlineLevel="0" collapsed="false">
      <c r="A2197" s="10" t="s">
        <v>1788</v>
      </c>
      <c r="B2197" s="10" t="s">
        <v>1840</v>
      </c>
      <c r="C2197" s="10" t="s">
        <v>1840</v>
      </c>
      <c r="D2197" s="9" t="n">
        <v>5</v>
      </c>
      <c r="E2197" s="11"/>
      <c r="F2197" s="11" t="n">
        <v>1.655</v>
      </c>
      <c r="G2197" s="11" t="n">
        <f aca="false">IF(E2197-F2197&lt;0,0,E2197-F2197)</f>
        <v>0</v>
      </c>
    </row>
    <row r="2198" customFormat="false" ht="36" hidden="false" customHeight="false" outlineLevel="0" collapsed="false">
      <c r="A2198" s="10" t="s">
        <v>1793</v>
      </c>
      <c r="B2198" s="10" t="s">
        <v>1841</v>
      </c>
      <c r="C2198" s="10" t="s">
        <v>1841</v>
      </c>
      <c r="D2198" s="9" t="n">
        <v>6</v>
      </c>
      <c r="E2198" s="11" t="n">
        <v>0.047</v>
      </c>
      <c r="F2198" s="11" t="n">
        <v>0.042</v>
      </c>
      <c r="G2198" s="11" t="n">
        <f aca="false">IF(E2198-F2198&lt;0,0,E2198-F2198)</f>
        <v>0.005</v>
      </c>
    </row>
    <row r="2199" customFormat="false" ht="48" hidden="false" customHeight="false" outlineLevel="0" collapsed="false">
      <c r="A2199" s="10" t="s">
        <v>1788</v>
      </c>
      <c r="B2199" s="10" t="s">
        <v>1842</v>
      </c>
      <c r="C2199" s="10" t="s">
        <v>1842</v>
      </c>
      <c r="D2199" s="9" t="n">
        <v>6</v>
      </c>
      <c r="E2199" s="11" t="n">
        <v>0.045</v>
      </c>
      <c r="F2199" s="11" t="n">
        <v>0.013</v>
      </c>
      <c r="G2199" s="11" t="n">
        <f aca="false">IF(E2199-F2199&lt;0,0,E2199-F2199)</f>
        <v>0.032</v>
      </c>
    </row>
    <row r="2200" customFormat="false" ht="12.75" hidden="false" customHeight="false" outlineLevel="0" collapsed="false">
      <c r="A2200" s="10" t="s">
        <v>1788</v>
      </c>
      <c r="B2200" s="10" t="s">
        <v>1843</v>
      </c>
      <c r="C2200" s="10" t="s">
        <v>1843</v>
      </c>
      <c r="D2200" s="9" t="n">
        <v>5</v>
      </c>
      <c r="E2200" s="11" t="n">
        <v>8</v>
      </c>
      <c r="F2200" s="11" t="n">
        <v>3.822</v>
      </c>
      <c r="G2200" s="11" t="n">
        <f aca="false">IF(E2200-F2200&lt;0,0,E2200-F2200)</f>
        <v>4.178</v>
      </c>
    </row>
    <row r="2201" customFormat="false" ht="24" hidden="false" customHeight="false" outlineLevel="0" collapsed="false">
      <c r="A2201" s="10" t="s">
        <v>1480</v>
      </c>
      <c r="B2201" s="10" t="s">
        <v>1844</v>
      </c>
      <c r="C2201" s="10" t="s">
        <v>1844</v>
      </c>
      <c r="D2201" s="9" t="n">
        <v>6</v>
      </c>
      <c r="E2201" s="11" t="n">
        <v>0.5</v>
      </c>
      <c r="F2201" s="11" t="n">
        <v>0.202</v>
      </c>
      <c r="G2201" s="11" t="n">
        <f aca="false">IF(E2201-F2201&lt;0,0,E2201-F2201)</f>
        <v>0.298</v>
      </c>
    </row>
    <row r="2202" customFormat="false" ht="12.75" hidden="false" customHeight="false" outlineLevel="0" collapsed="false">
      <c r="A2202" s="10" t="s">
        <v>1799</v>
      </c>
      <c r="B2202" s="10" t="s">
        <v>1845</v>
      </c>
      <c r="C2202" s="10" t="s">
        <v>1845</v>
      </c>
      <c r="D2202" s="9" t="n">
        <v>7</v>
      </c>
      <c r="E2202" s="11"/>
      <c r="F2202" s="11" t="n">
        <v>0.083</v>
      </c>
      <c r="G2202" s="11" t="n">
        <f aca="false">IF(E2202-F2202&lt;0,0,E2202-F2202)</f>
        <v>0</v>
      </c>
    </row>
    <row r="2203" customFormat="false" ht="24" hidden="false" customHeight="false" outlineLevel="0" collapsed="false">
      <c r="A2203" s="10" t="s">
        <v>1788</v>
      </c>
      <c r="B2203" s="10" t="s">
        <v>1846</v>
      </c>
      <c r="C2203" s="10" t="s">
        <v>1846</v>
      </c>
      <c r="D2203" s="9" t="n">
        <v>5</v>
      </c>
      <c r="E2203" s="11" t="n">
        <v>16.8</v>
      </c>
      <c r="F2203" s="11" t="n">
        <v>16.129</v>
      </c>
      <c r="G2203" s="11" t="n">
        <f aca="false">IF(E2203-F2203&lt;0,0,E2203-F2203)</f>
        <v>0.670999999999999</v>
      </c>
    </row>
    <row r="2204" customFormat="false" ht="24" hidden="false" customHeight="false" outlineLevel="0" collapsed="false">
      <c r="A2204" s="10" t="s">
        <v>1788</v>
      </c>
      <c r="B2204" s="10" t="s">
        <v>1846</v>
      </c>
      <c r="C2204" s="10" t="s">
        <v>1846</v>
      </c>
      <c r="D2204" s="9" t="n">
        <v>5</v>
      </c>
      <c r="E2204" s="11" t="n">
        <v>40</v>
      </c>
      <c r="F2204" s="11" t="n">
        <v>29.891</v>
      </c>
      <c r="G2204" s="11" t="n">
        <f aca="false">IF(E2204-F2204&lt;0,0,E2204-F2204)</f>
        <v>10.109</v>
      </c>
    </row>
    <row r="2205" customFormat="false" ht="24" hidden="false" customHeight="false" outlineLevel="0" collapsed="false">
      <c r="A2205" s="10" t="s">
        <v>1788</v>
      </c>
      <c r="B2205" s="10" t="s">
        <v>1847</v>
      </c>
      <c r="C2205" s="10" t="s">
        <v>1847</v>
      </c>
      <c r="D2205" s="9" t="n">
        <v>6</v>
      </c>
      <c r="E2205" s="11" t="n">
        <v>0.698</v>
      </c>
      <c r="F2205" s="11" t="n">
        <v>0.097</v>
      </c>
      <c r="G2205" s="11" t="n">
        <f aca="false">IF(E2205-F2205&lt;0,0,E2205-F2205)</f>
        <v>0.601</v>
      </c>
    </row>
    <row r="2206" customFormat="false" ht="24" hidden="false" customHeight="false" outlineLevel="0" collapsed="false">
      <c r="A2206" s="10" t="s">
        <v>1788</v>
      </c>
      <c r="B2206" s="10" t="s">
        <v>1848</v>
      </c>
      <c r="C2206" s="10" t="s">
        <v>1848</v>
      </c>
      <c r="D2206" s="9" t="n">
        <v>6</v>
      </c>
      <c r="E2206" s="11" t="n">
        <v>0.359</v>
      </c>
      <c r="F2206" s="11" t="n">
        <v>0.008</v>
      </c>
      <c r="G2206" s="11" t="n">
        <f aca="false">IF(E2206-F2206&lt;0,0,E2206-F2206)</f>
        <v>0.351</v>
      </c>
    </row>
    <row r="2207" customFormat="false" ht="12.75" hidden="false" customHeight="false" outlineLevel="0" collapsed="false">
      <c r="A2207" s="10" t="s">
        <v>1821</v>
      </c>
      <c r="B2207" s="10" t="s">
        <v>693</v>
      </c>
      <c r="C2207" s="10" t="s">
        <v>693</v>
      </c>
      <c r="D2207" s="9" t="n">
        <v>7</v>
      </c>
      <c r="E2207" s="11" t="n">
        <v>0.381</v>
      </c>
      <c r="F2207" s="11" t="n">
        <v>0.249</v>
      </c>
      <c r="G2207" s="11" t="n">
        <f aca="false">IF(E2207-F2207&lt;0,0,E2207-F2207)</f>
        <v>0.132</v>
      </c>
    </row>
    <row r="2208" customFormat="false" ht="24" hidden="false" customHeight="false" outlineLevel="0" collapsed="false">
      <c r="A2208" s="10" t="s">
        <v>1849</v>
      </c>
      <c r="B2208" s="10" t="s">
        <v>1850</v>
      </c>
      <c r="C2208" s="10" t="s">
        <v>1850</v>
      </c>
      <c r="D2208" s="9" t="n">
        <v>7</v>
      </c>
      <c r="E2208" s="11" t="n">
        <v>0.3</v>
      </c>
      <c r="F2208" s="11" t="n">
        <v>0.295</v>
      </c>
      <c r="G2208" s="11" t="n">
        <f aca="false">IF(E2208-F2208&lt;0,0,E2208-F2208)</f>
        <v>0.005</v>
      </c>
    </row>
    <row r="2209" customFormat="false" ht="24" hidden="false" customHeight="false" outlineLevel="0" collapsed="false">
      <c r="A2209" s="10" t="s">
        <v>1849</v>
      </c>
      <c r="B2209" s="10" t="s">
        <v>1850</v>
      </c>
      <c r="C2209" s="10" t="s">
        <v>1850</v>
      </c>
      <c r="D2209" s="9" t="n">
        <v>7</v>
      </c>
      <c r="E2209" s="11" t="n">
        <v>0.3</v>
      </c>
      <c r="F2209" s="11" t="n">
        <v>0.052</v>
      </c>
      <c r="G2209" s="11" t="n">
        <f aca="false">IF(E2209-F2209&lt;0,0,E2209-F2209)</f>
        <v>0.248</v>
      </c>
    </row>
    <row r="2210" customFormat="false" ht="24" hidden="false" customHeight="false" outlineLevel="0" collapsed="false">
      <c r="A2210" s="10" t="s">
        <v>1849</v>
      </c>
      <c r="B2210" s="10" t="s">
        <v>1850</v>
      </c>
      <c r="C2210" s="10" t="s">
        <v>1850</v>
      </c>
      <c r="D2210" s="9" t="n">
        <v>7</v>
      </c>
      <c r="E2210" s="11" t="n">
        <v>0.15</v>
      </c>
      <c r="F2210" s="11" t="n">
        <v>0.083</v>
      </c>
      <c r="G2210" s="11" t="n">
        <f aca="false">IF(E2210-F2210&lt;0,0,E2210-F2210)</f>
        <v>0.067</v>
      </c>
    </row>
    <row r="2211" customFormat="false" ht="24" hidden="false" customHeight="false" outlineLevel="0" collapsed="false">
      <c r="A2211" s="10" t="s">
        <v>1851</v>
      </c>
      <c r="B2211" s="10" t="s">
        <v>1852</v>
      </c>
      <c r="C2211" s="10" t="s">
        <v>1852</v>
      </c>
      <c r="D2211" s="9" t="n">
        <v>7</v>
      </c>
      <c r="E2211" s="11" t="n">
        <v>0.2</v>
      </c>
      <c r="F2211" s="11" t="n">
        <v>0.022</v>
      </c>
      <c r="G2211" s="11" t="n">
        <f aca="false">IF(E2211-F2211&lt;0,0,E2211-F2211)</f>
        <v>0.178</v>
      </c>
    </row>
    <row r="2212" customFormat="false" ht="24" hidden="false" customHeight="false" outlineLevel="0" collapsed="false">
      <c r="A2212" s="10" t="s">
        <v>1853</v>
      </c>
      <c r="B2212" s="10" t="s">
        <v>1854</v>
      </c>
      <c r="C2212" s="10" t="s">
        <v>1854</v>
      </c>
      <c r="D2212" s="9" t="n">
        <v>6</v>
      </c>
      <c r="E2212" s="11" t="n">
        <v>0.1</v>
      </c>
      <c r="F2212" s="11" t="n">
        <v>0.021</v>
      </c>
      <c r="G2212" s="11" t="n">
        <f aca="false">IF(E2212-F2212&lt;0,0,E2212-F2212)</f>
        <v>0.079</v>
      </c>
    </row>
    <row r="2213" customFormat="false" ht="24" hidden="false" customHeight="false" outlineLevel="0" collapsed="false">
      <c r="A2213" s="10" t="s">
        <v>1849</v>
      </c>
      <c r="B2213" s="10" t="s">
        <v>1855</v>
      </c>
      <c r="C2213" s="10" t="s">
        <v>1855</v>
      </c>
      <c r="D2213" s="9" t="n">
        <v>7</v>
      </c>
      <c r="E2213" s="11" t="n">
        <v>0.32</v>
      </c>
      <c r="F2213" s="11" t="n">
        <v>0.063</v>
      </c>
      <c r="G2213" s="11" t="n">
        <f aca="false">IF(E2213-F2213&lt;0,0,E2213-F2213)</f>
        <v>0.257</v>
      </c>
    </row>
    <row r="2214" customFormat="false" ht="24" hidden="false" customHeight="false" outlineLevel="0" collapsed="false">
      <c r="A2214" s="10" t="s">
        <v>1856</v>
      </c>
      <c r="B2214" s="10" t="s">
        <v>1857</v>
      </c>
      <c r="C2214" s="10" t="s">
        <v>1857</v>
      </c>
      <c r="D2214" s="9" t="n">
        <v>7</v>
      </c>
      <c r="E2214" s="11" t="n">
        <v>0.37</v>
      </c>
      <c r="F2214" s="11" t="n">
        <v>0.165</v>
      </c>
      <c r="G2214" s="11" t="n">
        <f aca="false">IF(E2214-F2214&lt;0,0,E2214-F2214)</f>
        <v>0.205</v>
      </c>
    </row>
    <row r="2215" customFormat="false" ht="24" hidden="false" customHeight="false" outlineLevel="0" collapsed="false">
      <c r="A2215" s="10" t="s">
        <v>1856</v>
      </c>
      <c r="B2215" s="10" t="s">
        <v>1858</v>
      </c>
      <c r="C2215" s="10" t="s">
        <v>1858</v>
      </c>
      <c r="D2215" s="9" t="n">
        <v>6</v>
      </c>
      <c r="E2215" s="11" t="n">
        <v>0.4</v>
      </c>
      <c r="F2215" s="11" t="n">
        <v>0.4</v>
      </c>
      <c r="G2215" s="11" t="n">
        <f aca="false">IF(E2215-F2215&lt;0,0,E2215-F2215)</f>
        <v>0</v>
      </c>
    </row>
    <row r="2216" customFormat="false" ht="24" hidden="false" customHeight="false" outlineLevel="0" collapsed="false">
      <c r="A2216" s="10" t="s">
        <v>1856</v>
      </c>
      <c r="B2216" s="10" t="s">
        <v>1858</v>
      </c>
      <c r="C2216" s="10" t="s">
        <v>1858</v>
      </c>
      <c r="D2216" s="9" t="n">
        <v>6</v>
      </c>
      <c r="E2216" s="11" t="n">
        <v>0.1</v>
      </c>
      <c r="F2216" s="11" t="n">
        <v>1.337</v>
      </c>
      <c r="G2216" s="11" t="n">
        <f aca="false">IF(E2216-F2216&lt;0,0,E2216-F2216)</f>
        <v>0</v>
      </c>
    </row>
    <row r="2217" customFormat="false" ht="24" hidden="false" customHeight="false" outlineLevel="0" collapsed="false">
      <c r="A2217" s="10" t="s">
        <v>1849</v>
      </c>
      <c r="B2217" s="10" t="s">
        <v>1859</v>
      </c>
      <c r="C2217" s="10" t="s">
        <v>1859</v>
      </c>
      <c r="D2217" s="9" t="n">
        <v>7</v>
      </c>
      <c r="E2217" s="11" t="n">
        <v>0.2</v>
      </c>
      <c r="F2217" s="11" t="n">
        <v>0.29</v>
      </c>
      <c r="G2217" s="11" t="n">
        <f aca="false">IF(E2217-F2217&lt;0,0,E2217-F2217)</f>
        <v>0</v>
      </c>
    </row>
    <row r="2218" customFormat="false" ht="24" hidden="false" customHeight="false" outlineLevel="0" collapsed="false">
      <c r="A2218" s="10" t="s">
        <v>1849</v>
      </c>
      <c r="B2218" s="10" t="s">
        <v>1860</v>
      </c>
      <c r="C2218" s="10" t="s">
        <v>1860</v>
      </c>
      <c r="D2218" s="9" t="n">
        <v>7</v>
      </c>
      <c r="E2218" s="11"/>
      <c r="F2218" s="11" t="n">
        <v>0.028</v>
      </c>
      <c r="G2218" s="11" t="n">
        <f aca="false">IF(E2218-F2218&lt;0,0,E2218-F2218)</f>
        <v>0</v>
      </c>
    </row>
    <row r="2219" customFormat="false" ht="24" hidden="false" customHeight="false" outlineLevel="0" collapsed="false">
      <c r="A2219" s="10" t="s">
        <v>1856</v>
      </c>
      <c r="B2219" s="10" t="s">
        <v>1861</v>
      </c>
      <c r="C2219" s="10" t="s">
        <v>1861</v>
      </c>
      <c r="D2219" s="9" t="n">
        <v>5</v>
      </c>
      <c r="E2219" s="11" t="n">
        <v>25</v>
      </c>
      <c r="F2219" s="11" t="n">
        <v>1.936</v>
      </c>
      <c r="G2219" s="11" t="n">
        <f aca="false">IF(E2219-F2219&lt;0,0,E2219-F2219)</f>
        <v>23.064</v>
      </c>
    </row>
    <row r="2220" customFormat="false" ht="24" hidden="false" customHeight="false" outlineLevel="0" collapsed="false">
      <c r="A2220" s="10" t="s">
        <v>1856</v>
      </c>
      <c r="B2220" s="10" t="s">
        <v>1861</v>
      </c>
      <c r="C2220" s="10" t="s">
        <v>1861</v>
      </c>
      <c r="D2220" s="9" t="n">
        <v>6</v>
      </c>
      <c r="E2220" s="11" t="n">
        <v>0.57</v>
      </c>
      <c r="F2220" s="11" t="n">
        <v>0.91</v>
      </c>
      <c r="G2220" s="11" t="n">
        <f aca="false">IF(E2220-F2220&lt;0,0,E2220-F2220)</f>
        <v>0</v>
      </c>
    </row>
    <row r="2221" customFormat="false" ht="24" hidden="false" customHeight="false" outlineLevel="0" collapsed="false">
      <c r="A2221" s="10" t="s">
        <v>1862</v>
      </c>
      <c r="B2221" s="10" t="s">
        <v>1863</v>
      </c>
      <c r="C2221" s="10" t="s">
        <v>1863</v>
      </c>
      <c r="D2221" s="9" t="n">
        <v>7</v>
      </c>
      <c r="E2221" s="11" t="n">
        <v>0.13</v>
      </c>
      <c r="F2221" s="11" t="n">
        <v>0.103</v>
      </c>
      <c r="G2221" s="11" t="n">
        <f aca="false">IF(E2221-F2221&lt;0,0,E2221-F2221)</f>
        <v>0.027</v>
      </c>
    </row>
    <row r="2222" customFormat="false" ht="24" hidden="false" customHeight="false" outlineLevel="0" collapsed="false">
      <c r="A2222" s="10" t="s">
        <v>1862</v>
      </c>
      <c r="B2222" s="10" t="s">
        <v>1863</v>
      </c>
      <c r="C2222" s="10" t="s">
        <v>1863</v>
      </c>
      <c r="D2222" s="9" t="n">
        <v>6</v>
      </c>
      <c r="E2222" s="11" t="n">
        <v>0.77</v>
      </c>
      <c r="F2222" s="11" t="n">
        <v>0.5</v>
      </c>
      <c r="G2222" s="11" t="n">
        <f aca="false">IF(E2222-F2222&lt;0,0,E2222-F2222)</f>
        <v>0.27</v>
      </c>
    </row>
    <row r="2223" customFormat="false" ht="24" hidden="false" customHeight="false" outlineLevel="0" collapsed="false">
      <c r="A2223" s="10" t="s">
        <v>1849</v>
      </c>
      <c r="B2223" s="10" t="s">
        <v>1864</v>
      </c>
      <c r="C2223" s="10" t="s">
        <v>1864</v>
      </c>
      <c r="D2223" s="9" t="n">
        <v>7</v>
      </c>
      <c r="E2223" s="11" t="n">
        <v>0.2</v>
      </c>
      <c r="F2223" s="11" t="n">
        <v>0.025</v>
      </c>
      <c r="G2223" s="11" t="n">
        <f aca="false">IF(E2223-F2223&lt;0,0,E2223-F2223)</f>
        <v>0.175</v>
      </c>
    </row>
    <row r="2224" customFormat="false" ht="24" hidden="false" customHeight="false" outlineLevel="0" collapsed="false">
      <c r="A2224" s="10" t="s">
        <v>1849</v>
      </c>
      <c r="B2224" s="10" t="s">
        <v>1865</v>
      </c>
      <c r="C2224" s="10" t="s">
        <v>1865</v>
      </c>
      <c r="D2224" s="9" t="n">
        <v>6</v>
      </c>
      <c r="E2224" s="11" t="n">
        <v>3</v>
      </c>
      <c r="F2224" s="11" t="n">
        <v>1.098</v>
      </c>
      <c r="G2224" s="11" t="n">
        <f aca="false">IF(E2224-F2224&lt;0,0,E2224-F2224)</f>
        <v>1.902</v>
      </c>
    </row>
    <row r="2225" customFormat="false" ht="24" hidden="false" customHeight="false" outlineLevel="0" collapsed="false">
      <c r="A2225" s="10" t="s">
        <v>1849</v>
      </c>
      <c r="B2225" s="10" t="s">
        <v>1866</v>
      </c>
      <c r="C2225" s="10" t="s">
        <v>1866</v>
      </c>
      <c r="D2225" s="9" t="n">
        <v>7</v>
      </c>
      <c r="E2225" s="11" t="n">
        <v>0.216</v>
      </c>
      <c r="F2225" s="11" t="n">
        <v>0.042</v>
      </c>
      <c r="G2225" s="11" t="n">
        <f aca="false">IF(E2225-F2225&lt;0,0,E2225-F2225)</f>
        <v>0.174</v>
      </c>
    </row>
    <row r="2226" customFormat="false" ht="24" hidden="false" customHeight="false" outlineLevel="0" collapsed="false">
      <c r="A2226" s="10" t="s">
        <v>1853</v>
      </c>
      <c r="B2226" s="10" t="s">
        <v>1867</v>
      </c>
      <c r="C2226" s="10" t="s">
        <v>1867</v>
      </c>
      <c r="D2226" s="9" t="n">
        <v>7</v>
      </c>
      <c r="E2226" s="11" t="n">
        <v>0.1</v>
      </c>
      <c r="F2226" s="11" t="n">
        <v>0.026</v>
      </c>
      <c r="G2226" s="11" t="n">
        <f aca="false">IF(E2226-F2226&lt;0,0,E2226-F2226)</f>
        <v>0.074</v>
      </c>
    </row>
    <row r="2227" customFormat="false" ht="24" hidden="false" customHeight="false" outlineLevel="0" collapsed="false">
      <c r="A2227" s="10" t="s">
        <v>1853</v>
      </c>
      <c r="B2227" s="10" t="s">
        <v>1867</v>
      </c>
      <c r="C2227" s="10" t="s">
        <v>1867</v>
      </c>
      <c r="D2227" s="9" t="n">
        <v>7</v>
      </c>
      <c r="E2227" s="11" t="n">
        <v>0.1</v>
      </c>
      <c r="F2227" s="11" t="n">
        <v>0.635</v>
      </c>
      <c r="G2227" s="11" t="n">
        <f aca="false">IF(E2227-F2227&lt;0,0,E2227-F2227)</f>
        <v>0</v>
      </c>
    </row>
    <row r="2228" customFormat="false" ht="24" hidden="false" customHeight="false" outlineLevel="0" collapsed="false">
      <c r="A2228" s="10" t="s">
        <v>1868</v>
      </c>
      <c r="B2228" s="10" t="s">
        <v>1869</v>
      </c>
      <c r="C2228" s="10" t="s">
        <v>1869</v>
      </c>
      <c r="D2228" s="9" t="n">
        <v>7</v>
      </c>
      <c r="E2228" s="11"/>
      <c r="F2228" s="11" t="n">
        <v>0.012</v>
      </c>
      <c r="G2228" s="11" t="n">
        <f aca="false">IF(E2228-F2228&lt;0,0,E2228-F2228)</f>
        <v>0</v>
      </c>
    </row>
    <row r="2229" customFormat="false" ht="24" hidden="false" customHeight="false" outlineLevel="0" collapsed="false">
      <c r="A2229" s="10" t="s">
        <v>1868</v>
      </c>
      <c r="B2229" s="10" t="s">
        <v>1869</v>
      </c>
      <c r="C2229" s="10" t="s">
        <v>1869</v>
      </c>
      <c r="D2229" s="9" t="n">
        <v>7</v>
      </c>
      <c r="E2229" s="11" t="n">
        <v>0.3</v>
      </c>
      <c r="F2229" s="11" t="n">
        <v>0.463</v>
      </c>
      <c r="G2229" s="11" t="n">
        <f aca="false">IF(E2229-F2229&lt;0,0,E2229-F2229)</f>
        <v>0</v>
      </c>
    </row>
    <row r="2230" customFormat="false" ht="24" hidden="false" customHeight="false" outlineLevel="0" collapsed="false">
      <c r="A2230" s="10" t="s">
        <v>1868</v>
      </c>
      <c r="B2230" s="10" t="s">
        <v>1869</v>
      </c>
      <c r="C2230" s="10" t="s">
        <v>1869</v>
      </c>
      <c r="D2230" s="9" t="n">
        <v>7</v>
      </c>
      <c r="E2230" s="11" t="n">
        <v>0.216</v>
      </c>
      <c r="F2230" s="11" t="n">
        <v>0.051</v>
      </c>
      <c r="G2230" s="11" t="n">
        <f aca="false">IF(E2230-F2230&lt;0,0,E2230-F2230)</f>
        <v>0.165</v>
      </c>
    </row>
    <row r="2231" customFormat="false" ht="24" hidden="false" customHeight="false" outlineLevel="0" collapsed="false">
      <c r="A2231" s="10" t="s">
        <v>1849</v>
      </c>
      <c r="B2231" s="10" t="s">
        <v>1870</v>
      </c>
      <c r="C2231" s="10" t="s">
        <v>1870</v>
      </c>
      <c r="D2231" s="9" t="n">
        <v>7</v>
      </c>
      <c r="E2231" s="11" t="n">
        <v>0.02</v>
      </c>
      <c r="F2231" s="11" t="n">
        <v>0.01</v>
      </c>
      <c r="G2231" s="11" t="n">
        <f aca="false">IF(E2231-F2231&lt;0,0,E2231-F2231)</f>
        <v>0.01</v>
      </c>
    </row>
    <row r="2232" customFormat="false" ht="24" hidden="false" customHeight="false" outlineLevel="0" collapsed="false">
      <c r="A2232" s="10" t="s">
        <v>1849</v>
      </c>
      <c r="B2232" s="10" t="s">
        <v>1871</v>
      </c>
      <c r="C2232" s="10" t="s">
        <v>1871</v>
      </c>
      <c r="D2232" s="9" t="n">
        <v>7</v>
      </c>
      <c r="E2232" s="11" t="n">
        <v>0.05</v>
      </c>
      <c r="F2232" s="11" t="n">
        <v>0.006</v>
      </c>
      <c r="G2232" s="11" t="n">
        <f aca="false">IF(E2232-F2232&lt;0,0,E2232-F2232)</f>
        <v>0.044</v>
      </c>
    </row>
    <row r="2233" customFormat="false" ht="24" hidden="false" customHeight="false" outlineLevel="0" collapsed="false">
      <c r="A2233" s="10" t="s">
        <v>1872</v>
      </c>
      <c r="B2233" s="10" t="s">
        <v>1873</v>
      </c>
      <c r="C2233" s="10" t="s">
        <v>1873</v>
      </c>
      <c r="D2233" s="9" t="n">
        <v>7</v>
      </c>
      <c r="E2233" s="11" t="n">
        <v>0.1</v>
      </c>
      <c r="F2233" s="11" t="n">
        <v>0.051</v>
      </c>
      <c r="G2233" s="11" t="n">
        <f aca="false">IF(E2233-F2233&lt;0,0,E2233-F2233)</f>
        <v>0.049</v>
      </c>
    </row>
    <row r="2234" customFormat="false" ht="12.75" hidden="false" customHeight="false" outlineLevel="0" collapsed="false">
      <c r="A2234" s="10" t="s">
        <v>471</v>
      </c>
      <c r="B2234" s="10" t="s">
        <v>1874</v>
      </c>
      <c r="C2234" s="10" t="s">
        <v>1874</v>
      </c>
      <c r="D2234" s="9" t="n">
        <v>6</v>
      </c>
      <c r="E2234" s="11" t="n">
        <v>0.828</v>
      </c>
      <c r="F2234" s="11" t="n">
        <v>0.082</v>
      </c>
      <c r="G2234" s="11" t="n">
        <f aca="false">IF(E2234-F2234&lt;0,0,E2234-F2234)</f>
        <v>0.746</v>
      </c>
    </row>
    <row r="2235" customFormat="false" ht="24" hidden="false" customHeight="false" outlineLevel="0" collapsed="false">
      <c r="A2235" s="10" t="s">
        <v>1856</v>
      </c>
      <c r="B2235" s="10" t="s">
        <v>1875</v>
      </c>
      <c r="C2235" s="10" t="s">
        <v>1875</v>
      </c>
      <c r="D2235" s="9" t="n">
        <v>6</v>
      </c>
      <c r="E2235" s="11" t="n">
        <v>7</v>
      </c>
      <c r="F2235" s="11" t="n">
        <v>1.485</v>
      </c>
      <c r="G2235" s="11" t="n">
        <f aca="false">IF(E2235-F2235&lt;0,0,E2235-F2235)</f>
        <v>5.515</v>
      </c>
    </row>
    <row r="2236" customFormat="false" ht="12.75" hidden="false" customHeight="false" outlineLevel="0" collapsed="false">
      <c r="A2236" s="10" t="s">
        <v>1849</v>
      </c>
      <c r="B2236" s="10" t="s">
        <v>1876</v>
      </c>
      <c r="C2236" s="10" t="s">
        <v>1876</v>
      </c>
      <c r="D2236" s="9" t="n">
        <v>6</v>
      </c>
      <c r="E2236" s="11" t="n">
        <v>1.3</v>
      </c>
      <c r="F2236" s="11" t="n">
        <v>1.077</v>
      </c>
      <c r="G2236" s="11" t="n">
        <f aca="false">IF(E2236-F2236&lt;0,0,E2236-F2236)</f>
        <v>0.223</v>
      </c>
    </row>
    <row r="2237" customFormat="false" ht="24" hidden="false" customHeight="false" outlineLevel="0" collapsed="false">
      <c r="A2237" s="10" t="s">
        <v>1877</v>
      </c>
      <c r="B2237" s="10" t="s">
        <v>1878</v>
      </c>
      <c r="C2237" s="10" t="s">
        <v>1878</v>
      </c>
      <c r="D2237" s="9" t="n">
        <v>7</v>
      </c>
      <c r="E2237" s="11" t="n">
        <v>0.2</v>
      </c>
      <c r="F2237" s="11" t="n">
        <v>0.014</v>
      </c>
      <c r="G2237" s="11" t="n">
        <f aca="false">IF(E2237-F2237&lt;0,0,E2237-F2237)</f>
        <v>0.186</v>
      </c>
    </row>
    <row r="2238" customFormat="false" ht="24" hidden="false" customHeight="false" outlineLevel="0" collapsed="false">
      <c r="A2238" s="10" t="s">
        <v>1849</v>
      </c>
      <c r="B2238" s="10" t="s">
        <v>1879</v>
      </c>
      <c r="C2238" s="10" t="s">
        <v>1879</v>
      </c>
      <c r="D2238" s="9" t="n">
        <v>7</v>
      </c>
      <c r="E2238" s="11" t="n">
        <v>0.411</v>
      </c>
      <c r="F2238" s="11" t="n">
        <v>0.067</v>
      </c>
      <c r="G2238" s="11" t="n">
        <f aca="false">IF(E2238-F2238&lt;0,0,E2238-F2238)</f>
        <v>0.344</v>
      </c>
    </row>
    <row r="2239" customFormat="false" ht="24" hidden="false" customHeight="false" outlineLevel="0" collapsed="false">
      <c r="A2239" s="10" t="s">
        <v>1880</v>
      </c>
      <c r="B2239" s="10" t="s">
        <v>1881</v>
      </c>
      <c r="C2239" s="10" t="s">
        <v>1881</v>
      </c>
      <c r="D2239" s="9" t="n">
        <v>6</v>
      </c>
      <c r="E2239" s="11" t="n">
        <v>0.3</v>
      </c>
      <c r="F2239" s="11" t="n">
        <v>0.071</v>
      </c>
      <c r="G2239" s="11" t="n">
        <f aca="false">IF(E2239-F2239&lt;0,0,E2239-F2239)</f>
        <v>0.229</v>
      </c>
    </row>
    <row r="2240" customFormat="false" ht="24" hidden="false" customHeight="false" outlineLevel="0" collapsed="false">
      <c r="A2240" s="10" t="s">
        <v>1849</v>
      </c>
      <c r="B2240" s="10" t="s">
        <v>1882</v>
      </c>
      <c r="C2240" s="10" t="s">
        <v>1882</v>
      </c>
      <c r="D2240" s="9" t="n">
        <v>7</v>
      </c>
      <c r="E2240" s="11" t="n">
        <v>0.2</v>
      </c>
      <c r="F2240" s="11" t="n">
        <v>0.158</v>
      </c>
      <c r="G2240" s="11" t="n">
        <f aca="false">IF(E2240-F2240&lt;0,0,E2240-F2240)</f>
        <v>0.042</v>
      </c>
    </row>
    <row r="2241" customFormat="false" ht="24" hidden="false" customHeight="false" outlineLevel="0" collapsed="false">
      <c r="A2241" s="10" t="s">
        <v>1883</v>
      </c>
      <c r="B2241" s="10" t="s">
        <v>1884</v>
      </c>
      <c r="C2241" s="10" t="s">
        <v>1884</v>
      </c>
      <c r="D2241" s="9" t="n">
        <v>6</v>
      </c>
      <c r="E2241" s="11" t="n">
        <v>0.1</v>
      </c>
      <c r="F2241" s="11" t="n">
        <v>0.139</v>
      </c>
      <c r="G2241" s="11" t="n">
        <f aca="false">IF(E2241-F2241&lt;0,0,E2241-F2241)</f>
        <v>0</v>
      </c>
    </row>
    <row r="2242" customFormat="false" ht="24" hidden="false" customHeight="false" outlineLevel="0" collapsed="false">
      <c r="A2242" s="10" t="s">
        <v>1849</v>
      </c>
      <c r="B2242" s="10" t="s">
        <v>1885</v>
      </c>
      <c r="C2242" s="10" t="s">
        <v>1885</v>
      </c>
      <c r="D2242" s="9" t="n">
        <v>5</v>
      </c>
      <c r="E2242" s="11" t="n">
        <v>40.1</v>
      </c>
      <c r="F2242" s="11" t="n">
        <v>21.748</v>
      </c>
      <c r="G2242" s="11" t="n">
        <f aca="false">IF(E2242-F2242&lt;0,0,E2242-F2242)</f>
        <v>18.352</v>
      </c>
    </row>
    <row r="2243" customFormat="false" ht="24" hidden="false" customHeight="false" outlineLevel="0" collapsed="false">
      <c r="A2243" s="10" t="s">
        <v>1868</v>
      </c>
      <c r="B2243" s="10" t="s">
        <v>1885</v>
      </c>
      <c r="C2243" s="10" t="s">
        <v>1885</v>
      </c>
      <c r="D2243" s="9" t="n">
        <v>4</v>
      </c>
      <c r="E2243" s="11" t="n">
        <v>90</v>
      </c>
      <c r="F2243" s="11" t="n">
        <v>69.91</v>
      </c>
      <c r="G2243" s="11" t="n">
        <f aca="false">IF(E2243-F2243&lt;0,0,E2243-F2243)</f>
        <v>20.09</v>
      </c>
    </row>
    <row r="2244" customFormat="false" ht="24" hidden="false" customHeight="false" outlineLevel="0" collapsed="false">
      <c r="A2244" s="10" t="s">
        <v>1868</v>
      </c>
      <c r="B2244" s="10" t="s">
        <v>1885</v>
      </c>
      <c r="C2244" s="10" t="s">
        <v>1885</v>
      </c>
      <c r="D2244" s="9" t="n">
        <v>5</v>
      </c>
      <c r="E2244" s="11" t="n">
        <v>16.461</v>
      </c>
      <c r="F2244" s="11" t="n">
        <v>15.562</v>
      </c>
      <c r="G2244" s="11" t="n">
        <f aca="false">IF(E2244-F2244&lt;0,0,E2244-F2244)</f>
        <v>0.898999999999999</v>
      </c>
    </row>
    <row r="2245" customFormat="false" ht="12.75" hidden="false" customHeight="false" outlineLevel="0" collapsed="false">
      <c r="A2245" s="10" t="s">
        <v>1849</v>
      </c>
      <c r="B2245" s="10" t="s">
        <v>1886</v>
      </c>
      <c r="C2245" s="10" t="s">
        <v>1886</v>
      </c>
      <c r="D2245" s="9" t="n">
        <v>7</v>
      </c>
      <c r="E2245" s="11" t="n">
        <v>0.1</v>
      </c>
      <c r="F2245" s="11" t="n">
        <v>1.748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849</v>
      </c>
      <c r="B2246" s="10" t="s">
        <v>1886</v>
      </c>
      <c r="C2246" s="10" t="s">
        <v>1886</v>
      </c>
      <c r="D2246" s="9" t="n">
        <v>7</v>
      </c>
      <c r="E2246" s="11" t="n">
        <v>0.101</v>
      </c>
      <c r="F2246" s="11" t="n">
        <v>0.328</v>
      </c>
      <c r="G2246" s="11" t="n">
        <f aca="false">IF(E2246-F2246&lt;0,0,E2246-F2246)</f>
        <v>0</v>
      </c>
    </row>
    <row r="2247" customFormat="false" ht="24" hidden="false" customHeight="false" outlineLevel="0" collapsed="false">
      <c r="A2247" s="10" t="s">
        <v>1849</v>
      </c>
      <c r="B2247" s="10" t="s">
        <v>1887</v>
      </c>
      <c r="C2247" s="10" t="s">
        <v>1887</v>
      </c>
      <c r="D2247" s="9" t="n">
        <v>7</v>
      </c>
      <c r="E2247" s="11" t="n">
        <v>0.05</v>
      </c>
      <c r="F2247" s="11" t="n">
        <v>0.391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471</v>
      </c>
      <c r="B2248" s="10" t="s">
        <v>1888</v>
      </c>
      <c r="C2248" s="10" t="s">
        <v>1888</v>
      </c>
      <c r="D2248" s="9" t="n">
        <v>5</v>
      </c>
      <c r="E2248" s="11" t="n">
        <v>100</v>
      </c>
      <c r="F2248" s="11" t="n">
        <v>63.674</v>
      </c>
      <c r="G2248" s="11" t="n">
        <f aca="false">IF(E2248-F2248&lt;0,0,E2248-F2248)</f>
        <v>36.326</v>
      </c>
    </row>
    <row r="2249" customFormat="false" ht="12.75" hidden="false" customHeight="false" outlineLevel="0" collapsed="false">
      <c r="A2249" s="10" t="s">
        <v>1849</v>
      </c>
      <c r="B2249" s="10" t="s">
        <v>1889</v>
      </c>
      <c r="C2249" s="10" t="s">
        <v>1889</v>
      </c>
      <c r="D2249" s="9" t="n">
        <v>7</v>
      </c>
      <c r="E2249" s="11" t="n">
        <v>0.2</v>
      </c>
      <c r="F2249" s="11" t="n">
        <v>0.079</v>
      </c>
      <c r="G2249" s="11" t="n">
        <f aca="false">IF(E2249-F2249&lt;0,0,E2249-F2249)</f>
        <v>0.121</v>
      </c>
    </row>
    <row r="2250" customFormat="false" ht="24" hidden="false" customHeight="false" outlineLevel="0" collapsed="false">
      <c r="A2250" s="10" t="s">
        <v>1849</v>
      </c>
      <c r="B2250" s="10" t="s">
        <v>1890</v>
      </c>
      <c r="C2250" s="10" t="s">
        <v>1890</v>
      </c>
      <c r="D2250" s="9" t="n">
        <v>7</v>
      </c>
      <c r="E2250" s="11" t="n">
        <v>0.1</v>
      </c>
      <c r="F2250" s="11" t="n">
        <v>0.021</v>
      </c>
      <c r="G2250" s="11" t="n">
        <f aca="false">IF(E2250-F2250&lt;0,0,E2250-F2250)</f>
        <v>0.079</v>
      </c>
    </row>
    <row r="2251" customFormat="false" ht="24" hidden="false" customHeight="false" outlineLevel="0" collapsed="false">
      <c r="A2251" s="10" t="s">
        <v>1862</v>
      </c>
      <c r="B2251" s="10" t="s">
        <v>1891</v>
      </c>
      <c r="C2251" s="10" t="s">
        <v>1891</v>
      </c>
      <c r="D2251" s="9" t="n">
        <v>7</v>
      </c>
      <c r="E2251" s="11"/>
      <c r="F2251" s="11" t="n">
        <v>0.193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849</v>
      </c>
      <c r="B2252" s="10" t="s">
        <v>1892</v>
      </c>
      <c r="C2252" s="10" t="s">
        <v>1892</v>
      </c>
      <c r="D2252" s="9" t="n">
        <v>6</v>
      </c>
      <c r="E2252" s="11" t="n">
        <v>0.432</v>
      </c>
      <c r="F2252" s="11" t="n">
        <v>0.131</v>
      </c>
      <c r="G2252" s="11" t="n">
        <f aca="false">IF(E2252-F2252&lt;0,0,E2252-F2252)</f>
        <v>0.301</v>
      </c>
    </row>
    <row r="2253" customFormat="false" ht="24" hidden="false" customHeight="false" outlineLevel="0" collapsed="false">
      <c r="A2253" s="10" t="s">
        <v>1849</v>
      </c>
      <c r="B2253" s="10" t="s">
        <v>1893</v>
      </c>
      <c r="C2253" s="10" t="s">
        <v>1893</v>
      </c>
      <c r="D2253" s="9" t="n">
        <v>4</v>
      </c>
      <c r="E2253" s="11" t="n">
        <v>108.5</v>
      </c>
      <c r="F2253" s="11" t="n">
        <v>81.819</v>
      </c>
      <c r="G2253" s="11" t="n">
        <f aca="false">IF(E2253-F2253&lt;0,0,E2253-F2253)</f>
        <v>26.681</v>
      </c>
    </row>
    <row r="2254" customFormat="false" ht="24" hidden="false" customHeight="false" outlineLevel="0" collapsed="false">
      <c r="A2254" s="10" t="s">
        <v>1849</v>
      </c>
      <c r="B2254" s="10" t="s">
        <v>1894</v>
      </c>
      <c r="C2254" s="10" t="s">
        <v>1894</v>
      </c>
      <c r="D2254" s="9" t="n">
        <v>5</v>
      </c>
      <c r="E2254" s="11" t="n">
        <v>14.9</v>
      </c>
      <c r="F2254" s="11" t="n">
        <v>1.538</v>
      </c>
      <c r="G2254" s="11" t="n">
        <f aca="false">IF(E2254-F2254&lt;0,0,E2254-F2254)</f>
        <v>13.362</v>
      </c>
    </row>
    <row r="2255" customFormat="false" ht="24" hidden="false" customHeight="false" outlineLevel="0" collapsed="false">
      <c r="A2255" s="10" t="s">
        <v>1868</v>
      </c>
      <c r="B2255" s="10" t="s">
        <v>1895</v>
      </c>
      <c r="C2255" s="10" t="s">
        <v>1895</v>
      </c>
      <c r="D2255" s="9" t="n">
        <v>7</v>
      </c>
      <c r="E2255" s="11"/>
      <c r="F2255" s="11" t="n">
        <v>1.099</v>
      </c>
      <c r="G2255" s="11" t="n">
        <f aca="false">IF(E2255-F2255&lt;0,0,E2255-F2255)</f>
        <v>0</v>
      </c>
    </row>
    <row r="2256" customFormat="false" ht="24" hidden="false" customHeight="false" outlineLevel="0" collapsed="false">
      <c r="A2256" s="10" t="s">
        <v>1868</v>
      </c>
      <c r="B2256" s="10" t="s">
        <v>1896</v>
      </c>
      <c r="C2256" s="10" t="s">
        <v>1896</v>
      </c>
      <c r="D2256" s="9" t="n">
        <v>5</v>
      </c>
      <c r="E2256" s="11" t="n">
        <v>41.4</v>
      </c>
      <c r="F2256" s="11" t="n">
        <v>1.055</v>
      </c>
      <c r="G2256" s="11" t="n">
        <f aca="false">IF(E2256-F2256&lt;0,0,E2256-F2256)</f>
        <v>40.345</v>
      </c>
    </row>
    <row r="2257" customFormat="false" ht="24" hidden="false" customHeight="false" outlineLevel="0" collapsed="false">
      <c r="A2257" s="10" t="s">
        <v>1883</v>
      </c>
      <c r="B2257" s="10" t="s">
        <v>1897</v>
      </c>
      <c r="C2257" s="10" t="s">
        <v>1897</v>
      </c>
      <c r="D2257" s="9" t="n">
        <v>6</v>
      </c>
      <c r="E2257" s="11" t="n">
        <v>0.5</v>
      </c>
      <c r="F2257" s="11" t="n">
        <v>0.9</v>
      </c>
      <c r="G2257" s="11" t="n">
        <f aca="false">IF(E2257-F2257&lt;0,0,E2257-F2257)</f>
        <v>0</v>
      </c>
    </row>
    <row r="2258" customFormat="false" ht="24" hidden="false" customHeight="false" outlineLevel="0" collapsed="false">
      <c r="A2258" s="10" t="s">
        <v>1883</v>
      </c>
      <c r="B2258" s="10" t="s">
        <v>1897</v>
      </c>
      <c r="C2258" s="10" t="s">
        <v>1897</v>
      </c>
      <c r="D2258" s="9" t="n">
        <v>6</v>
      </c>
      <c r="E2258" s="11" t="n">
        <v>0.2</v>
      </c>
      <c r="F2258" s="11" t="n">
        <v>0.151</v>
      </c>
      <c r="G2258" s="11" t="n">
        <f aca="false">IF(E2258-F2258&lt;0,0,E2258-F2258)</f>
        <v>0.049</v>
      </c>
    </row>
    <row r="2259" customFormat="false" ht="12.75" hidden="false" customHeight="false" outlineLevel="0" collapsed="false">
      <c r="A2259" s="10" t="s">
        <v>1849</v>
      </c>
      <c r="B2259" s="10" t="s">
        <v>1898</v>
      </c>
      <c r="C2259" s="10" t="s">
        <v>1898</v>
      </c>
      <c r="D2259" s="9" t="n">
        <v>6</v>
      </c>
      <c r="E2259" s="11"/>
      <c r="F2259" s="11" t="n">
        <v>0.207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849</v>
      </c>
      <c r="B2260" s="10" t="s">
        <v>1898</v>
      </c>
      <c r="C2260" s="10" t="s">
        <v>1898</v>
      </c>
      <c r="D2260" s="9" t="n">
        <v>6</v>
      </c>
      <c r="E2260" s="11"/>
      <c r="F2260" s="11" t="n">
        <v>0.051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849</v>
      </c>
      <c r="B2261" s="10" t="s">
        <v>1899</v>
      </c>
      <c r="C2261" s="10" t="s">
        <v>1899</v>
      </c>
      <c r="D2261" s="9" t="n">
        <v>6</v>
      </c>
      <c r="E2261" s="11" t="n">
        <v>0.1</v>
      </c>
      <c r="F2261" s="11" t="n">
        <v>0.052</v>
      </c>
      <c r="G2261" s="11" t="n">
        <f aca="false">IF(E2261-F2261&lt;0,0,E2261-F2261)</f>
        <v>0.048</v>
      </c>
    </row>
    <row r="2262" customFormat="false" ht="12.75" hidden="false" customHeight="false" outlineLevel="0" collapsed="false">
      <c r="A2262" s="10" t="s">
        <v>1849</v>
      </c>
      <c r="B2262" s="10" t="s">
        <v>1899</v>
      </c>
      <c r="C2262" s="10" t="s">
        <v>1899</v>
      </c>
      <c r="D2262" s="9" t="n">
        <v>7</v>
      </c>
      <c r="E2262" s="11" t="n">
        <v>0.1</v>
      </c>
      <c r="F2262" s="11" t="n">
        <v>0.036</v>
      </c>
      <c r="G2262" s="11" t="n">
        <f aca="false">IF(E2262-F2262&lt;0,0,E2262-F2262)</f>
        <v>0.064</v>
      </c>
    </row>
    <row r="2263" customFormat="false" ht="24" hidden="false" customHeight="false" outlineLevel="0" collapsed="false">
      <c r="A2263" s="10" t="s">
        <v>1849</v>
      </c>
      <c r="B2263" s="10" t="s">
        <v>1900</v>
      </c>
      <c r="C2263" s="10" t="s">
        <v>1900</v>
      </c>
      <c r="D2263" s="9" t="n">
        <v>6</v>
      </c>
      <c r="E2263" s="11" t="n">
        <v>0.1</v>
      </c>
      <c r="F2263" s="11" t="n">
        <v>0.006</v>
      </c>
      <c r="G2263" s="11" t="n">
        <f aca="false">IF(E2263-F2263&lt;0,0,E2263-F2263)</f>
        <v>0.094</v>
      </c>
    </row>
    <row r="2264" customFormat="false" ht="24" hidden="false" customHeight="false" outlineLevel="0" collapsed="false">
      <c r="A2264" s="10" t="s">
        <v>1849</v>
      </c>
      <c r="B2264" s="10" t="s">
        <v>1900</v>
      </c>
      <c r="C2264" s="10" t="s">
        <v>1900</v>
      </c>
      <c r="D2264" s="9" t="n">
        <v>6</v>
      </c>
      <c r="E2264" s="11" t="n">
        <v>0.2</v>
      </c>
      <c r="F2264" s="11" t="n">
        <v>0.054</v>
      </c>
      <c r="G2264" s="11" t="n">
        <f aca="false">IF(E2264-F2264&lt;0,0,E2264-F2264)</f>
        <v>0.146</v>
      </c>
    </row>
    <row r="2265" customFormat="false" ht="24" hidden="false" customHeight="false" outlineLevel="0" collapsed="false">
      <c r="A2265" s="10" t="s">
        <v>1849</v>
      </c>
      <c r="B2265" s="10" t="s">
        <v>1900</v>
      </c>
      <c r="C2265" s="10" t="s">
        <v>1900</v>
      </c>
      <c r="D2265" s="9" t="n">
        <v>6</v>
      </c>
      <c r="E2265" s="11" t="n">
        <v>0.1</v>
      </c>
      <c r="F2265" s="11" t="n">
        <v>0.051</v>
      </c>
      <c r="G2265" s="11" t="n">
        <f aca="false">IF(E2265-F2265&lt;0,0,E2265-F2265)</f>
        <v>0.049</v>
      </c>
    </row>
    <row r="2266" customFormat="false" ht="24" hidden="false" customHeight="false" outlineLevel="0" collapsed="false">
      <c r="A2266" s="10" t="s">
        <v>1849</v>
      </c>
      <c r="B2266" s="10" t="s">
        <v>1900</v>
      </c>
      <c r="C2266" s="10" t="s">
        <v>1900</v>
      </c>
      <c r="D2266" s="9" t="n">
        <v>6</v>
      </c>
      <c r="E2266" s="11" t="n">
        <v>1.48</v>
      </c>
      <c r="F2266" s="11" t="n">
        <v>0.026</v>
      </c>
      <c r="G2266" s="11" t="n">
        <f aca="false">IF(E2266-F2266&lt;0,0,E2266-F2266)</f>
        <v>1.454</v>
      </c>
    </row>
    <row r="2267" customFormat="false" ht="24" hidden="false" customHeight="false" outlineLevel="0" collapsed="false">
      <c r="A2267" s="10" t="s">
        <v>1849</v>
      </c>
      <c r="B2267" s="10" t="s">
        <v>1900</v>
      </c>
      <c r="C2267" s="10" t="s">
        <v>1900</v>
      </c>
      <c r="D2267" s="9" t="n">
        <v>7</v>
      </c>
      <c r="E2267" s="11" t="n">
        <v>0.8</v>
      </c>
      <c r="F2267" s="11" t="n">
        <v>1.317</v>
      </c>
      <c r="G2267" s="11" t="n">
        <f aca="false">IF(E2267-F2267&lt;0,0,E2267-F2267)</f>
        <v>0</v>
      </c>
    </row>
    <row r="2268" customFormat="false" ht="24" hidden="false" customHeight="false" outlineLevel="0" collapsed="false">
      <c r="A2268" s="10" t="s">
        <v>1849</v>
      </c>
      <c r="B2268" s="10" t="s">
        <v>1900</v>
      </c>
      <c r="C2268" s="10" t="s">
        <v>1900</v>
      </c>
      <c r="D2268" s="9" t="n">
        <v>7</v>
      </c>
      <c r="E2268" s="11"/>
      <c r="F2268" s="11" t="n">
        <v>0.26</v>
      </c>
      <c r="G2268" s="11" t="n">
        <f aca="false">IF(E2268-F2268&lt;0,0,E2268-F2268)</f>
        <v>0</v>
      </c>
    </row>
    <row r="2269" customFormat="false" ht="24" hidden="false" customHeight="false" outlineLevel="0" collapsed="false">
      <c r="A2269" s="10" t="s">
        <v>1883</v>
      </c>
      <c r="B2269" s="10" t="s">
        <v>1901</v>
      </c>
      <c r="C2269" s="10" t="s">
        <v>1901</v>
      </c>
      <c r="D2269" s="9" t="n">
        <v>5</v>
      </c>
      <c r="E2269" s="11" t="n">
        <v>14.5</v>
      </c>
      <c r="F2269" s="11" t="n">
        <v>4.038</v>
      </c>
      <c r="G2269" s="11" t="n">
        <f aca="false">IF(E2269-F2269&lt;0,0,E2269-F2269)</f>
        <v>10.462</v>
      </c>
    </row>
    <row r="2270" customFormat="false" ht="24" hidden="false" customHeight="false" outlineLevel="0" collapsed="false">
      <c r="A2270" s="10" t="s">
        <v>1849</v>
      </c>
      <c r="B2270" s="10" t="s">
        <v>1902</v>
      </c>
      <c r="C2270" s="10" t="s">
        <v>1902</v>
      </c>
      <c r="D2270" s="9" t="n">
        <v>7</v>
      </c>
      <c r="E2270" s="11"/>
      <c r="F2270" s="11" t="n">
        <v>0.189</v>
      </c>
      <c r="G2270" s="11" t="n">
        <f aca="false">IF(E2270-F2270&lt;0,0,E2270-F2270)</f>
        <v>0</v>
      </c>
    </row>
    <row r="2271" customFormat="false" ht="24" hidden="false" customHeight="false" outlineLevel="0" collapsed="false">
      <c r="A2271" s="10" t="s">
        <v>1849</v>
      </c>
      <c r="B2271" s="10" t="s">
        <v>1902</v>
      </c>
      <c r="C2271" s="10" t="s">
        <v>1902</v>
      </c>
      <c r="D2271" s="9" t="n">
        <v>7</v>
      </c>
      <c r="E2271" s="11" t="n">
        <v>0.75</v>
      </c>
      <c r="F2271" s="11" t="n">
        <v>0.541</v>
      </c>
      <c r="G2271" s="11" t="n">
        <f aca="false">IF(E2271-F2271&lt;0,0,E2271-F2271)</f>
        <v>0.209</v>
      </c>
    </row>
    <row r="2272" customFormat="false" ht="12.75" hidden="false" customHeight="false" outlineLevel="0" collapsed="false">
      <c r="A2272" s="10" t="s">
        <v>1853</v>
      </c>
      <c r="B2272" s="10" t="s">
        <v>1903</v>
      </c>
      <c r="C2272" s="10" t="s">
        <v>1903</v>
      </c>
      <c r="D2272" s="9" t="n">
        <v>6</v>
      </c>
      <c r="E2272" s="11"/>
      <c r="F2272" s="11" t="n">
        <v>0.04</v>
      </c>
      <c r="G2272" s="11" t="n">
        <f aca="false">IF(E2272-F2272&lt;0,0,E2272-F2272)</f>
        <v>0</v>
      </c>
    </row>
    <row r="2273" customFormat="false" ht="24" hidden="false" customHeight="false" outlineLevel="0" collapsed="false">
      <c r="A2273" s="10" t="s">
        <v>1856</v>
      </c>
      <c r="B2273" s="10" t="s">
        <v>1904</v>
      </c>
      <c r="C2273" s="10" t="s">
        <v>1904</v>
      </c>
      <c r="D2273" s="9" t="n">
        <v>6</v>
      </c>
      <c r="E2273" s="11" t="n">
        <v>0.5</v>
      </c>
      <c r="F2273" s="11" t="n">
        <v>0.13</v>
      </c>
      <c r="G2273" s="11" t="n">
        <f aca="false">IF(E2273-F2273&lt;0,0,E2273-F2273)</f>
        <v>0.37</v>
      </c>
    </row>
    <row r="2274" customFormat="false" ht="24" hidden="false" customHeight="false" outlineLevel="0" collapsed="false">
      <c r="A2274" s="10" t="s">
        <v>1856</v>
      </c>
      <c r="B2274" s="10" t="s">
        <v>1904</v>
      </c>
      <c r="C2274" s="10" t="s">
        <v>1904</v>
      </c>
      <c r="D2274" s="9" t="n">
        <v>7</v>
      </c>
      <c r="E2274" s="11" t="n">
        <v>0.066</v>
      </c>
      <c r="F2274" s="11" t="n">
        <v>0.027</v>
      </c>
      <c r="G2274" s="11" t="n">
        <f aca="false">IF(E2274-F2274&lt;0,0,E2274-F2274)</f>
        <v>0.039</v>
      </c>
    </row>
    <row r="2275" customFormat="false" ht="12.75" hidden="false" customHeight="false" outlineLevel="0" collapsed="false">
      <c r="A2275" s="10" t="s">
        <v>1856</v>
      </c>
      <c r="B2275" s="10" t="s">
        <v>1905</v>
      </c>
      <c r="C2275" s="10" t="s">
        <v>1905</v>
      </c>
      <c r="D2275" s="9" t="n">
        <v>7</v>
      </c>
      <c r="E2275" s="11" t="n">
        <v>0.1</v>
      </c>
      <c r="F2275" s="11" t="n">
        <v>0.193</v>
      </c>
      <c r="G2275" s="11" t="n">
        <f aca="false">IF(E2275-F2275&lt;0,0,E2275-F2275)</f>
        <v>0</v>
      </c>
    </row>
    <row r="2276" customFormat="false" ht="24" hidden="false" customHeight="false" outlineLevel="0" collapsed="false">
      <c r="A2276" s="10" t="s">
        <v>1906</v>
      </c>
      <c r="B2276" s="10" t="s">
        <v>1907</v>
      </c>
      <c r="C2276" s="10" t="s">
        <v>1907</v>
      </c>
      <c r="D2276" s="9" t="n">
        <v>6</v>
      </c>
      <c r="E2276" s="11" t="n">
        <v>0.2</v>
      </c>
      <c r="F2276" s="11" t="n">
        <v>0.208</v>
      </c>
      <c r="G2276" s="11" t="n">
        <f aca="false">IF(E2276-F2276&lt;0,0,E2276-F2276)</f>
        <v>0</v>
      </c>
    </row>
    <row r="2277" customFormat="false" ht="24" hidden="false" customHeight="false" outlineLevel="0" collapsed="false">
      <c r="A2277" s="10" t="s">
        <v>1862</v>
      </c>
      <c r="B2277" s="10" t="s">
        <v>1908</v>
      </c>
      <c r="C2277" s="10" t="s">
        <v>1908</v>
      </c>
      <c r="D2277" s="9" t="n">
        <v>7</v>
      </c>
      <c r="E2277" s="11" t="n">
        <v>0.1</v>
      </c>
      <c r="F2277" s="11" t="n">
        <v>0.065</v>
      </c>
      <c r="G2277" s="11" t="n">
        <f aca="false">IF(E2277-F2277&lt;0,0,E2277-F2277)</f>
        <v>0.035</v>
      </c>
    </row>
    <row r="2278" customFormat="false" ht="24" hidden="false" customHeight="false" outlineLevel="0" collapsed="false">
      <c r="A2278" s="10" t="s">
        <v>1856</v>
      </c>
      <c r="B2278" s="10" t="s">
        <v>1909</v>
      </c>
      <c r="C2278" s="10" t="s">
        <v>1909</v>
      </c>
      <c r="D2278" s="9" t="n">
        <v>6</v>
      </c>
      <c r="E2278" s="11" t="n">
        <v>0.059</v>
      </c>
      <c r="F2278" s="11" t="n">
        <v>0.059</v>
      </c>
      <c r="G2278" s="11" t="n">
        <f aca="false">IF(E2278-F2278&lt;0,0,E2278-F2278)</f>
        <v>0</v>
      </c>
    </row>
    <row r="2279" customFormat="false" ht="24" hidden="false" customHeight="false" outlineLevel="0" collapsed="false">
      <c r="A2279" s="10" t="s">
        <v>1856</v>
      </c>
      <c r="B2279" s="10" t="s">
        <v>1909</v>
      </c>
      <c r="C2279" s="10" t="s">
        <v>1909</v>
      </c>
      <c r="D2279" s="9" t="n">
        <v>6</v>
      </c>
      <c r="E2279" s="11" t="n">
        <v>0.007</v>
      </c>
      <c r="F2279" s="11" t="n">
        <v>0.622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856</v>
      </c>
      <c r="B2280" s="10" t="s">
        <v>1910</v>
      </c>
      <c r="C2280" s="10" t="s">
        <v>1910</v>
      </c>
      <c r="D2280" s="9" t="n">
        <v>5</v>
      </c>
      <c r="E2280" s="11" t="n">
        <v>7</v>
      </c>
      <c r="F2280" s="11" t="n">
        <v>1</v>
      </c>
      <c r="G2280" s="11" t="n">
        <f aca="false">IF(E2280-F2280&lt;0,0,E2280-F2280)</f>
        <v>6</v>
      </c>
    </row>
    <row r="2281" customFormat="false" ht="36" hidden="false" customHeight="false" outlineLevel="0" collapsed="false">
      <c r="A2281" s="10" t="s">
        <v>1877</v>
      </c>
      <c r="B2281" s="10" t="s">
        <v>1911</v>
      </c>
      <c r="C2281" s="10" t="s">
        <v>1911</v>
      </c>
      <c r="D2281" s="9" t="n">
        <v>4</v>
      </c>
      <c r="E2281" s="11" t="n">
        <v>49.8</v>
      </c>
      <c r="F2281" s="11" t="n">
        <v>22.647</v>
      </c>
      <c r="G2281" s="11" t="n">
        <f aca="false">IF(E2281-F2281&lt;0,0,E2281-F2281)</f>
        <v>27.153</v>
      </c>
    </row>
    <row r="2282" customFormat="false" ht="36" hidden="false" customHeight="false" outlineLevel="0" collapsed="false">
      <c r="A2282" s="10" t="s">
        <v>1877</v>
      </c>
      <c r="B2282" s="10" t="s">
        <v>1911</v>
      </c>
      <c r="C2282" s="10" t="s">
        <v>1911</v>
      </c>
      <c r="D2282" s="9" t="n">
        <v>6</v>
      </c>
      <c r="E2282" s="11" t="n">
        <v>0.2</v>
      </c>
      <c r="F2282" s="11" t="n">
        <v>0.031</v>
      </c>
      <c r="G2282" s="11" t="n">
        <f aca="false">IF(E2282-F2282&lt;0,0,E2282-F2282)</f>
        <v>0.169</v>
      </c>
    </row>
    <row r="2283" customFormat="false" ht="36" hidden="false" customHeight="false" outlineLevel="0" collapsed="false">
      <c r="A2283" s="10" t="s">
        <v>1877</v>
      </c>
      <c r="B2283" s="10" t="s">
        <v>1911</v>
      </c>
      <c r="C2283" s="10" t="s">
        <v>1911</v>
      </c>
      <c r="D2283" s="9" t="n">
        <v>4</v>
      </c>
      <c r="E2283" s="11" t="n">
        <v>95.2</v>
      </c>
      <c r="F2283" s="11" t="n">
        <v>55.498</v>
      </c>
      <c r="G2283" s="11" t="n">
        <f aca="false">IF(E2283-F2283&lt;0,0,E2283-F2283)</f>
        <v>39.702</v>
      </c>
    </row>
    <row r="2284" customFormat="false" ht="24" hidden="false" customHeight="false" outlineLevel="0" collapsed="false">
      <c r="A2284" s="10" t="s">
        <v>1856</v>
      </c>
      <c r="B2284" s="10" t="s">
        <v>1912</v>
      </c>
      <c r="C2284" s="10" t="s">
        <v>1912</v>
      </c>
      <c r="D2284" s="9" t="n">
        <v>5</v>
      </c>
      <c r="E2284" s="11" t="n">
        <v>29.1</v>
      </c>
      <c r="F2284" s="11" t="n">
        <v>26.161</v>
      </c>
      <c r="G2284" s="11" t="n">
        <f aca="false">IF(E2284-F2284&lt;0,0,E2284-F2284)</f>
        <v>2.939</v>
      </c>
    </row>
    <row r="2285" customFormat="false" ht="24" hidden="false" customHeight="false" outlineLevel="0" collapsed="false">
      <c r="A2285" s="10" t="s">
        <v>1883</v>
      </c>
      <c r="B2285" s="10" t="s">
        <v>1913</v>
      </c>
      <c r="C2285" s="10" t="s">
        <v>1913</v>
      </c>
      <c r="D2285" s="9" t="n">
        <v>7</v>
      </c>
      <c r="E2285" s="11" t="n">
        <v>0.1</v>
      </c>
      <c r="F2285" s="11" t="n">
        <v>0.072</v>
      </c>
      <c r="G2285" s="11" t="n">
        <f aca="false">IF(E2285-F2285&lt;0,0,E2285-F2285)</f>
        <v>0.028</v>
      </c>
    </row>
    <row r="2286" customFormat="false" ht="12.75" hidden="false" customHeight="false" outlineLevel="0" collapsed="false">
      <c r="A2286" s="10" t="s">
        <v>1849</v>
      </c>
      <c r="B2286" s="10" t="s">
        <v>1914</v>
      </c>
      <c r="C2286" s="10" t="s">
        <v>1914</v>
      </c>
      <c r="D2286" s="9" t="n">
        <v>6</v>
      </c>
      <c r="E2286" s="11" t="n">
        <v>0.9</v>
      </c>
      <c r="F2286" s="11" t="n">
        <v>0.169</v>
      </c>
      <c r="G2286" s="11" t="n">
        <f aca="false">IF(E2286-F2286&lt;0,0,E2286-F2286)</f>
        <v>0.731</v>
      </c>
    </row>
    <row r="2287" customFormat="false" ht="12.75" hidden="false" customHeight="false" outlineLevel="0" collapsed="false">
      <c r="A2287" s="10" t="s">
        <v>1849</v>
      </c>
      <c r="B2287" s="10" t="s">
        <v>1915</v>
      </c>
      <c r="C2287" s="10" t="s">
        <v>1915</v>
      </c>
      <c r="D2287" s="9" t="n">
        <v>7</v>
      </c>
      <c r="E2287" s="11"/>
      <c r="F2287" s="11" t="n">
        <v>0.026</v>
      </c>
      <c r="G2287" s="11" t="n">
        <f aca="false">IF(E2287-F2287&lt;0,0,E2287-F2287)</f>
        <v>0</v>
      </c>
    </row>
    <row r="2288" customFormat="false" ht="24" hidden="false" customHeight="false" outlineLevel="0" collapsed="false">
      <c r="A2288" s="10" t="s">
        <v>1883</v>
      </c>
      <c r="B2288" s="10" t="s">
        <v>1915</v>
      </c>
      <c r="C2288" s="10" t="s">
        <v>1915</v>
      </c>
      <c r="D2288" s="9" t="n">
        <v>7</v>
      </c>
      <c r="E2288" s="11" t="n">
        <v>0.25</v>
      </c>
      <c r="F2288" s="11" t="n">
        <v>0.043</v>
      </c>
      <c r="G2288" s="11" t="n">
        <f aca="false">IF(E2288-F2288&lt;0,0,E2288-F2288)</f>
        <v>0.207</v>
      </c>
    </row>
    <row r="2289" customFormat="false" ht="12.75" hidden="false" customHeight="false" outlineLevel="0" collapsed="false">
      <c r="A2289" s="10" t="s">
        <v>1849</v>
      </c>
      <c r="B2289" s="10" t="s">
        <v>1916</v>
      </c>
      <c r="C2289" s="10" t="s">
        <v>1916</v>
      </c>
      <c r="D2289" s="9" t="n">
        <v>7</v>
      </c>
      <c r="E2289" s="11" t="n">
        <v>0.2</v>
      </c>
      <c r="F2289" s="11" t="n">
        <v>0.121</v>
      </c>
      <c r="G2289" s="11" t="n">
        <f aca="false">IF(E2289-F2289&lt;0,0,E2289-F2289)</f>
        <v>0.079</v>
      </c>
    </row>
    <row r="2290" customFormat="false" ht="12.75" hidden="false" customHeight="false" outlineLevel="0" collapsed="false">
      <c r="A2290" s="10" t="s">
        <v>1849</v>
      </c>
      <c r="B2290" s="10" t="s">
        <v>1917</v>
      </c>
      <c r="C2290" s="10" t="s">
        <v>1917</v>
      </c>
      <c r="D2290" s="9" t="n">
        <v>6</v>
      </c>
      <c r="E2290" s="11" t="n">
        <v>0.55</v>
      </c>
      <c r="F2290" s="11" t="n">
        <v>0.235</v>
      </c>
      <c r="G2290" s="11" t="n">
        <f aca="false">IF(E2290-F2290&lt;0,0,E2290-F2290)</f>
        <v>0.315</v>
      </c>
    </row>
    <row r="2291" customFormat="false" ht="12.75" hidden="false" customHeight="false" outlineLevel="0" collapsed="false">
      <c r="A2291" s="10" t="s">
        <v>1853</v>
      </c>
      <c r="B2291" s="10" t="s">
        <v>1918</v>
      </c>
      <c r="C2291" s="10" t="s">
        <v>1918</v>
      </c>
      <c r="D2291" s="9" t="n">
        <v>6</v>
      </c>
      <c r="E2291" s="11" t="n">
        <v>1.6</v>
      </c>
      <c r="F2291" s="11" t="n">
        <v>0.145</v>
      </c>
      <c r="G2291" s="11" t="n">
        <f aca="false">IF(E2291-F2291&lt;0,0,E2291-F2291)</f>
        <v>1.455</v>
      </c>
    </row>
    <row r="2292" customFormat="false" ht="12.75" hidden="false" customHeight="false" outlineLevel="0" collapsed="false">
      <c r="A2292" s="10" t="s">
        <v>1856</v>
      </c>
      <c r="B2292" s="10" t="s">
        <v>1919</v>
      </c>
      <c r="C2292" s="10" t="s">
        <v>1919</v>
      </c>
      <c r="D2292" s="9" t="n">
        <v>5</v>
      </c>
      <c r="E2292" s="11" t="n">
        <v>16.4</v>
      </c>
      <c r="F2292" s="11" t="n">
        <v>3.704</v>
      </c>
      <c r="G2292" s="11" t="n">
        <f aca="false">IF(E2292-F2292&lt;0,0,E2292-F2292)</f>
        <v>12.696</v>
      </c>
    </row>
    <row r="2293" customFormat="false" ht="12.75" hidden="false" customHeight="false" outlineLevel="0" collapsed="false">
      <c r="A2293" s="10" t="s">
        <v>1856</v>
      </c>
      <c r="B2293" s="10" t="s">
        <v>1919</v>
      </c>
      <c r="C2293" s="10" t="s">
        <v>1919</v>
      </c>
      <c r="D2293" s="9" t="n">
        <v>5</v>
      </c>
      <c r="E2293" s="11" t="n">
        <v>29.984</v>
      </c>
      <c r="F2293" s="11" t="n">
        <v>21.335</v>
      </c>
      <c r="G2293" s="11" t="n">
        <f aca="false">IF(E2293-F2293&lt;0,0,E2293-F2293)</f>
        <v>8.649</v>
      </c>
    </row>
    <row r="2294" customFormat="false" ht="12.75" hidden="false" customHeight="false" outlineLevel="0" collapsed="false">
      <c r="A2294" s="10" t="s">
        <v>1849</v>
      </c>
      <c r="B2294" s="10" t="s">
        <v>1920</v>
      </c>
      <c r="C2294" s="10" t="s">
        <v>1920</v>
      </c>
      <c r="D2294" s="9" t="n">
        <v>6</v>
      </c>
      <c r="E2294" s="11" t="n">
        <v>9.9</v>
      </c>
      <c r="F2294" s="11" t="n">
        <v>4.27</v>
      </c>
      <c r="G2294" s="11" t="n">
        <f aca="false">IF(E2294-F2294&lt;0,0,E2294-F2294)</f>
        <v>5.63</v>
      </c>
    </row>
    <row r="2295" customFormat="false" ht="12.75" hidden="false" customHeight="false" outlineLevel="0" collapsed="false">
      <c r="A2295" s="10" t="s">
        <v>1849</v>
      </c>
      <c r="B2295" s="10" t="s">
        <v>1920</v>
      </c>
      <c r="C2295" s="10" t="s">
        <v>1920</v>
      </c>
      <c r="D2295" s="9" t="n">
        <v>5</v>
      </c>
      <c r="E2295" s="11" t="n">
        <v>55.042</v>
      </c>
      <c r="F2295" s="11" t="n">
        <v>30.502</v>
      </c>
      <c r="G2295" s="11" t="n">
        <f aca="false">IF(E2295-F2295&lt;0,0,E2295-F2295)</f>
        <v>24.54</v>
      </c>
    </row>
    <row r="2296" customFormat="false" ht="24" hidden="false" customHeight="false" outlineLevel="0" collapsed="false">
      <c r="A2296" s="10" t="s">
        <v>1921</v>
      </c>
      <c r="B2296" s="10" t="s">
        <v>1922</v>
      </c>
      <c r="C2296" s="10" t="s">
        <v>1922</v>
      </c>
      <c r="D2296" s="9" t="n">
        <v>7</v>
      </c>
      <c r="E2296" s="11" t="n">
        <v>0.6</v>
      </c>
      <c r="F2296" s="11" t="n">
        <v>0.148</v>
      </c>
      <c r="G2296" s="11" t="n">
        <f aca="false">IF(E2296-F2296&lt;0,0,E2296-F2296)</f>
        <v>0.452</v>
      </c>
    </row>
    <row r="2297" customFormat="false" ht="24" hidden="false" customHeight="false" outlineLevel="0" collapsed="false">
      <c r="A2297" s="10" t="s">
        <v>1921</v>
      </c>
      <c r="B2297" s="10" t="s">
        <v>1923</v>
      </c>
      <c r="C2297" s="10" t="s">
        <v>1923</v>
      </c>
      <c r="D2297" s="9" t="n">
        <v>6</v>
      </c>
      <c r="E2297" s="11" t="n">
        <v>4.005</v>
      </c>
      <c r="F2297" s="11" t="n">
        <v>2.347</v>
      </c>
      <c r="G2297" s="11" t="n">
        <f aca="false">IF(E2297-F2297&lt;0,0,E2297-F2297)</f>
        <v>1.658</v>
      </c>
    </row>
    <row r="2298" customFormat="false" ht="36" hidden="false" customHeight="false" outlineLevel="0" collapsed="false">
      <c r="A2298" s="10" t="s">
        <v>1921</v>
      </c>
      <c r="B2298" s="10" t="s">
        <v>1924</v>
      </c>
      <c r="C2298" s="10" t="s">
        <v>1924</v>
      </c>
      <c r="D2298" s="9" t="n">
        <v>7</v>
      </c>
      <c r="E2298" s="11" t="n">
        <v>0.465</v>
      </c>
      <c r="F2298" s="11" t="n">
        <v>0.039</v>
      </c>
      <c r="G2298" s="11" t="n">
        <f aca="false">IF(E2298-F2298&lt;0,0,E2298-F2298)</f>
        <v>0.426</v>
      </c>
    </row>
    <row r="2299" customFormat="false" ht="24" hidden="false" customHeight="false" outlineLevel="0" collapsed="false">
      <c r="A2299" s="10" t="s">
        <v>1921</v>
      </c>
      <c r="B2299" s="10" t="s">
        <v>1925</v>
      </c>
      <c r="C2299" s="10" t="s">
        <v>1925</v>
      </c>
      <c r="D2299" s="9" t="n">
        <v>6</v>
      </c>
      <c r="E2299" s="11" t="n">
        <v>0.1</v>
      </c>
      <c r="F2299" s="11" t="n">
        <v>0.032</v>
      </c>
      <c r="G2299" s="11" t="n">
        <f aca="false">IF(E2299-F2299&lt;0,0,E2299-F2299)</f>
        <v>0.068</v>
      </c>
    </row>
    <row r="2300" customFormat="false" ht="48" hidden="false" customHeight="false" outlineLevel="0" collapsed="false">
      <c r="A2300" s="10" t="s">
        <v>1921</v>
      </c>
      <c r="B2300" s="10" t="s">
        <v>1926</v>
      </c>
      <c r="C2300" s="10" t="s">
        <v>1926</v>
      </c>
      <c r="D2300" s="9" t="n">
        <v>5</v>
      </c>
      <c r="E2300" s="11" t="n">
        <v>2.8</v>
      </c>
      <c r="F2300" s="11" t="n">
        <v>1.716</v>
      </c>
      <c r="G2300" s="11" t="n">
        <f aca="false">IF(E2300-F2300&lt;0,0,E2300-F2300)</f>
        <v>1.084</v>
      </c>
    </row>
    <row r="2301" customFormat="false" ht="24" hidden="false" customHeight="false" outlineLevel="0" collapsed="false">
      <c r="A2301" s="10" t="s">
        <v>1921</v>
      </c>
      <c r="B2301" s="10" t="s">
        <v>1927</v>
      </c>
      <c r="C2301" s="10" t="s">
        <v>1927</v>
      </c>
      <c r="D2301" s="9" t="n">
        <v>7</v>
      </c>
      <c r="E2301" s="11" t="n">
        <v>0.311</v>
      </c>
      <c r="F2301" s="11" t="n">
        <v>0.041</v>
      </c>
      <c r="G2301" s="11" t="n">
        <f aca="false">IF(E2301-F2301&lt;0,0,E2301-F2301)</f>
        <v>0.27</v>
      </c>
    </row>
    <row r="2302" customFormat="false" ht="12.75" hidden="false" customHeight="false" outlineLevel="0" collapsed="false">
      <c r="A2302" s="10" t="s">
        <v>1921</v>
      </c>
      <c r="B2302" s="10" t="s">
        <v>1928</v>
      </c>
      <c r="C2302" s="10" t="s">
        <v>1928</v>
      </c>
      <c r="D2302" s="9" t="n">
        <v>7</v>
      </c>
      <c r="E2302" s="11" t="n">
        <v>0.143</v>
      </c>
      <c r="F2302" s="11" t="n">
        <v>0.096</v>
      </c>
      <c r="G2302" s="11" t="n">
        <f aca="false">IF(E2302-F2302&lt;0,0,E2302-F2302)</f>
        <v>0.047</v>
      </c>
    </row>
    <row r="2303" customFormat="false" ht="24" hidden="false" customHeight="false" outlineLevel="0" collapsed="false">
      <c r="A2303" s="10" t="s">
        <v>1921</v>
      </c>
      <c r="B2303" s="10" t="s">
        <v>1929</v>
      </c>
      <c r="C2303" s="10" t="s">
        <v>1929</v>
      </c>
      <c r="D2303" s="9" t="n">
        <v>7</v>
      </c>
      <c r="E2303" s="11" t="n">
        <v>0.5</v>
      </c>
      <c r="F2303" s="11" t="n">
        <v>0.061</v>
      </c>
      <c r="G2303" s="11" t="n">
        <f aca="false">IF(E2303-F2303&lt;0,0,E2303-F2303)</f>
        <v>0.439</v>
      </c>
    </row>
    <row r="2304" customFormat="false" ht="24" hidden="false" customHeight="false" outlineLevel="0" collapsed="false">
      <c r="A2304" s="10" t="s">
        <v>1921</v>
      </c>
      <c r="B2304" s="10" t="s">
        <v>1930</v>
      </c>
      <c r="C2304" s="10" t="s">
        <v>1930</v>
      </c>
      <c r="D2304" s="9" t="n">
        <v>5</v>
      </c>
      <c r="E2304" s="11"/>
      <c r="F2304" s="11" t="n">
        <v>1.769</v>
      </c>
      <c r="G2304" s="11" t="n">
        <f aca="false">IF(E2304-F2304&lt;0,0,E2304-F2304)</f>
        <v>0</v>
      </c>
    </row>
    <row r="2305" customFormat="false" ht="24" hidden="false" customHeight="false" outlineLevel="0" collapsed="false">
      <c r="A2305" s="10" t="s">
        <v>1921</v>
      </c>
      <c r="B2305" s="10" t="s">
        <v>1930</v>
      </c>
      <c r="C2305" s="10" t="s">
        <v>1930</v>
      </c>
      <c r="D2305" s="9" t="n">
        <v>6</v>
      </c>
      <c r="E2305" s="11" t="n">
        <v>0.4</v>
      </c>
      <c r="F2305" s="11" t="n">
        <v>0.357</v>
      </c>
      <c r="G2305" s="11" t="n">
        <f aca="false">IF(E2305-F2305&lt;0,0,E2305-F2305)</f>
        <v>0.043</v>
      </c>
    </row>
    <row r="2306" customFormat="false" ht="36" hidden="false" customHeight="false" outlineLevel="0" collapsed="false">
      <c r="A2306" s="10" t="s">
        <v>1921</v>
      </c>
      <c r="B2306" s="10" t="s">
        <v>1931</v>
      </c>
      <c r="C2306" s="10" t="s">
        <v>1931</v>
      </c>
      <c r="D2306" s="9" t="n">
        <v>6</v>
      </c>
      <c r="E2306" s="11" t="n">
        <v>0.039</v>
      </c>
      <c r="F2306" s="11" t="n">
        <v>0.021</v>
      </c>
      <c r="G2306" s="11" t="n">
        <f aca="false">IF(E2306-F2306&lt;0,0,E2306-F2306)</f>
        <v>0.018</v>
      </c>
    </row>
    <row r="2307" customFormat="false" ht="24" hidden="false" customHeight="false" outlineLevel="0" collapsed="false">
      <c r="A2307" s="10" t="s">
        <v>1921</v>
      </c>
      <c r="B2307" s="10" t="s">
        <v>1932</v>
      </c>
      <c r="C2307" s="10" t="s">
        <v>1932</v>
      </c>
      <c r="D2307" s="9" t="n">
        <v>7</v>
      </c>
      <c r="E2307" s="11" t="n">
        <v>0.1</v>
      </c>
      <c r="F2307" s="11" t="n">
        <v>0.103</v>
      </c>
      <c r="G2307" s="11" t="n">
        <f aca="false">IF(E2307-F2307&lt;0,0,E2307-F2307)</f>
        <v>0</v>
      </c>
    </row>
    <row r="2308" customFormat="false" ht="24" hidden="false" customHeight="false" outlineLevel="0" collapsed="false">
      <c r="A2308" s="10" t="s">
        <v>1921</v>
      </c>
      <c r="B2308" s="10" t="s">
        <v>1933</v>
      </c>
      <c r="C2308" s="10" t="s">
        <v>1933</v>
      </c>
      <c r="D2308" s="9" t="n">
        <v>5</v>
      </c>
      <c r="E2308" s="11" t="n">
        <v>8</v>
      </c>
      <c r="F2308" s="11" t="n">
        <v>0.198</v>
      </c>
      <c r="G2308" s="11" t="n">
        <f aca="false">IF(E2308-F2308&lt;0,0,E2308-F2308)</f>
        <v>7.802</v>
      </c>
    </row>
    <row r="2309" customFormat="false" ht="12.75" hidden="false" customHeight="false" outlineLevel="0" collapsed="false">
      <c r="A2309" s="10" t="s">
        <v>1921</v>
      </c>
      <c r="B2309" s="10" t="s">
        <v>1934</v>
      </c>
      <c r="C2309" s="10" t="s">
        <v>1934</v>
      </c>
      <c r="D2309" s="9" t="n">
        <v>7</v>
      </c>
      <c r="E2309" s="11" t="n">
        <v>0.05</v>
      </c>
      <c r="F2309" s="11" t="n">
        <v>0.084</v>
      </c>
      <c r="G2309" s="11" t="n">
        <f aca="false">IF(E2309-F2309&lt;0,0,E2309-F2309)</f>
        <v>0</v>
      </c>
    </row>
    <row r="2310" customFormat="false" ht="12.75" hidden="false" customHeight="false" outlineLevel="0" collapsed="false">
      <c r="A2310" s="10" t="s">
        <v>1935</v>
      </c>
      <c r="B2310" s="10" t="s">
        <v>1936</v>
      </c>
      <c r="C2310" s="10" t="s">
        <v>1936</v>
      </c>
      <c r="D2310" s="9" t="n">
        <v>7</v>
      </c>
      <c r="E2310" s="11" t="n">
        <v>0.7</v>
      </c>
      <c r="F2310" s="11" t="n">
        <v>0.022</v>
      </c>
      <c r="G2310" s="11" t="n">
        <f aca="false">IF(E2310-F2310&lt;0,0,E2310-F2310)</f>
        <v>0.678</v>
      </c>
    </row>
    <row r="2311" customFormat="false" ht="12.75" hidden="false" customHeight="false" outlineLevel="0" collapsed="false">
      <c r="A2311" s="10" t="s">
        <v>1935</v>
      </c>
      <c r="B2311" s="10" t="s">
        <v>1937</v>
      </c>
      <c r="C2311" s="10" t="s">
        <v>1937</v>
      </c>
      <c r="D2311" s="9" t="n">
        <v>6</v>
      </c>
      <c r="E2311" s="11" t="n">
        <v>0.1</v>
      </c>
      <c r="F2311" s="11" t="n">
        <v>0.038</v>
      </c>
      <c r="G2311" s="11" t="n">
        <f aca="false">IF(E2311-F2311&lt;0,0,E2311-F2311)</f>
        <v>0.062</v>
      </c>
    </row>
    <row r="2312" customFormat="false" ht="12.75" hidden="false" customHeight="false" outlineLevel="0" collapsed="false">
      <c r="A2312" s="10" t="s">
        <v>1935</v>
      </c>
      <c r="B2312" s="10" t="s">
        <v>1938</v>
      </c>
      <c r="C2312" s="10" t="s">
        <v>1938</v>
      </c>
      <c r="D2312" s="9" t="n">
        <v>7</v>
      </c>
      <c r="E2312" s="11" t="n">
        <v>0.202</v>
      </c>
      <c r="F2312" s="11" t="n">
        <v>0.632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935</v>
      </c>
      <c r="B2313" s="10" t="s">
        <v>1939</v>
      </c>
      <c r="C2313" s="10" t="s">
        <v>1939</v>
      </c>
      <c r="D2313" s="9" t="n">
        <v>6</v>
      </c>
      <c r="E2313" s="11" t="n">
        <v>0.572</v>
      </c>
      <c r="F2313" s="11" t="n">
        <v>0.796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935</v>
      </c>
      <c r="B2314" s="10" t="s">
        <v>1940</v>
      </c>
      <c r="C2314" s="10" t="s">
        <v>1940</v>
      </c>
      <c r="D2314" s="9" t="n">
        <v>7</v>
      </c>
      <c r="E2314" s="11" t="n">
        <v>0.05</v>
      </c>
      <c r="F2314" s="11" t="n">
        <v>0.005</v>
      </c>
      <c r="G2314" s="11" t="n">
        <f aca="false">IF(E2314-F2314&lt;0,0,E2314-F2314)</f>
        <v>0.045</v>
      </c>
    </row>
    <row r="2315" customFormat="false" ht="12.75" hidden="false" customHeight="false" outlineLevel="0" collapsed="false">
      <c r="A2315" s="10" t="s">
        <v>1935</v>
      </c>
      <c r="B2315" s="10" t="s">
        <v>1941</v>
      </c>
      <c r="C2315" s="10" t="s">
        <v>1941</v>
      </c>
      <c r="D2315" s="9" t="n">
        <v>7</v>
      </c>
      <c r="E2315" s="11" t="n">
        <v>0.03</v>
      </c>
      <c r="F2315" s="11" t="n">
        <v>0.388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935</v>
      </c>
      <c r="B2316" s="10" t="s">
        <v>1942</v>
      </c>
      <c r="C2316" s="10" t="s">
        <v>1942</v>
      </c>
      <c r="D2316" s="9" t="n">
        <v>7</v>
      </c>
      <c r="E2316" s="11" t="n">
        <v>0.1</v>
      </c>
      <c r="F2316" s="11" t="n">
        <v>0.013</v>
      </c>
      <c r="G2316" s="11" t="n">
        <f aca="false">IF(E2316-F2316&lt;0,0,E2316-F2316)</f>
        <v>0.087</v>
      </c>
    </row>
    <row r="2317" customFormat="false" ht="12.75" hidden="false" customHeight="false" outlineLevel="0" collapsed="false">
      <c r="A2317" s="10" t="s">
        <v>1935</v>
      </c>
      <c r="B2317" s="10" t="s">
        <v>1943</v>
      </c>
      <c r="C2317" s="10" t="s">
        <v>1943</v>
      </c>
      <c r="D2317" s="9" t="n">
        <v>7</v>
      </c>
      <c r="E2317" s="11" t="n">
        <v>0.05</v>
      </c>
      <c r="F2317" s="11" t="n">
        <v>0.017</v>
      </c>
      <c r="G2317" s="11" t="n">
        <f aca="false">IF(E2317-F2317&lt;0,0,E2317-F2317)</f>
        <v>0.033</v>
      </c>
    </row>
    <row r="2318" customFormat="false" ht="12.75" hidden="false" customHeight="false" outlineLevel="0" collapsed="false">
      <c r="A2318" s="10" t="s">
        <v>1935</v>
      </c>
      <c r="B2318" s="10" t="s">
        <v>1944</v>
      </c>
      <c r="C2318" s="10" t="s">
        <v>1944</v>
      </c>
      <c r="D2318" s="9" t="n">
        <v>6</v>
      </c>
      <c r="E2318" s="11" t="n">
        <v>0.15</v>
      </c>
      <c r="F2318" s="11" t="n">
        <v>0.078</v>
      </c>
      <c r="G2318" s="11" t="n">
        <f aca="false">IF(E2318-F2318&lt;0,0,E2318-F2318)</f>
        <v>0.072</v>
      </c>
    </row>
    <row r="2319" customFormat="false" ht="12.75" hidden="false" customHeight="false" outlineLevel="0" collapsed="false">
      <c r="A2319" s="10" t="s">
        <v>1935</v>
      </c>
      <c r="B2319" s="10" t="s">
        <v>1945</v>
      </c>
      <c r="C2319" s="10" t="s">
        <v>1945</v>
      </c>
      <c r="D2319" s="9" t="n">
        <v>7</v>
      </c>
      <c r="E2319" s="11" t="n">
        <v>0.15</v>
      </c>
      <c r="F2319" s="11" t="n">
        <v>0.052</v>
      </c>
      <c r="G2319" s="11" t="n">
        <f aca="false">IF(E2319-F2319&lt;0,0,E2319-F2319)</f>
        <v>0.098</v>
      </c>
    </row>
    <row r="2320" customFormat="false" ht="12.75" hidden="false" customHeight="false" outlineLevel="0" collapsed="false">
      <c r="A2320" s="10" t="s">
        <v>1935</v>
      </c>
      <c r="B2320" s="10" t="s">
        <v>1946</v>
      </c>
      <c r="C2320" s="10" t="s">
        <v>1946</v>
      </c>
      <c r="D2320" s="9" t="n">
        <v>6</v>
      </c>
      <c r="E2320" s="11" t="n">
        <v>0.1</v>
      </c>
      <c r="F2320" s="11" t="n">
        <v>0.032</v>
      </c>
      <c r="G2320" s="11" t="n">
        <f aca="false">IF(E2320-F2320&lt;0,0,E2320-F2320)</f>
        <v>0.068</v>
      </c>
    </row>
    <row r="2321" customFormat="false" ht="12.75" hidden="false" customHeight="false" outlineLevel="0" collapsed="false">
      <c r="A2321" s="10" t="s">
        <v>1935</v>
      </c>
      <c r="B2321" s="10" t="s">
        <v>1947</v>
      </c>
      <c r="C2321" s="10" t="s">
        <v>1947</v>
      </c>
      <c r="D2321" s="9" t="n">
        <v>6</v>
      </c>
      <c r="E2321" s="11" t="n">
        <v>5.8</v>
      </c>
      <c r="F2321" s="11" t="n">
        <v>7.027</v>
      </c>
      <c r="G2321" s="11" t="n">
        <f aca="false">IF(E2321-F2321&lt;0,0,E2321-F2321)</f>
        <v>0</v>
      </c>
    </row>
    <row r="2322" customFormat="false" ht="12.75" hidden="false" customHeight="false" outlineLevel="0" collapsed="false">
      <c r="A2322" s="10" t="s">
        <v>1935</v>
      </c>
      <c r="B2322" s="10" t="s">
        <v>1948</v>
      </c>
      <c r="C2322" s="10" t="s">
        <v>1948</v>
      </c>
      <c r="D2322" s="9" t="n">
        <v>7</v>
      </c>
      <c r="E2322" s="11" t="n">
        <v>0.217</v>
      </c>
      <c r="F2322" s="11" t="n">
        <v>0.019</v>
      </c>
      <c r="G2322" s="11" t="n">
        <f aca="false">IF(E2322-F2322&lt;0,0,E2322-F2322)</f>
        <v>0.198</v>
      </c>
    </row>
    <row r="2323" customFormat="false" ht="24" hidden="false" customHeight="false" outlineLevel="0" collapsed="false">
      <c r="A2323" s="10" t="s">
        <v>1935</v>
      </c>
      <c r="B2323" s="10" t="s">
        <v>1949</v>
      </c>
      <c r="C2323" s="10" t="s">
        <v>1949</v>
      </c>
      <c r="D2323" s="9" t="n">
        <v>6</v>
      </c>
      <c r="E2323" s="11" t="n">
        <v>0.15</v>
      </c>
      <c r="F2323" s="11" t="n">
        <v>0.005</v>
      </c>
      <c r="G2323" s="11" t="n">
        <f aca="false">IF(E2323-F2323&lt;0,0,E2323-F2323)</f>
        <v>0.145</v>
      </c>
    </row>
    <row r="2324" customFormat="false" ht="12.75" hidden="false" customHeight="false" outlineLevel="0" collapsed="false">
      <c r="A2324" s="10" t="s">
        <v>1935</v>
      </c>
      <c r="B2324" s="10" t="s">
        <v>1950</v>
      </c>
      <c r="C2324" s="10" t="s">
        <v>1950</v>
      </c>
      <c r="D2324" s="9" t="n">
        <v>6</v>
      </c>
      <c r="E2324" s="11" t="n">
        <v>0.576</v>
      </c>
      <c r="F2324" s="11" t="n">
        <v>3.548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935</v>
      </c>
      <c r="B2325" s="10" t="s">
        <v>1951</v>
      </c>
      <c r="C2325" s="10" t="s">
        <v>1951</v>
      </c>
      <c r="D2325" s="9" t="n">
        <v>7</v>
      </c>
      <c r="E2325" s="11" t="n">
        <v>0.055</v>
      </c>
      <c r="F2325" s="11" t="n">
        <v>0.01</v>
      </c>
      <c r="G2325" s="11" t="n">
        <f aca="false">IF(E2325-F2325&lt;0,0,E2325-F2325)</f>
        <v>0.045</v>
      </c>
    </row>
    <row r="2326" customFormat="false" ht="12.75" hidden="false" customHeight="false" outlineLevel="0" collapsed="false">
      <c r="A2326" s="10" t="s">
        <v>1935</v>
      </c>
      <c r="B2326" s="10" t="s">
        <v>1952</v>
      </c>
      <c r="C2326" s="10" t="s">
        <v>1952</v>
      </c>
      <c r="D2326" s="9" t="n">
        <v>6</v>
      </c>
      <c r="E2326" s="11" t="n">
        <v>0.1</v>
      </c>
      <c r="F2326" s="11" t="n">
        <v>0.085</v>
      </c>
      <c r="G2326" s="11" t="n">
        <f aca="false">IF(E2326-F2326&lt;0,0,E2326-F2326)</f>
        <v>0.015</v>
      </c>
    </row>
    <row r="2327" customFormat="false" ht="12.75" hidden="false" customHeight="false" outlineLevel="0" collapsed="false">
      <c r="A2327" s="10" t="s">
        <v>1935</v>
      </c>
      <c r="B2327" s="10" t="s">
        <v>1952</v>
      </c>
      <c r="C2327" s="10" t="s">
        <v>1952</v>
      </c>
      <c r="D2327" s="9" t="n">
        <v>6</v>
      </c>
      <c r="E2327" s="11" t="n">
        <v>2.7</v>
      </c>
      <c r="F2327" s="11" t="n">
        <v>2.468</v>
      </c>
      <c r="G2327" s="11" t="n">
        <f aca="false">IF(E2327-F2327&lt;0,0,E2327-F2327)</f>
        <v>0.232</v>
      </c>
    </row>
    <row r="2328" customFormat="false" ht="12.75" hidden="false" customHeight="false" outlineLevel="0" collapsed="false">
      <c r="A2328" s="10" t="s">
        <v>1935</v>
      </c>
      <c r="B2328" s="10" t="s">
        <v>1953</v>
      </c>
      <c r="C2328" s="10" t="s">
        <v>1953</v>
      </c>
      <c r="D2328" s="9" t="n">
        <v>7</v>
      </c>
      <c r="E2328" s="11" t="n">
        <v>0.05</v>
      </c>
      <c r="F2328" s="11" t="n">
        <v>0.058</v>
      </c>
      <c r="G2328" s="11" t="n">
        <f aca="false">IF(E2328-F2328&lt;0,0,E2328-F2328)</f>
        <v>0</v>
      </c>
    </row>
    <row r="2329" customFormat="false" ht="12.75" hidden="false" customHeight="false" outlineLevel="0" collapsed="false">
      <c r="A2329" s="10" t="s">
        <v>1935</v>
      </c>
      <c r="B2329" s="10" t="s">
        <v>1954</v>
      </c>
      <c r="C2329" s="10" t="s">
        <v>1954</v>
      </c>
      <c r="D2329" s="9" t="n">
        <v>7</v>
      </c>
      <c r="E2329" s="11" t="n">
        <v>0.01</v>
      </c>
      <c r="F2329" s="11" t="n">
        <v>0.003</v>
      </c>
      <c r="G2329" s="11" t="n">
        <f aca="false">IF(E2329-F2329&lt;0,0,E2329-F2329)</f>
        <v>0.007</v>
      </c>
    </row>
    <row r="2330" customFormat="false" ht="12.75" hidden="false" customHeight="false" outlineLevel="0" collapsed="false">
      <c r="A2330" s="10" t="s">
        <v>1935</v>
      </c>
      <c r="B2330" s="10" t="s">
        <v>1955</v>
      </c>
      <c r="C2330" s="10" t="s">
        <v>1955</v>
      </c>
      <c r="D2330" s="9" t="n">
        <v>6</v>
      </c>
      <c r="E2330" s="11" t="n">
        <v>0.07</v>
      </c>
      <c r="F2330" s="11" t="n">
        <v>0.02</v>
      </c>
      <c r="G2330" s="11" t="n">
        <f aca="false">IF(E2330-F2330&lt;0,0,E2330-F2330)</f>
        <v>0.05</v>
      </c>
    </row>
    <row r="2331" customFormat="false" ht="12.75" hidden="false" customHeight="false" outlineLevel="0" collapsed="false">
      <c r="A2331" s="10" t="s">
        <v>1935</v>
      </c>
      <c r="B2331" s="10" t="s">
        <v>1956</v>
      </c>
      <c r="C2331" s="10" t="s">
        <v>1956</v>
      </c>
      <c r="D2331" s="9" t="n">
        <v>7</v>
      </c>
      <c r="E2331" s="11" t="n">
        <v>0.203</v>
      </c>
      <c r="F2331" s="11" t="n">
        <v>0.117</v>
      </c>
      <c r="G2331" s="11" t="n">
        <f aca="false">IF(E2331-F2331&lt;0,0,E2331-F2331)</f>
        <v>0.086</v>
      </c>
    </row>
    <row r="2332" customFormat="false" ht="12.75" hidden="false" customHeight="false" outlineLevel="0" collapsed="false">
      <c r="A2332" s="10" t="s">
        <v>1935</v>
      </c>
      <c r="B2332" s="10" t="s">
        <v>1957</v>
      </c>
      <c r="C2332" s="10" t="s">
        <v>1957</v>
      </c>
      <c r="D2332" s="9" t="n">
        <v>7</v>
      </c>
      <c r="E2332" s="11" t="n">
        <v>0.02</v>
      </c>
      <c r="F2332" s="11" t="n">
        <v>0.018</v>
      </c>
      <c r="G2332" s="11" t="n">
        <f aca="false">IF(E2332-F2332&lt;0,0,E2332-F2332)</f>
        <v>0.002</v>
      </c>
    </row>
    <row r="2333" customFormat="false" ht="12.75" hidden="false" customHeight="false" outlineLevel="0" collapsed="false">
      <c r="A2333" s="10" t="s">
        <v>1935</v>
      </c>
      <c r="B2333" s="10" t="s">
        <v>1958</v>
      </c>
      <c r="C2333" s="10" t="s">
        <v>1958</v>
      </c>
      <c r="D2333" s="9" t="n">
        <v>7</v>
      </c>
      <c r="E2333" s="11" t="n">
        <v>0.08</v>
      </c>
      <c r="F2333" s="11" t="n">
        <v>0.027</v>
      </c>
      <c r="G2333" s="11" t="n">
        <f aca="false">IF(E2333-F2333&lt;0,0,E2333-F2333)</f>
        <v>0.053</v>
      </c>
    </row>
    <row r="2334" customFormat="false" ht="12.75" hidden="false" customHeight="false" outlineLevel="0" collapsed="false">
      <c r="A2334" s="10" t="s">
        <v>1935</v>
      </c>
      <c r="B2334" s="10" t="s">
        <v>1959</v>
      </c>
      <c r="C2334" s="10" t="s">
        <v>1959</v>
      </c>
      <c r="D2334" s="9" t="n">
        <v>7</v>
      </c>
      <c r="E2334" s="11" t="n">
        <v>0.05</v>
      </c>
      <c r="F2334" s="11" t="n">
        <v>0.069</v>
      </c>
      <c r="G2334" s="11" t="n">
        <f aca="false">IF(E2334-F2334&lt;0,0,E2334-F2334)</f>
        <v>0</v>
      </c>
    </row>
    <row r="2335" customFormat="false" ht="12.75" hidden="false" customHeight="false" outlineLevel="0" collapsed="false">
      <c r="A2335" s="10" t="s">
        <v>1935</v>
      </c>
      <c r="B2335" s="10" t="s">
        <v>1960</v>
      </c>
      <c r="C2335" s="10" t="s">
        <v>1960</v>
      </c>
      <c r="D2335" s="9" t="n">
        <v>7</v>
      </c>
      <c r="E2335" s="11" t="n">
        <v>0.05</v>
      </c>
      <c r="F2335" s="11" t="n">
        <v>0.049</v>
      </c>
      <c r="G2335" s="11" t="n">
        <f aca="false">IF(E2335-F2335&lt;0,0,E2335-F2335)</f>
        <v>0.001</v>
      </c>
    </row>
    <row r="2336" customFormat="false" ht="12.75" hidden="false" customHeight="false" outlineLevel="0" collapsed="false">
      <c r="A2336" s="10" t="s">
        <v>1935</v>
      </c>
      <c r="B2336" s="10" t="s">
        <v>1960</v>
      </c>
      <c r="C2336" s="10" t="s">
        <v>1960</v>
      </c>
      <c r="D2336" s="9" t="n">
        <v>7</v>
      </c>
      <c r="E2336" s="11" t="n">
        <v>1.1</v>
      </c>
      <c r="F2336" s="11" t="n">
        <v>0.923</v>
      </c>
      <c r="G2336" s="11" t="n">
        <f aca="false">IF(E2336-F2336&lt;0,0,E2336-F2336)</f>
        <v>0.177</v>
      </c>
    </row>
    <row r="2337" customFormat="false" ht="24" hidden="false" customHeight="false" outlineLevel="0" collapsed="false">
      <c r="A2337" s="10" t="s">
        <v>1935</v>
      </c>
      <c r="B2337" s="10" t="s">
        <v>1961</v>
      </c>
      <c r="C2337" s="10" t="s">
        <v>1961</v>
      </c>
      <c r="D2337" s="9" t="n">
        <v>7</v>
      </c>
      <c r="E2337" s="11" t="n">
        <v>0.11</v>
      </c>
      <c r="F2337" s="11" t="n">
        <v>0.056</v>
      </c>
      <c r="G2337" s="11" t="n">
        <f aca="false">IF(E2337-F2337&lt;0,0,E2337-F2337)</f>
        <v>0.054</v>
      </c>
    </row>
    <row r="2338" customFormat="false" ht="12.75" hidden="false" customHeight="false" outlineLevel="0" collapsed="false">
      <c r="A2338" s="10" t="s">
        <v>1935</v>
      </c>
      <c r="B2338" s="10" t="s">
        <v>1962</v>
      </c>
      <c r="C2338" s="10" t="s">
        <v>1962</v>
      </c>
      <c r="D2338" s="9" t="n">
        <v>6</v>
      </c>
      <c r="E2338" s="11" t="n">
        <v>1.714</v>
      </c>
      <c r="F2338" s="11" t="n">
        <v>1.243</v>
      </c>
      <c r="G2338" s="11" t="n">
        <f aca="false">IF(E2338-F2338&lt;0,0,E2338-F2338)</f>
        <v>0.471</v>
      </c>
    </row>
    <row r="2339" customFormat="false" ht="12.75" hidden="false" customHeight="false" outlineLevel="0" collapsed="false">
      <c r="A2339" s="10" t="s">
        <v>1935</v>
      </c>
      <c r="B2339" s="10" t="s">
        <v>1963</v>
      </c>
      <c r="C2339" s="10" t="s">
        <v>1963</v>
      </c>
      <c r="D2339" s="9" t="n">
        <v>7</v>
      </c>
      <c r="E2339" s="11" t="n">
        <v>0.1</v>
      </c>
      <c r="F2339" s="11" t="n">
        <v>0.062</v>
      </c>
      <c r="G2339" s="11" t="n">
        <f aca="false">IF(E2339-F2339&lt;0,0,E2339-F2339)</f>
        <v>0.038</v>
      </c>
    </row>
    <row r="2340" customFormat="false" ht="12.75" hidden="false" customHeight="false" outlineLevel="0" collapsed="false">
      <c r="A2340" s="10" t="s">
        <v>1935</v>
      </c>
      <c r="B2340" s="10" t="s">
        <v>1964</v>
      </c>
      <c r="C2340" s="10" t="s">
        <v>1964</v>
      </c>
      <c r="D2340" s="9" t="n">
        <v>7</v>
      </c>
      <c r="E2340" s="11" t="n">
        <v>0.098</v>
      </c>
      <c r="F2340" s="11" t="n">
        <v>0.006</v>
      </c>
      <c r="G2340" s="11" t="n">
        <f aca="false">IF(E2340-F2340&lt;0,0,E2340-F2340)</f>
        <v>0.092</v>
      </c>
    </row>
    <row r="2341" customFormat="false" ht="24" hidden="false" customHeight="false" outlineLevel="0" collapsed="false">
      <c r="A2341" s="10" t="s">
        <v>1935</v>
      </c>
      <c r="B2341" s="10" t="s">
        <v>1965</v>
      </c>
      <c r="C2341" s="10" t="s">
        <v>1965</v>
      </c>
      <c r="D2341" s="9" t="n">
        <v>7</v>
      </c>
      <c r="E2341" s="11" t="n">
        <v>0.05</v>
      </c>
      <c r="F2341" s="11" t="n">
        <v>0.008</v>
      </c>
      <c r="G2341" s="11" t="n">
        <f aca="false">IF(E2341-F2341&lt;0,0,E2341-F2341)</f>
        <v>0.042</v>
      </c>
    </row>
    <row r="2342" customFormat="false" ht="12.75" hidden="false" customHeight="false" outlineLevel="0" collapsed="false">
      <c r="A2342" s="10" t="s">
        <v>1935</v>
      </c>
      <c r="B2342" s="10" t="s">
        <v>1966</v>
      </c>
      <c r="C2342" s="10" t="s">
        <v>1966</v>
      </c>
      <c r="D2342" s="9" t="n">
        <v>7</v>
      </c>
      <c r="E2342" s="11" t="n">
        <v>0.065</v>
      </c>
      <c r="F2342" s="11" t="n">
        <v>0.008</v>
      </c>
      <c r="G2342" s="11" t="n">
        <f aca="false">IF(E2342-F2342&lt;0,0,E2342-F2342)</f>
        <v>0.057</v>
      </c>
    </row>
    <row r="2343" customFormat="false" ht="12.75" hidden="false" customHeight="false" outlineLevel="0" collapsed="false">
      <c r="A2343" s="10" t="s">
        <v>1935</v>
      </c>
      <c r="B2343" s="10" t="s">
        <v>1967</v>
      </c>
      <c r="C2343" s="10" t="s">
        <v>1967</v>
      </c>
      <c r="D2343" s="9" t="n">
        <v>6</v>
      </c>
      <c r="E2343" s="11" t="n">
        <v>0.05</v>
      </c>
      <c r="F2343" s="11" t="n">
        <v>0.042</v>
      </c>
      <c r="G2343" s="11" t="n">
        <f aca="false">IF(E2343-F2343&lt;0,0,E2343-F2343)</f>
        <v>0.008</v>
      </c>
    </row>
    <row r="2344" customFormat="false" ht="24" hidden="false" customHeight="false" outlineLevel="0" collapsed="false">
      <c r="A2344" s="10" t="s">
        <v>1968</v>
      </c>
      <c r="B2344" s="10" t="s">
        <v>1969</v>
      </c>
      <c r="C2344" s="10" t="s">
        <v>1969</v>
      </c>
      <c r="D2344" s="9" t="n">
        <v>6</v>
      </c>
      <c r="E2344" s="11" t="n">
        <v>0.17</v>
      </c>
      <c r="F2344" s="11" t="n">
        <v>0.114</v>
      </c>
      <c r="G2344" s="11" t="n">
        <f aca="false">IF(E2344-F2344&lt;0,0,E2344-F2344)</f>
        <v>0.056</v>
      </c>
    </row>
    <row r="2345" customFormat="false" ht="12.75" hidden="false" customHeight="false" outlineLevel="0" collapsed="false">
      <c r="A2345" s="10" t="s">
        <v>1935</v>
      </c>
      <c r="B2345" s="10" t="s">
        <v>1970</v>
      </c>
      <c r="C2345" s="10" t="s">
        <v>1970</v>
      </c>
      <c r="D2345" s="9" t="n">
        <v>6</v>
      </c>
      <c r="E2345" s="11" t="n">
        <v>0.1</v>
      </c>
      <c r="F2345" s="11" t="n">
        <v>0.1</v>
      </c>
      <c r="G2345" s="11" t="n">
        <f aca="false">IF(E2345-F2345&lt;0,0,E2345-F2345)</f>
        <v>0</v>
      </c>
    </row>
    <row r="2346" customFormat="false" ht="12.75" hidden="false" customHeight="false" outlineLevel="0" collapsed="false">
      <c r="A2346" s="10" t="s">
        <v>1935</v>
      </c>
      <c r="B2346" s="10" t="s">
        <v>1970</v>
      </c>
      <c r="C2346" s="10" t="s">
        <v>1970</v>
      </c>
      <c r="D2346" s="9" t="n">
        <v>6</v>
      </c>
      <c r="E2346" s="11" t="n">
        <v>0.9</v>
      </c>
      <c r="F2346" s="11" t="n">
        <v>0.958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935</v>
      </c>
      <c r="B2347" s="10" t="s">
        <v>1971</v>
      </c>
      <c r="C2347" s="10" t="s">
        <v>1971</v>
      </c>
      <c r="D2347" s="9" t="n">
        <v>6</v>
      </c>
      <c r="E2347" s="11" t="n">
        <v>0.12</v>
      </c>
      <c r="F2347" s="11" t="n">
        <v>0.01</v>
      </c>
      <c r="G2347" s="11" t="n">
        <f aca="false">IF(E2347-F2347&lt;0,0,E2347-F2347)</f>
        <v>0.11</v>
      </c>
    </row>
    <row r="2348" customFormat="false" ht="12.75" hidden="false" customHeight="false" outlineLevel="0" collapsed="false">
      <c r="A2348" s="10" t="s">
        <v>1935</v>
      </c>
      <c r="B2348" s="10" t="s">
        <v>1972</v>
      </c>
      <c r="C2348" s="10" t="s">
        <v>1972</v>
      </c>
      <c r="D2348" s="9" t="n">
        <v>6</v>
      </c>
      <c r="E2348" s="11" t="n">
        <v>0.26</v>
      </c>
      <c r="F2348" s="11" t="n">
        <v>0.26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935</v>
      </c>
      <c r="B2349" s="10" t="s">
        <v>1972</v>
      </c>
      <c r="C2349" s="10" t="s">
        <v>1972</v>
      </c>
      <c r="D2349" s="9" t="n">
        <v>6</v>
      </c>
      <c r="E2349" s="11" t="n">
        <v>0.74</v>
      </c>
      <c r="F2349" s="11" t="n">
        <v>0.704</v>
      </c>
      <c r="G2349" s="11" t="n">
        <f aca="false">IF(E2349-F2349&lt;0,0,E2349-F2349)</f>
        <v>0.036</v>
      </c>
    </row>
    <row r="2350" customFormat="false" ht="12.75" hidden="false" customHeight="false" outlineLevel="0" collapsed="false">
      <c r="A2350" s="10" t="s">
        <v>1935</v>
      </c>
      <c r="B2350" s="10" t="s">
        <v>1973</v>
      </c>
      <c r="C2350" s="10" t="s">
        <v>1973</v>
      </c>
      <c r="D2350" s="9" t="n">
        <v>7</v>
      </c>
      <c r="E2350" s="11" t="n">
        <v>0.1</v>
      </c>
      <c r="F2350" s="11" t="n">
        <v>0.144</v>
      </c>
      <c r="G2350" s="11" t="n">
        <f aca="false">IF(E2350-F2350&lt;0,0,E2350-F2350)</f>
        <v>0</v>
      </c>
    </row>
    <row r="2351" customFormat="false" ht="24" hidden="false" customHeight="false" outlineLevel="0" collapsed="false">
      <c r="A2351" s="10" t="s">
        <v>1935</v>
      </c>
      <c r="B2351" s="10" t="s">
        <v>1974</v>
      </c>
      <c r="C2351" s="10" t="s">
        <v>1974</v>
      </c>
      <c r="D2351" s="9" t="n">
        <v>7</v>
      </c>
      <c r="E2351" s="11" t="n">
        <v>0.2</v>
      </c>
      <c r="F2351" s="11" t="n">
        <v>0.01</v>
      </c>
      <c r="G2351" s="11" t="n">
        <f aca="false">IF(E2351-F2351&lt;0,0,E2351-F2351)</f>
        <v>0.19</v>
      </c>
    </row>
    <row r="2352" customFormat="false" ht="24" hidden="false" customHeight="false" outlineLevel="0" collapsed="false">
      <c r="A2352" s="10" t="s">
        <v>1935</v>
      </c>
      <c r="B2352" s="10" t="s">
        <v>1975</v>
      </c>
      <c r="C2352" s="10" t="s">
        <v>1975</v>
      </c>
      <c r="D2352" s="9" t="n">
        <v>6</v>
      </c>
      <c r="E2352" s="11" t="n">
        <v>1.8</v>
      </c>
      <c r="F2352" s="11" t="n">
        <v>0.231</v>
      </c>
      <c r="G2352" s="11" t="n">
        <f aca="false">IF(E2352-F2352&lt;0,0,E2352-F2352)</f>
        <v>1.569</v>
      </c>
    </row>
    <row r="2353" customFormat="false" ht="24" hidden="false" customHeight="false" outlineLevel="0" collapsed="false">
      <c r="A2353" s="10" t="s">
        <v>1935</v>
      </c>
      <c r="B2353" s="10" t="s">
        <v>1975</v>
      </c>
      <c r="C2353" s="10" t="s">
        <v>1975</v>
      </c>
      <c r="D2353" s="9" t="n">
        <v>6</v>
      </c>
      <c r="E2353" s="11" t="n">
        <v>0.2</v>
      </c>
      <c r="F2353" s="11" t="n">
        <v>0.167</v>
      </c>
      <c r="G2353" s="11" t="n">
        <f aca="false">IF(E2353-F2353&lt;0,0,E2353-F2353)</f>
        <v>0.033</v>
      </c>
    </row>
    <row r="2354" customFormat="false" ht="24" hidden="false" customHeight="false" outlineLevel="0" collapsed="false">
      <c r="A2354" s="10" t="s">
        <v>1935</v>
      </c>
      <c r="B2354" s="10" t="s">
        <v>1975</v>
      </c>
      <c r="C2354" s="10" t="s">
        <v>1975</v>
      </c>
      <c r="D2354" s="9" t="n">
        <v>6</v>
      </c>
      <c r="E2354" s="11" t="n">
        <v>0.2</v>
      </c>
      <c r="F2354" s="11" t="n">
        <v>7.106</v>
      </c>
      <c r="G2354" s="11" t="n">
        <f aca="false">IF(E2354-F2354&lt;0,0,E2354-F2354)</f>
        <v>0</v>
      </c>
    </row>
    <row r="2355" customFormat="false" ht="24" hidden="false" customHeight="false" outlineLevel="0" collapsed="false">
      <c r="A2355" s="10" t="s">
        <v>1935</v>
      </c>
      <c r="B2355" s="10" t="s">
        <v>1976</v>
      </c>
      <c r="C2355" s="10" t="s">
        <v>1976</v>
      </c>
      <c r="D2355" s="9" t="n">
        <v>6</v>
      </c>
      <c r="E2355" s="11" t="n">
        <v>5</v>
      </c>
      <c r="F2355" s="11" t="n">
        <v>1.212</v>
      </c>
      <c r="G2355" s="11" t="n">
        <f aca="false">IF(E2355-F2355&lt;0,0,E2355-F2355)</f>
        <v>3.788</v>
      </c>
    </row>
    <row r="2356" customFormat="false" ht="12.75" hidden="false" customHeight="false" outlineLevel="0" collapsed="false">
      <c r="A2356" s="10" t="s">
        <v>1935</v>
      </c>
      <c r="B2356" s="10" t="s">
        <v>1977</v>
      </c>
      <c r="C2356" s="10" t="s">
        <v>1977</v>
      </c>
      <c r="D2356" s="9" t="n">
        <v>5</v>
      </c>
      <c r="E2356" s="11" t="n">
        <v>0.05</v>
      </c>
      <c r="F2356" s="11" t="n">
        <v>0.017</v>
      </c>
      <c r="G2356" s="11" t="n">
        <f aca="false">IF(E2356-F2356&lt;0,0,E2356-F2356)</f>
        <v>0.033</v>
      </c>
    </row>
    <row r="2357" customFormat="false" ht="24" hidden="false" customHeight="false" outlineLevel="0" collapsed="false">
      <c r="A2357" s="10" t="s">
        <v>1935</v>
      </c>
      <c r="B2357" s="10" t="s">
        <v>1978</v>
      </c>
      <c r="C2357" s="10" t="s">
        <v>1978</v>
      </c>
      <c r="D2357" s="9" t="n">
        <v>6</v>
      </c>
      <c r="E2357" s="11" t="n">
        <v>0.1</v>
      </c>
      <c r="F2357" s="11" t="n">
        <v>0.008</v>
      </c>
      <c r="G2357" s="11" t="n">
        <f aca="false">IF(E2357-F2357&lt;0,0,E2357-F2357)</f>
        <v>0.092</v>
      </c>
    </row>
    <row r="2358" customFormat="false" ht="24" hidden="false" customHeight="false" outlineLevel="0" collapsed="false">
      <c r="A2358" s="10" t="s">
        <v>1935</v>
      </c>
      <c r="B2358" s="10" t="s">
        <v>1978</v>
      </c>
      <c r="C2358" s="10" t="s">
        <v>1978</v>
      </c>
      <c r="D2358" s="9" t="n">
        <v>6</v>
      </c>
      <c r="E2358" s="11" t="n">
        <v>2.6</v>
      </c>
      <c r="F2358" s="11" t="n">
        <v>2.151</v>
      </c>
      <c r="G2358" s="11" t="n">
        <f aca="false">IF(E2358-F2358&lt;0,0,E2358-F2358)</f>
        <v>0.449</v>
      </c>
    </row>
    <row r="2359" customFormat="false" ht="36" hidden="false" customHeight="false" outlineLevel="0" collapsed="false">
      <c r="A2359" s="10" t="s">
        <v>1935</v>
      </c>
      <c r="B2359" s="10" t="s">
        <v>1979</v>
      </c>
      <c r="C2359" s="10" t="s">
        <v>1979</v>
      </c>
      <c r="D2359" s="9" t="n">
        <v>5</v>
      </c>
      <c r="E2359" s="11" t="n">
        <v>9.771</v>
      </c>
      <c r="F2359" s="11" t="n">
        <v>6.472</v>
      </c>
      <c r="G2359" s="11" t="n">
        <f aca="false">IF(E2359-F2359&lt;0,0,E2359-F2359)</f>
        <v>3.299</v>
      </c>
    </row>
    <row r="2360" customFormat="false" ht="48" hidden="false" customHeight="false" outlineLevel="0" collapsed="false">
      <c r="A2360" s="10" t="s">
        <v>1935</v>
      </c>
      <c r="B2360" s="10" t="s">
        <v>1980</v>
      </c>
      <c r="C2360" s="10" t="s">
        <v>1980</v>
      </c>
      <c r="D2360" s="9" t="n">
        <v>6</v>
      </c>
      <c r="E2360" s="11" t="n">
        <v>2.658</v>
      </c>
      <c r="F2360" s="11" t="n">
        <v>0.321</v>
      </c>
      <c r="G2360" s="11" t="n">
        <f aca="false">IF(E2360-F2360&lt;0,0,E2360-F2360)</f>
        <v>2.337</v>
      </c>
    </row>
    <row r="2361" customFormat="false" ht="48" hidden="false" customHeight="false" outlineLevel="0" collapsed="false">
      <c r="A2361" s="10" t="s">
        <v>1935</v>
      </c>
      <c r="B2361" s="10" t="s">
        <v>1980</v>
      </c>
      <c r="C2361" s="10" t="s">
        <v>1980</v>
      </c>
      <c r="D2361" s="9" t="n">
        <v>6</v>
      </c>
      <c r="E2361" s="11" t="n">
        <v>0.51</v>
      </c>
      <c r="F2361" s="11" t="n">
        <v>0.006</v>
      </c>
      <c r="G2361" s="11" t="n">
        <f aca="false">IF(E2361-F2361&lt;0,0,E2361-F2361)</f>
        <v>0.504</v>
      </c>
    </row>
    <row r="2362" customFormat="false" ht="48" hidden="false" customHeight="false" outlineLevel="0" collapsed="false">
      <c r="A2362" s="10" t="s">
        <v>1981</v>
      </c>
      <c r="B2362" s="10" t="s">
        <v>1982</v>
      </c>
      <c r="C2362" s="10" t="s">
        <v>1982</v>
      </c>
      <c r="D2362" s="9" t="n">
        <v>6</v>
      </c>
      <c r="E2362" s="11" t="n">
        <v>3</v>
      </c>
      <c r="F2362" s="11" t="n">
        <v>1.065</v>
      </c>
      <c r="G2362" s="11" t="n">
        <f aca="false">IF(E2362-F2362&lt;0,0,E2362-F2362)</f>
        <v>1.935</v>
      </c>
    </row>
    <row r="2363" customFormat="false" ht="24" hidden="false" customHeight="false" outlineLevel="0" collapsed="false">
      <c r="A2363" s="10" t="s">
        <v>1935</v>
      </c>
      <c r="B2363" s="10" t="s">
        <v>1983</v>
      </c>
      <c r="C2363" s="10" t="s">
        <v>1983</v>
      </c>
      <c r="D2363" s="9" t="n">
        <v>5</v>
      </c>
      <c r="E2363" s="11" t="n">
        <v>8</v>
      </c>
      <c r="F2363" s="11" t="n">
        <v>2.674</v>
      </c>
      <c r="G2363" s="11" t="n">
        <f aca="false">IF(E2363-F2363&lt;0,0,E2363-F2363)</f>
        <v>5.326</v>
      </c>
    </row>
    <row r="2364" customFormat="false" ht="24" hidden="false" customHeight="false" outlineLevel="0" collapsed="false">
      <c r="A2364" s="10" t="s">
        <v>1935</v>
      </c>
      <c r="B2364" s="10" t="s">
        <v>1984</v>
      </c>
      <c r="C2364" s="10" t="s">
        <v>1984</v>
      </c>
      <c r="D2364" s="9" t="n">
        <v>7</v>
      </c>
      <c r="E2364" s="11" t="n">
        <v>0.1</v>
      </c>
      <c r="F2364" s="11" t="n">
        <v>0.024</v>
      </c>
      <c r="G2364" s="11" t="n">
        <f aca="false">IF(E2364-F2364&lt;0,0,E2364-F2364)</f>
        <v>0.076</v>
      </c>
    </row>
    <row r="2365" customFormat="false" ht="12.75" hidden="false" customHeight="false" outlineLevel="0" collapsed="false">
      <c r="A2365" s="10" t="s">
        <v>1935</v>
      </c>
      <c r="B2365" s="10" t="s">
        <v>1985</v>
      </c>
      <c r="C2365" s="10" t="s">
        <v>1985</v>
      </c>
      <c r="D2365" s="9" t="n">
        <v>6</v>
      </c>
      <c r="E2365" s="11" t="n">
        <v>0.006</v>
      </c>
      <c r="F2365" s="11" t="n">
        <v>0.013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935</v>
      </c>
      <c r="B2366" s="10" t="s">
        <v>1985</v>
      </c>
      <c r="C2366" s="10" t="s">
        <v>1985</v>
      </c>
      <c r="D2366" s="9" t="n">
        <v>7</v>
      </c>
      <c r="E2366" s="11" t="n">
        <v>0.006</v>
      </c>
      <c r="F2366" s="11" t="n">
        <v>0.002</v>
      </c>
      <c r="G2366" s="11" t="n">
        <f aca="false">IF(E2366-F2366&lt;0,0,E2366-F2366)</f>
        <v>0.004</v>
      </c>
    </row>
    <row r="2367" customFormat="false" ht="24" hidden="false" customHeight="false" outlineLevel="0" collapsed="false">
      <c r="A2367" s="10" t="s">
        <v>1935</v>
      </c>
      <c r="B2367" s="10" t="s">
        <v>1986</v>
      </c>
      <c r="C2367" s="10" t="s">
        <v>1986</v>
      </c>
      <c r="D2367" s="9" t="n">
        <v>6</v>
      </c>
      <c r="E2367" s="11" t="n">
        <v>0.4</v>
      </c>
      <c r="F2367" s="11" t="n">
        <v>0.1</v>
      </c>
      <c r="G2367" s="11" t="n">
        <f aca="false">IF(E2367-F2367&lt;0,0,E2367-F2367)</f>
        <v>0.3</v>
      </c>
    </row>
    <row r="2368" customFormat="false" ht="24" hidden="false" customHeight="false" outlineLevel="0" collapsed="false">
      <c r="A2368" s="10" t="s">
        <v>1935</v>
      </c>
      <c r="B2368" s="10" t="s">
        <v>1986</v>
      </c>
      <c r="C2368" s="10" t="s">
        <v>1986</v>
      </c>
      <c r="D2368" s="9" t="n">
        <v>7</v>
      </c>
      <c r="E2368" s="11" t="n">
        <v>0.2</v>
      </c>
      <c r="F2368" s="11" t="n">
        <v>0.01</v>
      </c>
      <c r="G2368" s="11" t="n">
        <f aca="false">IF(E2368-F2368&lt;0,0,E2368-F2368)</f>
        <v>0.19</v>
      </c>
    </row>
    <row r="2369" customFormat="false" ht="24" hidden="false" customHeight="false" outlineLevel="0" collapsed="false">
      <c r="A2369" s="10" t="s">
        <v>1935</v>
      </c>
      <c r="B2369" s="10" t="s">
        <v>1987</v>
      </c>
      <c r="C2369" s="10" t="s">
        <v>1987</v>
      </c>
      <c r="D2369" s="9" t="n">
        <v>7</v>
      </c>
      <c r="E2369" s="11" t="n">
        <v>0.1</v>
      </c>
      <c r="F2369" s="11" t="n">
        <v>0.16</v>
      </c>
      <c r="G2369" s="11" t="n">
        <f aca="false">IF(E2369-F2369&lt;0,0,E2369-F2369)</f>
        <v>0</v>
      </c>
    </row>
    <row r="2370" customFormat="false" ht="24" hidden="false" customHeight="false" outlineLevel="0" collapsed="false">
      <c r="A2370" s="10" t="s">
        <v>1935</v>
      </c>
      <c r="B2370" s="10" t="s">
        <v>1988</v>
      </c>
      <c r="C2370" s="10" t="s">
        <v>1988</v>
      </c>
      <c r="D2370" s="9" t="n">
        <v>6</v>
      </c>
      <c r="E2370" s="11" t="n">
        <v>0.087</v>
      </c>
      <c r="F2370" s="11" t="n">
        <v>0.236</v>
      </c>
      <c r="G2370" s="11" t="n">
        <f aca="false">IF(E2370-F2370&lt;0,0,E2370-F2370)</f>
        <v>0</v>
      </c>
    </row>
    <row r="2371" customFormat="false" ht="36" hidden="false" customHeight="false" outlineLevel="0" collapsed="false">
      <c r="A2371" s="10" t="s">
        <v>1935</v>
      </c>
      <c r="B2371" s="10" t="s">
        <v>1989</v>
      </c>
      <c r="C2371" s="10" t="s">
        <v>1989</v>
      </c>
      <c r="D2371" s="9" t="n">
        <v>7</v>
      </c>
      <c r="E2371" s="11" t="n">
        <v>0.2</v>
      </c>
      <c r="F2371" s="11" t="n">
        <v>0.024</v>
      </c>
      <c r="G2371" s="11" t="n">
        <f aca="false">IF(E2371-F2371&lt;0,0,E2371-F2371)</f>
        <v>0.176</v>
      </c>
    </row>
    <row r="2372" customFormat="false" ht="12.75" hidden="false" customHeight="false" outlineLevel="0" collapsed="false">
      <c r="A2372" s="10" t="s">
        <v>1935</v>
      </c>
      <c r="B2372" s="10" t="s">
        <v>1990</v>
      </c>
      <c r="C2372" s="10" t="s">
        <v>1990</v>
      </c>
      <c r="D2372" s="9" t="n">
        <v>7</v>
      </c>
      <c r="E2372" s="11" t="n">
        <v>0.07</v>
      </c>
      <c r="F2372" s="11" t="n">
        <v>0.152</v>
      </c>
      <c r="G2372" s="11" t="n">
        <f aca="false">IF(E2372-F2372&lt;0,0,E2372-F2372)</f>
        <v>0</v>
      </c>
    </row>
    <row r="2373" customFormat="false" ht="24" hidden="false" customHeight="false" outlineLevel="0" collapsed="false">
      <c r="A2373" s="10" t="s">
        <v>1935</v>
      </c>
      <c r="B2373" s="10" t="s">
        <v>1991</v>
      </c>
      <c r="C2373" s="10" t="s">
        <v>1991</v>
      </c>
      <c r="D2373" s="9" t="n">
        <v>7</v>
      </c>
      <c r="E2373" s="11" t="n">
        <v>0.1</v>
      </c>
      <c r="F2373" s="11" t="n">
        <v>0.008</v>
      </c>
      <c r="G2373" s="11" t="n">
        <f aca="false">IF(E2373-F2373&lt;0,0,E2373-F2373)</f>
        <v>0.092</v>
      </c>
    </row>
    <row r="2374" customFormat="false" ht="12.75" hidden="false" customHeight="false" outlineLevel="0" collapsed="false">
      <c r="A2374" s="10" t="s">
        <v>1935</v>
      </c>
      <c r="B2374" s="10" t="s">
        <v>1992</v>
      </c>
      <c r="C2374" s="10" t="s">
        <v>1992</v>
      </c>
      <c r="D2374" s="9" t="n">
        <v>6</v>
      </c>
      <c r="E2374" s="11" t="n">
        <v>0.3</v>
      </c>
      <c r="F2374" s="11" t="n">
        <v>0.28</v>
      </c>
      <c r="G2374" s="11" t="n">
        <f aca="false">IF(E2374-F2374&lt;0,0,E2374-F2374)</f>
        <v>0.02</v>
      </c>
    </row>
    <row r="2375" customFormat="false" ht="12.75" hidden="false" customHeight="false" outlineLevel="0" collapsed="false">
      <c r="A2375" s="10" t="s">
        <v>1935</v>
      </c>
      <c r="B2375" s="10" t="s">
        <v>1993</v>
      </c>
      <c r="C2375" s="10" t="s">
        <v>1993</v>
      </c>
      <c r="D2375" s="9" t="n">
        <v>7</v>
      </c>
      <c r="E2375" s="11" t="n">
        <v>0.2</v>
      </c>
      <c r="F2375" s="11" t="n">
        <v>0.528</v>
      </c>
      <c r="G2375" s="11" t="n">
        <f aca="false">IF(E2375-F2375&lt;0,0,E2375-F2375)</f>
        <v>0</v>
      </c>
    </row>
    <row r="2376" customFormat="false" ht="36" hidden="false" customHeight="false" outlineLevel="0" collapsed="false">
      <c r="A2376" s="10" t="s">
        <v>1935</v>
      </c>
      <c r="B2376" s="10" t="s">
        <v>1994</v>
      </c>
      <c r="C2376" s="10" t="s">
        <v>1994</v>
      </c>
      <c r="D2376" s="9" t="n">
        <v>6</v>
      </c>
      <c r="E2376" s="11" t="n">
        <v>0.9</v>
      </c>
      <c r="F2376" s="11" t="n">
        <v>1.162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981</v>
      </c>
      <c r="B2377" s="10" t="s">
        <v>1995</v>
      </c>
      <c r="C2377" s="10" t="s">
        <v>1995</v>
      </c>
      <c r="D2377" s="9" t="n">
        <v>5</v>
      </c>
      <c r="E2377" s="11" t="n">
        <v>14.8</v>
      </c>
      <c r="F2377" s="11" t="n">
        <v>11.029</v>
      </c>
      <c r="G2377" s="11" t="n">
        <f aca="false">IF(E2377-F2377&lt;0,0,E2377-F2377)</f>
        <v>3.771</v>
      </c>
    </row>
    <row r="2378" customFormat="false" ht="24" hidden="false" customHeight="false" outlineLevel="0" collapsed="false">
      <c r="A2378" s="10" t="s">
        <v>1981</v>
      </c>
      <c r="B2378" s="10" t="s">
        <v>1995</v>
      </c>
      <c r="C2378" s="10" t="s">
        <v>1995</v>
      </c>
      <c r="D2378" s="9" t="n">
        <v>5</v>
      </c>
      <c r="E2378" s="11" t="n">
        <v>0.2</v>
      </c>
      <c r="F2378" s="11" t="n">
        <v>0.469</v>
      </c>
      <c r="G2378" s="11" t="n">
        <f aca="false">IF(E2378-F2378&lt;0,0,E2378-F2378)</f>
        <v>0</v>
      </c>
    </row>
    <row r="2379" customFormat="false" ht="24" hidden="false" customHeight="false" outlineLevel="0" collapsed="false">
      <c r="A2379" s="10" t="s">
        <v>1935</v>
      </c>
      <c r="B2379" s="10" t="s">
        <v>1975</v>
      </c>
      <c r="C2379" s="10" t="s">
        <v>1975</v>
      </c>
      <c r="D2379" s="9" t="n">
        <v>4</v>
      </c>
      <c r="E2379" s="11" t="n">
        <v>17.7</v>
      </c>
      <c r="F2379" s="11" t="n">
        <v>4.699</v>
      </c>
      <c r="G2379" s="11" t="n">
        <f aca="false">IF(E2379-F2379&lt;0,0,E2379-F2379)</f>
        <v>13.001</v>
      </c>
    </row>
    <row r="2380" customFormat="false" ht="12.75" hidden="false" customHeight="false" outlineLevel="0" collapsed="false">
      <c r="A2380" s="10" t="s">
        <v>1935</v>
      </c>
      <c r="B2380" s="10" t="s">
        <v>1996</v>
      </c>
      <c r="C2380" s="10" t="s">
        <v>1996</v>
      </c>
      <c r="D2380" s="9" t="n">
        <v>6</v>
      </c>
      <c r="E2380" s="11" t="n">
        <v>0.2</v>
      </c>
      <c r="F2380" s="11" t="n">
        <v>0.787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935</v>
      </c>
      <c r="B2381" s="10" t="s">
        <v>1997</v>
      </c>
      <c r="C2381" s="10" t="s">
        <v>1997</v>
      </c>
      <c r="D2381" s="9" t="n">
        <v>7</v>
      </c>
      <c r="E2381" s="11" t="n">
        <v>0.1</v>
      </c>
      <c r="F2381" s="11" t="n">
        <v>0.01</v>
      </c>
      <c r="G2381" s="11" t="n">
        <f aca="false">IF(E2381-F2381&lt;0,0,E2381-F2381)</f>
        <v>0.09</v>
      </c>
    </row>
    <row r="2382" customFormat="false" ht="12.75" hidden="false" customHeight="false" outlineLevel="0" collapsed="false">
      <c r="A2382" s="10" t="s">
        <v>1935</v>
      </c>
      <c r="B2382" s="10" t="s">
        <v>1997</v>
      </c>
      <c r="C2382" s="10" t="s">
        <v>1997</v>
      </c>
      <c r="D2382" s="9" t="n">
        <v>7</v>
      </c>
      <c r="E2382" s="11" t="n">
        <v>0.13</v>
      </c>
      <c r="F2382" s="11" t="n">
        <v>0.01</v>
      </c>
      <c r="G2382" s="11" t="n">
        <f aca="false">IF(E2382-F2382&lt;0,0,E2382-F2382)</f>
        <v>0.12</v>
      </c>
    </row>
    <row r="2383" customFormat="false" ht="12.75" hidden="false" customHeight="false" outlineLevel="0" collapsed="false">
      <c r="A2383" s="10" t="s">
        <v>1935</v>
      </c>
      <c r="B2383" s="10" t="s">
        <v>1998</v>
      </c>
      <c r="C2383" s="10" t="s">
        <v>1998</v>
      </c>
      <c r="D2383" s="9" t="n">
        <v>6</v>
      </c>
      <c r="E2383" s="11" t="n">
        <v>0.05</v>
      </c>
      <c r="F2383" s="11" t="n">
        <v>0.047</v>
      </c>
      <c r="G2383" s="11" t="n">
        <f aca="false">IF(E2383-F2383&lt;0,0,E2383-F2383)</f>
        <v>0.003</v>
      </c>
    </row>
    <row r="2384" customFormat="false" ht="12.75" hidden="false" customHeight="false" outlineLevel="0" collapsed="false">
      <c r="A2384" s="10" t="s">
        <v>1935</v>
      </c>
      <c r="B2384" s="10" t="s">
        <v>1999</v>
      </c>
      <c r="C2384" s="10" t="s">
        <v>1999</v>
      </c>
      <c r="D2384" s="9" t="n">
        <v>7</v>
      </c>
      <c r="E2384" s="11" t="n">
        <v>0.1</v>
      </c>
      <c r="F2384" s="11" t="n">
        <v>0.155</v>
      </c>
      <c r="G2384" s="11" t="n">
        <f aca="false">IF(E2384-F2384&lt;0,0,E2384-F2384)</f>
        <v>0</v>
      </c>
    </row>
    <row r="2385" customFormat="false" ht="24" hidden="false" customHeight="false" outlineLevel="0" collapsed="false">
      <c r="A2385" s="10" t="s">
        <v>1935</v>
      </c>
      <c r="B2385" s="10" t="s">
        <v>2000</v>
      </c>
      <c r="C2385" s="10" t="s">
        <v>2000</v>
      </c>
      <c r="D2385" s="9" t="n">
        <v>6</v>
      </c>
      <c r="E2385" s="11" t="n">
        <v>0.15</v>
      </c>
      <c r="F2385" s="11" t="n">
        <v>0.084</v>
      </c>
      <c r="G2385" s="11" t="n">
        <f aca="false">IF(E2385-F2385&lt;0,0,E2385-F2385)</f>
        <v>0.066</v>
      </c>
    </row>
    <row r="2386" customFormat="false" ht="24" hidden="false" customHeight="false" outlineLevel="0" collapsed="false">
      <c r="A2386" s="10" t="s">
        <v>1935</v>
      </c>
      <c r="B2386" s="10" t="s">
        <v>2000</v>
      </c>
      <c r="C2386" s="10" t="s">
        <v>2000</v>
      </c>
      <c r="D2386" s="9" t="n">
        <v>6</v>
      </c>
      <c r="E2386" s="11" t="n">
        <v>0.1</v>
      </c>
      <c r="F2386" s="11" t="n">
        <v>0.046</v>
      </c>
      <c r="G2386" s="11" t="n">
        <f aca="false">IF(E2386-F2386&lt;0,0,E2386-F2386)</f>
        <v>0.054</v>
      </c>
    </row>
    <row r="2387" customFormat="false" ht="12.75" hidden="false" customHeight="false" outlineLevel="0" collapsed="false">
      <c r="A2387" s="10" t="s">
        <v>1935</v>
      </c>
      <c r="B2387" s="10" t="s">
        <v>2001</v>
      </c>
      <c r="C2387" s="10" t="s">
        <v>2001</v>
      </c>
      <c r="D2387" s="9" t="n">
        <v>7</v>
      </c>
      <c r="E2387" s="11" t="n">
        <v>0.2</v>
      </c>
      <c r="F2387" s="11" t="n">
        <v>0.081</v>
      </c>
      <c r="G2387" s="11" t="n">
        <f aca="false">IF(E2387-F2387&lt;0,0,E2387-F2387)</f>
        <v>0.119</v>
      </c>
    </row>
    <row r="2388" customFormat="false" ht="24" hidden="false" customHeight="false" outlineLevel="0" collapsed="false">
      <c r="A2388" s="10" t="s">
        <v>1935</v>
      </c>
      <c r="B2388" s="10" t="s">
        <v>2002</v>
      </c>
      <c r="C2388" s="10" t="s">
        <v>2002</v>
      </c>
      <c r="D2388" s="9" t="n">
        <v>7</v>
      </c>
      <c r="E2388" s="11" t="n">
        <v>0.064</v>
      </c>
      <c r="F2388" s="11" t="n">
        <v>0.026</v>
      </c>
      <c r="G2388" s="11" t="n">
        <f aca="false">IF(E2388-F2388&lt;0,0,E2388-F2388)</f>
        <v>0.038</v>
      </c>
    </row>
    <row r="2389" customFormat="false" ht="24" hidden="false" customHeight="false" outlineLevel="0" collapsed="false">
      <c r="A2389" s="10" t="s">
        <v>1935</v>
      </c>
      <c r="B2389" s="10" t="s">
        <v>2003</v>
      </c>
      <c r="C2389" s="10" t="s">
        <v>2003</v>
      </c>
      <c r="D2389" s="9" t="n">
        <v>7</v>
      </c>
      <c r="E2389" s="11" t="n">
        <v>0.34</v>
      </c>
      <c r="F2389" s="11" t="n">
        <v>0.06</v>
      </c>
      <c r="G2389" s="11" t="n">
        <f aca="false">IF(E2389-F2389&lt;0,0,E2389-F2389)</f>
        <v>0.28</v>
      </c>
    </row>
    <row r="2390" customFormat="false" ht="24" hidden="false" customHeight="false" outlineLevel="0" collapsed="false">
      <c r="A2390" s="10" t="s">
        <v>1935</v>
      </c>
      <c r="B2390" s="10" t="s">
        <v>2004</v>
      </c>
      <c r="C2390" s="10" t="s">
        <v>2004</v>
      </c>
      <c r="D2390" s="9" t="n">
        <v>7</v>
      </c>
      <c r="E2390" s="11" t="n">
        <v>0.01</v>
      </c>
      <c r="F2390" s="11" t="n">
        <v>0.006</v>
      </c>
      <c r="G2390" s="11" t="n">
        <f aca="false">IF(E2390-F2390&lt;0,0,E2390-F2390)</f>
        <v>0.004</v>
      </c>
    </row>
    <row r="2391" customFormat="false" ht="36" hidden="false" customHeight="false" outlineLevel="0" collapsed="false">
      <c r="A2391" s="10" t="s">
        <v>1935</v>
      </c>
      <c r="B2391" s="10" t="s">
        <v>2005</v>
      </c>
      <c r="C2391" s="10" t="s">
        <v>2005</v>
      </c>
      <c r="D2391" s="9" t="n">
        <v>6</v>
      </c>
      <c r="E2391" s="11" t="n">
        <v>2.2</v>
      </c>
      <c r="F2391" s="11" t="n">
        <v>2.133</v>
      </c>
      <c r="G2391" s="11" t="n">
        <f aca="false">IF(E2391-F2391&lt;0,0,E2391-F2391)</f>
        <v>0.0670000000000002</v>
      </c>
    </row>
    <row r="2392" customFormat="false" ht="36" hidden="false" customHeight="false" outlineLevel="0" collapsed="false">
      <c r="A2392" s="10" t="s">
        <v>1935</v>
      </c>
      <c r="B2392" s="10" t="s">
        <v>2005</v>
      </c>
      <c r="C2392" s="10" t="s">
        <v>2005</v>
      </c>
      <c r="D2392" s="9" t="n">
        <v>7</v>
      </c>
      <c r="E2392" s="11"/>
      <c r="F2392" s="11" t="n">
        <v>0.009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935</v>
      </c>
      <c r="B2393" s="10" t="s">
        <v>2006</v>
      </c>
      <c r="C2393" s="10" t="s">
        <v>2006</v>
      </c>
      <c r="D2393" s="9" t="n">
        <v>5</v>
      </c>
      <c r="E2393" s="11" t="n">
        <v>30</v>
      </c>
      <c r="F2393" s="11" t="n">
        <v>8.277</v>
      </c>
      <c r="G2393" s="11" t="n">
        <f aca="false">IF(E2393-F2393&lt;0,0,E2393-F2393)</f>
        <v>21.723</v>
      </c>
    </row>
    <row r="2394" customFormat="false" ht="24" hidden="false" customHeight="false" outlineLevel="0" collapsed="false">
      <c r="A2394" s="10" t="s">
        <v>1935</v>
      </c>
      <c r="B2394" s="10" t="s">
        <v>2007</v>
      </c>
      <c r="C2394" s="10" t="s">
        <v>2007</v>
      </c>
      <c r="D2394" s="9" t="n">
        <v>7</v>
      </c>
      <c r="E2394" s="11" t="n">
        <v>0.04</v>
      </c>
      <c r="F2394" s="11" t="n">
        <v>0.037</v>
      </c>
      <c r="G2394" s="11" t="n">
        <f aca="false">IF(E2394-F2394&lt;0,0,E2394-F2394)</f>
        <v>0.003</v>
      </c>
    </row>
    <row r="2395" customFormat="false" ht="12.75" hidden="false" customHeight="false" outlineLevel="0" collapsed="false">
      <c r="A2395" s="10" t="s">
        <v>1935</v>
      </c>
      <c r="B2395" s="10" t="s">
        <v>2008</v>
      </c>
      <c r="C2395" s="10" t="s">
        <v>2008</v>
      </c>
      <c r="D2395" s="9" t="n">
        <v>7</v>
      </c>
      <c r="E2395" s="11" t="n">
        <v>0.02</v>
      </c>
      <c r="F2395" s="11" t="n">
        <v>0.006</v>
      </c>
      <c r="G2395" s="11" t="n">
        <f aca="false">IF(E2395-F2395&lt;0,0,E2395-F2395)</f>
        <v>0.014</v>
      </c>
    </row>
    <row r="2396" customFormat="false" ht="12.75" hidden="false" customHeight="false" outlineLevel="0" collapsed="false">
      <c r="A2396" s="10" t="s">
        <v>1935</v>
      </c>
      <c r="B2396" s="10" t="s">
        <v>2009</v>
      </c>
      <c r="C2396" s="10" t="s">
        <v>2009</v>
      </c>
      <c r="D2396" s="9" t="n">
        <v>6</v>
      </c>
      <c r="E2396" s="11" t="n">
        <v>0.1</v>
      </c>
      <c r="F2396" s="11" t="n">
        <v>0.1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935</v>
      </c>
      <c r="B2397" s="10" t="s">
        <v>2009</v>
      </c>
      <c r="C2397" s="10" t="s">
        <v>2009</v>
      </c>
      <c r="D2397" s="9" t="n">
        <v>6</v>
      </c>
      <c r="E2397" s="11" t="n">
        <v>4.686</v>
      </c>
      <c r="F2397" s="11" t="n">
        <v>1.928</v>
      </c>
      <c r="G2397" s="11" t="n">
        <f aca="false">IF(E2397-F2397&lt;0,0,E2397-F2397)</f>
        <v>2.758</v>
      </c>
    </row>
    <row r="2398" customFormat="false" ht="12.75" hidden="false" customHeight="false" outlineLevel="0" collapsed="false">
      <c r="A2398" s="10" t="s">
        <v>1935</v>
      </c>
      <c r="B2398" s="10" t="s">
        <v>2010</v>
      </c>
      <c r="C2398" s="10" t="s">
        <v>2010</v>
      </c>
      <c r="D2398" s="9" t="n">
        <v>7</v>
      </c>
      <c r="E2398" s="11" t="n">
        <v>0.05</v>
      </c>
      <c r="F2398" s="11" t="n">
        <v>0.003</v>
      </c>
      <c r="G2398" s="11" t="n">
        <f aca="false">IF(E2398-F2398&lt;0,0,E2398-F2398)</f>
        <v>0.047</v>
      </c>
    </row>
    <row r="2399" customFormat="false" ht="12.75" hidden="false" customHeight="false" outlineLevel="0" collapsed="false">
      <c r="A2399" s="10" t="s">
        <v>1935</v>
      </c>
      <c r="B2399" s="10" t="s">
        <v>2011</v>
      </c>
      <c r="C2399" s="10" t="s">
        <v>2011</v>
      </c>
      <c r="D2399" s="9" t="n">
        <v>7</v>
      </c>
      <c r="E2399" s="11" t="n">
        <v>0.1</v>
      </c>
      <c r="F2399" s="11" t="n">
        <v>0.006</v>
      </c>
      <c r="G2399" s="11" t="n">
        <f aca="false">IF(E2399-F2399&lt;0,0,E2399-F2399)</f>
        <v>0.094</v>
      </c>
    </row>
    <row r="2400" customFormat="false" ht="12.75" hidden="false" customHeight="false" outlineLevel="0" collapsed="false">
      <c r="A2400" s="10" t="s">
        <v>1935</v>
      </c>
      <c r="B2400" s="10" t="s">
        <v>1945</v>
      </c>
      <c r="C2400" s="10" t="s">
        <v>1945</v>
      </c>
      <c r="D2400" s="9" t="n">
        <v>7</v>
      </c>
      <c r="E2400" s="11" t="n">
        <v>0.2</v>
      </c>
      <c r="F2400" s="11" t="n">
        <v>0.052</v>
      </c>
      <c r="G2400" s="11" t="n">
        <f aca="false">IF(E2400-F2400&lt;0,0,E2400-F2400)</f>
        <v>0.148</v>
      </c>
    </row>
    <row r="2401" customFormat="false" ht="12.75" hidden="false" customHeight="false" outlineLevel="0" collapsed="false">
      <c r="A2401" s="10" t="s">
        <v>1935</v>
      </c>
      <c r="B2401" s="10" t="s">
        <v>1945</v>
      </c>
      <c r="C2401" s="10" t="s">
        <v>1945</v>
      </c>
      <c r="D2401" s="9" t="n">
        <v>7</v>
      </c>
      <c r="E2401" s="11" t="n">
        <v>0.22</v>
      </c>
      <c r="F2401" s="11" t="n">
        <v>0.052</v>
      </c>
      <c r="G2401" s="11" t="n">
        <f aca="false">IF(E2401-F2401&lt;0,0,E2401-F2401)</f>
        <v>0.168</v>
      </c>
    </row>
    <row r="2402" customFormat="false" ht="36" hidden="false" customHeight="false" outlineLevel="0" collapsed="false">
      <c r="A2402" s="10" t="s">
        <v>141</v>
      </c>
      <c r="B2402" s="10" t="s">
        <v>2012</v>
      </c>
      <c r="C2402" s="10" t="s">
        <v>2012</v>
      </c>
      <c r="D2402" s="9" t="n">
        <v>7</v>
      </c>
      <c r="E2402" s="11" t="n">
        <v>0.03</v>
      </c>
      <c r="F2402" s="11" t="n">
        <v>0.001</v>
      </c>
      <c r="G2402" s="11" t="n">
        <f aca="false">IF(E2402-F2402&lt;0,0,E2402-F2402)</f>
        <v>0.029</v>
      </c>
    </row>
    <row r="2403" customFormat="false" ht="24" hidden="false" customHeight="false" outlineLevel="0" collapsed="false">
      <c r="A2403" s="10" t="s">
        <v>44</v>
      </c>
      <c r="B2403" s="10" t="s">
        <v>2013</v>
      </c>
      <c r="C2403" s="10" t="s">
        <v>2013</v>
      </c>
      <c r="D2403" s="9" t="n">
        <v>6</v>
      </c>
      <c r="E2403" s="11" t="n">
        <v>1.5</v>
      </c>
      <c r="F2403" s="11" t="n">
        <v>1.473</v>
      </c>
      <c r="G2403" s="11" t="n">
        <f aca="false">IF(E2403-F2403&lt;0,0,E2403-F2403)</f>
        <v>0.0269999999999999</v>
      </c>
    </row>
    <row r="2404" customFormat="false" ht="24" hidden="false" customHeight="false" outlineLevel="0" collapsed="false">
      <c r="A2404" s="10" t="s">
        <v>585</v>
      </c>
      <c r="B2404" s="10" t="s">
        <v>2014</v>
      </c>
      <c r="C2404" s="10" t="s">
        <v>2014</v>
      </c>
      <c r="D2404" s="9" t="n">
        <v>7</v>
      </c>
      <c r="E2404" s="11" t="n">
        <v>0.05</v>
      </c>
      <c r="F2404" s="11" t="n">
        <v>0.05</v>
      </c>
      <c r="G2404" s="11" t="n">
        <f aca="false">IF(E2404-F2404&lt;0,0,E2404-F2404)</f>
        <v>0</v>
      </c>
    </row>
    <row r="2405" customFormat="false" ht="24" hidden="false" customHeight="false" outlineLevel="0" collapsed="false">
      <c r="A2405" s="10" t="s">
        <v>618</v>
      </c>
      <c r="B2405" s="10" t="s">
        <v>2015</v>
      </c>
      <c r="C2405" s="10" t="s">
        <v>2015</v>
      </c>
      <c r="D2405" s="9" t="n">
        <v>7</v>
      </c>
      <c r="E2405" s="11" t="n">
        <v>0.04</v>
      </c>
      <c r="F2405" s="11" t="n">
        <v>0.04</v>
      </c>
      <c r="G2405" s="11" t="n">
        <f aca="false">IF(E2405-F2405&lt;0,0,E2405-F2405)</f>
        <v>0</v>
      </c>
    </row>
    <row r="2406" customFormat="false" ht="36" hidden="false" customHeight="false" outlineLevel="0" collapsed="false">
      <c r="A2406" s="10" t="s">
        <v>865</v>
      </c>
      <c r="B2406" s="10" t="s">
        <v>2016</v>
      </c>
      <c r="C2406" s="10" t="s">
        <v>2016</v>
      </c>
      <c r="D2406" s="9" t="n">
        <v>7</v>
      </c>
      <c r="E2406" s="11" t="n">
        <v>0.02</v>
      </c>
      <c r="F2406" s="11" t="n">
        <v>0.024</v>
      </c>
      <c r="G2406" s="11" t="n">
        <f aca="false">IF(E2406-F2406&lt;0,0,E2406-F2406)</f>
        <v>0</v>
      </c>
    </row>
    <row r="2407" customFormat="false" ht="24" hidden="false" customHeight="false" outlineLevel="0" collapsed="false">
      <c r="A2407" s="10" t="s">
        <v>857</v>
      </c>
      <c r="B2407" s="10" t="s">
        <v>2017</v>
      </c>
      <c r="C2407" s="10" t="s">
        <v>2017</v>
      </c>
      <c r="D2407" s="9" t="n">
        <v>6</v>
      </c>
      <c r="E2407" s="11" t="n">
        <v>0.02</v>
      </c>
      <c r="F2407" s="11" t="n">
        <v>0.004</v>
      </c>
      <c r="G2407" s="11" t="n">
        <f aca="false">IF(E2407-F2407&lt;0,0,E2407-F2407)</f>
        <v>0.016</v>
      </c>
    </row>
    <row r="2408" customFormat="false" ht="24" hidden="false" customHeight="false" outlineLevel="0" collapsed="false">
      <c r="A2408" s="10" t="s">
        <v>1052</v>
      </c>
      <c r="B2408" s="10" t="s">
        <v>2018</v>
      </c>
      <c r="C2408" s="10" t="s">
        <v>2018</v>
      </c>
      <c r="D2408" s="9" t="n">
        <v>7</v>
      </c>
      <c r="E2408" s="11" t="n">
        <v>0.03</v>
      </c>
      <c r="F2408" s="11" t="n">
        <v>0.041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526</v>
      </c>
      <c r="B2409" s="10" t="s">
        <v>2019</v>
      </c>
      <c r="C2409" s="10" t="s">
        <v>2019</v>
      </c>
      <c r="D2409" s="9" t="n">
        <v>4</v>
      </c>
      <c r="E2409" s="11" t="n">
        <v>35</v>
      </c>
      <c r="F2409" s="11" t="n">
        <v>8.32</v>
      </c>
      <c r="G2409" s="11" t="n">
        <f aca="false">IF(E2409-F2409&lt;0,0,E2409-F2409)</f>
        <v>26.68</v>
      </c>
    </row>
    <row r="2410" customFormat="false" ht="16.5" hidden="false" customHeight="false" outlineLevel="0" collapsed="false">
      <c r="A2410" s="9" t="s">
        <v>2020</v>
      </c>
      <c r="B2410" s="12"/>
      <c r="C2410" s="12"/>
      <c r="D2410" s="13"/>
      <c r="E2410" s="11" t="n">
        <f aca="false">SUM(E11:E2409)</f>
        <v>73260.88</v>
      </c>
      <c r="F2410" s="11" t="n">
        <f aca="false">SUM(F11:F2409)</f>
        <v>57891.263</v>
      </c>
      <c r="G2410" s="11" t="n">
        <f aca="false">SUM(G11:G2409)</f>
        <v>24848.019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Valera</cp:lastModifiedBy>
  <dcterms:modified xsi:type="dcterms:W3CDTF">2021-09-17T04:40:03Z</dcterms:modified>
  <cp:revision>0</cp:revision>
  <dc:subject/>
  <dc:title/>
</cp:coreProperties>
</file>