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Май 2020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5</v>
      </c>
      <c r="F9" s="10" t="n">
        <v>20</v>
      </c>
      <c r="G9" s="10" t="n">
        <v>5</v>
      </c>
      <c r="H9" s="10" t="n">
        <v>2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8</v>
      </c>
      <c r="F10" s="10" t="n">
        <v>29</v>
      </c>
      <c r="G10" s="10" t="n">
        <v>8</v>
      </c>
      <c r="H10" s="10" t="n">
        <v>29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.7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3</v>
      </c>
      <c r="F11" s="10" t="n">
        <v>21.73</v>
      </c>
      <c r="G11" s="10" t="n">
        <v>3</v>
      </c>
      <c r="H11" s="10" t="n">
        <v>21.7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8</v>
      </c>
      <c r="F12" s="10" t="n">
        <v>126.1</v>
      </c>
      <c r="G12" s="10" t="n">
        <v>8</v>
      </c>
      <c r="H12" s="10" t="n">
        <v>126.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2</v>
      </c>
      <c r="F14" s="10" t="n">
        <v>334.35</v>
      </c>
      <c r="G14" s="10" t="n">
        <v>2</v>
      </c>
      <c r="H14" s="10" t="n">
        <v>334.35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7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7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7)</f>
        <v>26</v>
      </c>
      <c r="F18" s="10" t="n">
        <f aca="false">SUM(F9:F17)</f>
        <v>531.18</v>
      </c>
      <c r="G18" s="10" t="n">
        <f aca="false">SUM(G9:G17)</f>
        <v>26</v>
      </c>
      <c r="H18" s="10" t="n">
        <f aca="false">SUM(H9:H17)</f>
        <v>531.18</v>
      </c>
      <c r="I18" s="10" t="n">
        <f aca="false">SUM(I9:I17)</f>
        <v>0</v>
      </c>
      <c r="J18" s="10" t="n">
        <f aca="false">SUM(J9:J17)</f>
        <v>0</v>
      </c>
      <c r="K18" s="10" t="n">
        <f aca="false">SUM(K9:K17)</f>
        <v>0</v>
      </c>
      <c r="L18" s="10" t="n">
        <f aca="false">SUM(L9:L17)</f>
        <v>0</v>
      </c>
      <c r="M18" s="10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17T05:08:22Z</dcterms:modified>
  <cp:revision>0</cp:revision>
  <dc:subject/>
  <dc:title/>
</cp:coreProperties>
</file>