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Август 2021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37</v>
      </c>
      <c r="F9" s="12" t="n">
        <v>149.21</v>
      </c>
      <c r="G9" s="12" t="n">
        <v>1</v>
      </c>
      <c r="H9" s="12" t="n">
        <v>5</v>
      </c>
      <c r="I9" s="12" t="n">
        <v>1</v>
      </c>
      <c r="J9" s="12"/>
      <c r="K9" s="12"/>
      <c r="L9" s="12"/>
      <c r="M9" s="12" t="n">
        <v>29</v>
      </c>
      <c r="N9" s="12" t="n">
        <v>106.59</v>
      </c>
      <c r="O9" s="12" t="n">
        <v>21</v>
      </c>
      <c r="P9" s="12" t="n">
        <v>89.38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185</v>
      </c>
      <c r="F10" s="12" t="n">
        <v>972.152</v>
      </c>
      <c r="G10" s="12"/>
      <c r="H10" s="12"/>
      <c r="I10" s="12"/>
      <c r="J10" s="12"/>
      <c r="K10" s="12"/>
      <c r="L10" s="12"/>
      <c r="M10" s="12" t="n">
        <v>123</v>
      </c>
      <c r="N10" s="12" t="n">
        <v>744.623</v>
      </c>
      <c r="O10" s="12" t="n">
        <v>91</v>
      </c>
      <c r="P10" s="12" t="n">
        <v>339.59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9</v>
      </c>
      <c r="F11" s="12" t="n">
        <v>148.39</v>
      </c>
      <c r="G11" s="12" t="n">
        <v>1</v>
      </c>
      <c r="H11" s="12" t="n">
        <v>12.3</v>
      </c>
      <c r="I11" s="12"/>
      <c r="J11" s="12"/>
      <c r="K11" s="12"/>
      <c r="L11" s="12" t="n">
        <v>1</v>
      </c>
      <c r="M11" s="12" t="n">
        <v>5</v>
      </c>
      <c r="N11" s="12" t="n">
        <v>37.49</v>
      </c>
      <c r="O11" s="12" t="n">
        <v>1</v>
      </c>
      <c r="P11" s="12" t="n">
        <v>3.5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17</v>
      </c>
      <c r="F12" s="12" t="n">
        <v>406.51</v>
      </c>
      <c r="G12" s="12" t="n">
        <v>1</v>
      </c>
      <c r="H12" s="12" t="n">
        <v>5.9</v>
      </c>
      <c r="I12" s="12" t="n">
        <v>1</v>
      </c>
      <c r="J12" s="12"/>
      <c r="K12" s="12"/>
      <c r="L12" s="12"/>
      <c r="M12" s="12" t="n">
        <v>13</v>
      </c>
      <c r="N12" s="12" t="n">
        <v>346.31</v>
      </c>
      <c r="O12" s="12" t="n">
        <v>4</v>
      </c>
      <c r="P12" s="12" t="n">
        <v>66.9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8</v>
      </c>
      <c r="F14" s="12" t="n">
        <v>1305.15</v>
      </c>
      <c r="G14" s="12"/>
      <c r="H14" s="12"/>
      <c r="I14" s="12"/>
      <c r="J14" s="12"/>
      <c r="K14" s="12"/>
      <c r="L14" s="12"/>
      <c r="M14" s="12" t="n">
        <v>6</v>
      </c>
      <c r="N14" s="12" t="n">
        <v>1144.41</v>
      </c>
      <c r="O14" s="12" t="n">
        <v>2</v>
      </c>
      <c r="P14" s="12" t="n">
        <v>286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 t="n">
        <v>3</v>
      </c>
      <c r="F16" s="12" t="n">
        <v>2051.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1</v>
      </c>
      <c r="P17" s="12" t="n">
        <v>1458</v>
      </c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 t="n">
        <v>1</v>
      </c>
      <c r="F19" s="12" t="n">
        <v>287.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260</v>
      </c>
      <c r="F23" s="17" t="n">
        <f aca="false">SUM(F9:F22)</f>
        <v>5320.972</v>
      </c>
      <c r="G23" s="17"/>
      <c r="H23" s="17"/>
      <c r="I23" s="17"/>
      <c r="J23" s="17"/>
      <c r="K23" s="17"/>
      <c r="L23" s="17"/>
      <c r="M23" s="17" t="n">
        <f aca="false">SUM(M9:M22)</f>
        <v>176</v>
      </c>
      <c r="N23" s="17" t="n">
        <f aca="false">SUM(N9:N22)</f>
        <v>2379.423</v>
      </c>
      <c r="O23" s="17" t="n">
        <f aca="false">SUM(O9:O22)</f>
        <v>120</v>
      </c>
      <c r="P23" s="17" t="n">
        <f aca="false">SUM(P9:P22)</f>
        <v>2243.37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10T08:59:42Z</dcterms:modified>
  <cp:revision>0</cp:revision>
  <dc:subject/>
  <dc:title/>
</cp:coreProperties>
</file>