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Ноябрь 2021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51</v>
      </c>
      <c r="F9" s="12" t="n">
        <v>192.65</v>
      </c>
      <c r="G9" s="12" t="n">
        <v>1</v>
      </c>
      <c r="H9" s="12" t="n">
        <v>1.99</v>
      </c>
      <c r="I9" s="12" t="n">
        <v>0</v>
      </c>
      <c r="J9" s="12" t="n">
        <v>1</v>
      </c>
      <c r="K9" s="12" t="n">
        <v>0</v>
      </c>
      <c r="L9" s="12" t="n">
        <v>0</v>
      </c>
      <c r="M9" s="12" t="n">
        <v>22</v>
      </c>
      <c r="N9" s="12" t="n">
        <v>70.49</v>
      </c>
      <c r="O9" s="12" t="n">
        <v>35</v>
      </c>
      <c r="P9" s="12" t="n">
        <v>119.71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131</v>
      </c>
      <c r="F10" s="12" t="n">
        <v>582.39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96</v>
      </c>
      <c r="N10" s="12" t="n">
        <v>439.212</v>
      </c>
      <c r="O10" s="12" t="n">
        <v>108</v>
      </c>
      <c r="P10" s="12" t="n">
        <v>486.255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8</v>
      </c>
      <c r="F11" s="12" t="n">
        <v>60.1</v>
      </c>
      <c r="G11" s="12" t="n">
        <v>1</v>
      </c>
      <c r="H11" s="12" t="n">
        <v>5</v>
      </c>
      <c r="I11" s="12" t="n">
        <v>0</v>
      </c>
      <c r="J11" s="12" t="n">
        <v>1</v>
      </c>
      <c r="K11" s="12" t="n">
        <v>0</v>
      </c>
      <c r="L11" s="12" t="n">
        <v>0</v>
      </c>
      <c r="M11" s="12" t="n">
        <v>4</v>
      </c>
      <c r="N11" s="12" t="n">
        <v>23.9</v>
      </c>
      <c r="O11" s="12" t="n">
        <v>10</v>
      </c>
      <c r="P11" s="12" t="n">
        <v>360.23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11</v>
      </c>
      <c r="F12" s="12" t="n">
        <v>688.14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8</v>
      </c>
      <c r="N12" s="12" t="n">
        <v>677.68</v>
      </c>
      <c r="O12" s="12" t="n">
        <v>13</v>
      </c>
      <c r="P12" s="12" t="n">
        <v>363.49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1</v>
      </c>
      <c r="F13" s="12" t="n">
        <v>3.9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3.93</v>
      </c>
      <c r="O13" s="12" t="n">
        <v>0</v>
      </c>
      <c r="P13" s="12" t="n">
        <v>0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7</v>
      </c>
      <c r="F14" s="12" t="n">
        <v>1286.039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7</v>
      </c>
      <c r="N14" s="12" t="n">
        <v>980.31</v>
      </c>
      <c r="O14" s="12" t="n">
        <v>4</v>
      </c>
      <c r="P14" s="12" t="n">
        <v>414.4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 t="n">
        <v>1</v>
      </c>
      <c r="F16" s="12" t="n">
        <v>1530.3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1530.34</v>
      </c>
      <c r="O16" s="12" t="n">
        <v>0</v>
      </c>
      <c r="P16" s="12" t="n">
        <v>0</v>
      </c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 t="n">
        <v>1</v>
      </c>
      <c r="F17" s="12" t="n">
        <v>236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2360</v>
      </c>
      <c r="O17" s="12" t="n">
        <v>2</v>
      </c>
      <c r="P17" s="12" t="n">
        <v>2700</v>
      </c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 t="n">
        <v>1</v>
      </c>
      <c r="F22" s="12" t="n">
        <v>10.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212</v>
      </c>
      <c r="F23" s="17" t="n">
        <f aca="false">SUM(F9:F22)</f>
        <v>6713.991</v>
      </c>
      <c r="G23" s="17" t="n">
        <v>2</v>
      </c>
      <c r="H23" s="17" t="n">
        <v>6.99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f aca="false">SUM(M9:M22)</f>
        <v>140</v>
      </c>
      <c r="N23" s="17" t="n">
        <f aca="false">SUM(N9:N22)</f>
        <v>6085.862</v>
      </c>
      <c r="O23" s="17" t="n">
        <f aca="false">SUM(O9:O22)</f>
        <v>172</v>
      </c>
      <c r="P23" s="17" t="n">
        <f aca="false">SUM(P9:P22)</f>
        <v>4444.085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30T04:49:11Z</dcterms:modified>
  <cp:revision>0</cp:revision>
  <dc:subject/>
  <dc:title/>
</cp:coreProperties>
</file>