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I$73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r>
      <rPr>
        <b val="true"/>
        <u val="single"/>
        <sz val="15"/>
        <rFont val="Arial"/>
        <family val="2"/>
        <charset val="204"/>
      </rPr>
      <t xml:space="preserve">АО "Газпром газораспределение Саратовская область"</t>
    </r>
    <r>
      <rPr>
        <b val="true"/>
        <sz val="15"/>
        <rFont val="Arial"/>
        <family val="2"/>
        <charset val="204"/>
      </rPr>
      <t xml:space="preserve"> на 2019-2023 гг.</t>
    </r>
  </si>
  <si>
    <t xml:space="preserve">(наименование субъекта естественной монополии)</t>
  </si>
  <si>
    <r>
      <rPr>
        <b val="true"/>
        <sz val="15"/>
        <color rgb="FF333333"/>
        <rFont val="Arial"/>
        <family val="2"/>
        <charset val="204"/>
      </rPr>
      <t xml:space="preserve">в сфере оказания услуг по транспортировке газа по газораспределительным сетям на территории 
</t>
    </r>
    <r>
      <rPr>
        <b val="true"/>
        <u val="single"/>
        <sz val="15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19 год
 Всего</t>
  </si>
  <si>
    <t xml:space="preserve"> 2020 год
 Всего</t>
  </si>
  <si>
    <t xml:space="preserve"> 2021 год
 Всего</t>
  </si>
  <si>
    <t xml:space="preserve"> 2022 год
 Всего</t>
  </si>
  <si>
    <t xml:space="preserve"> 2023 год
 Всего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u val="single"/>
      <sz val="15"/>
      <name val="Arial"/>
      <family val="2"/>
      <charset val="204"/>
    </font>
    <font>
      <b val="true"/>
      <sz val="15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u val="single"/>
      <sz val="15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55" zoomScalePageLayoutView="73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41"/>
    <col collapsed="false" customWidth="true" hidden="false" outlineLevel="0" max="3" min="3" style="1" width="113.14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D1" s="2"/>
      <c r="E1" s="2" t="s">
        <v>0</v>
      </c>
    </row>
    <row r="2" customFormat="false" ht="16.5" hidden="false" customHeight="false" outlineLevel="0" collapsed="false">
      <c r="D2" s="2"/>
      <c r="E2" s="2" t="s">
        <v>1</v>
      </c>
    </row>
    <row r="3" customFormat="false" ht="16.5" hidden="false" customHeight="false" outlineLevel="0" collapsed="false">
      <c r="D3" s="2"/>
      <c r="E3" s="2" t="s">
        <v>2</v>
      </c>
    </row>
    <row r="4" customFormat="false" ht="9.75" hidden="false" customHeight="true" outlineLevel="0" collapsed="false">
      <c r="D4" s="2"/>
      <c r="E4" s="2"/>
    </row>
    <row r="5" customFormat="false" ht="21.75" hidden="false" customHeight="true" outlineLevel="0" collapsed="false">
      <c r="B5" s="3" t="s">
        <v>3</v>
      </c>
      <c r="C5" s="3"/>
      <c r="D5" s="3"/>
      <c r="E5" s="3"/>
    </row>
    <row r="6" customFormat="false" ht="15" hidden="false" customHeight="false" outlineLevel="0" collapsed="false">
      <c r="B6" s="4"/>
      <c r="C6" s="4"/>
      <c r="D6" s="4"/>
      <c r="E6" s="4"/>
    </row>
    <row r="7" customFormat="false" ht="29.25" hidden="false" customHeight="true" outlineLevel="0" collapsed="false">
      <c r="B7" s="5" t="s">
        <v>4</v>
      </c>
      <c r="C7" s="5"/>
      <c r="D7" s="5"/>
      <c r="E7" s="5"/>
    </row>
    <row r="8" customFormat="false" ht="29.25" hidden="false" customHeight="true" outlineLevel="0" collapsed="false">
      <c r="B8" s="6" t="s">
        <v>5</v>
      </c>
      <c r="C8" s="6"/>
      <c r="D8" s="6"/>
      <c r="E8" s="6"/>
    </row>
    <row r="9" customFormat="false" ht="19.5" hidden="false" customHeight="true" outlineLevel="0" collapsed="false">
      <c r="B9" s="7" t="s">
        <v>6</v>
      </c>
      <c r="C9" s="7"/>
      <c r="D9" s="7"/>
      <c r="E9" s="7"/>
    </row>
    <row r="10" customFormat="false" ht="48" hidden="false" customHeight="true" outlineLevel="0" collapsed="false">
      <c r="B10" s="8" t="s">
        <v>7</v>
      </c>
      <c r="C10" s="8"/>
      <c r="D10" s="8"/>
      <c r="E10" s="8"/>
    </row>
    <row r="11" customFormat="false" ht="15" hidden="false" customHeight="true" outlineLevel="0" collapsed="false">
      <c r="B11" s="7" t="s">
        <v>8</v>
      </c>
      <c r="C11" s="7"/>
      <c r="D11" s="7"/>
      <c r="E11" s="7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57" hidden="false" customHeight="true" outlineLevel="0" collapsed="false"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</row>
    <row r="14" s="11" customFormat="true" ht="42.75" hidden="false" customHeight="true" outlineLevel="0" collapsed="false">
      <c r="B14" s="10" t="s">
        <v>17</v>
      </c>
      <c r="C14" s="12" t="s">
        <v>18</v>
      </c>
      <c r="D14" s="10" t="s">
        <v>19</v>
      </c>
      <c r="E14" s="13" t="n">
        <f aca="false">E15+E16+E17+E22+E23</f>
        <v>1736075.9856</v>
      </c>
      <c r="F14" s="13" t="n">
        <f aca="false">F15+F16+F17+F22+F23</f>
        <v>1794201.3186</v>
      </c>
      <c r="G14" s="13" t="n">
        <f aca="false">G15+G16+G17+G22+G23</f>
        <v>1850050.3035</v>
      </c>
      <c r="H14" s="13" t="n">
        <f aca="false">H15+H16+H17+H22+H23</f>
        <v>1908727.9947</v>
      </c>
      <c r="I14" s="13" t="n">
        <f aca="false">I15+I16+I17+I22+I23</f>
        <v>1969657.7088</v>
      </c>
    </row>
    <row r="15" s="11" customFormat="true" ht="30" hidden="false" customHeight="true" outlineLevel="0" collapsed="false">
      <c r="B15" s="14" t="s">
        <v>20</v>
      </c>
      <c r="C15" s="12" t="s">
        <v>21</v>
      </c>
      <c r="D15" s="10" t="s">
        <v>22</v>
      </c>
      <c r="E15" s="13" t="n">
        <v>958121.63</v>
      </c>
      <c r="F15" s="13" t="n">
        <v>996446.4952</v>
      </c>
      <c r="G15" s="13" t="n">
        <v>1036304.355</v>
      </c>
      <c r="H15" s="13" t="n">
        <v>1077756.5292</v>
      </c>
      <c r="I15" s="13" t="n">
        <v>1120866.7904</v>
      </c>
    </row>
    <row r="16" s="11" customFormat="true" ht="30" hidden="false" customHeight="true" outlineLevel="0" collapsed="false">
      <c r="B16" s="14" t="s">
        <v>23</v>
      </c>
      <c r="C16" s="12" t="s">
        <v>24</v>
      </c>
      <c r="D16" s="10" t="s">
        <v>22</v>
      </c>
      <c r="E16" s="13" t="n">
        <v>289352.73</v>
      </c>
      <c r="F16" s="13" t="n">
        <v>300926.84</v>
      </c>
      <c r="G16" s="13" t="n">
        <v>312963.92</v>
      </c>
      <c r="H16" s="13" t="n">
        <v>325482.47</v>
      </c>
      <c r="I16" s="13" t="n">
        <v>338501.77</v>
      </c>
    </row>
    <row r="17" s="11" customFormat="true" ht="30" hidden="false" customHeight="true" outlineLevel="0" collapsed="false">
      <c r="B17" s="14" t="s">
        <v>25</v>
      </c>
      <c r="C17" s="12" t="s">
        <v>26</v>
      </c>
      <c r="D17" s="10" t="s">
        <v>22</v>
      </c>
      <c r="E17" s="13" t="n">
        <f aca="false">SUM(E18:E21)</f>
        <v>197065.04</v>
      </c>
      <c r="F17" s="13" t="n">
        <f aca="false">SUM(F18:F21)</f>
        <v>202994.6576</v>
      </c>
      <c r="G17" s="13" t="n">
        <f aca="false">SUM(G18:G21)</f>
        <v>210338.6095</v>
      </c>
      <c r="H17" s="13" t="n">
        <f aca="false">SUM(H18:H21)</f>
        <v>217953.6183</v>
      </c>
      <c r="I17" s="13" t="n">
        <f aca="false">SUM(I18:I21)</f>
        <v>225849.827</v>
      </c>
    </row>
    <row r="18" customFormat="false" ht="20.1" hidden="false" customHeight="true" outlineLevel="0" collapsed="false">
      <c r="B18" s="15" t="s">
        <v>27</v>
      </c>
      <c r="C18" s="16" t="s">
        <v>28</v>
      </c>
      <c r="D18" s="9" t="s">
        <v>22</v>
      </c>
      <c r="E18" s="17" t="n">
        <v>66602.69</v>
      </c>
      <c r="F18" s="17" t="n">
        <v>69266.7976</v>
      </c>
      <c r="G18" s="17" t="n">
        <v>72037.4695</v>
      </c>
      <c r="H18" s="17" t="n">
        <v>74918.9683</v>
      </c>
      <c r="I18" s="17" t="n">
        <v>77915.727</v>
      </c>
    </row>
    <row r="19" customFormat="false" ht="20.1" hidden="false" customHeight="true" outlineLevel="0" collapsed="false">
      <c r="B19" s="15" t="s">
        <v>29</v>
      </c>
      <c r="C19" s="16" t="s">
        <v>30</v>
      </c>
      <c r="D19" s="9" t="s">
        <v>22</v>
      </c>
      <c r="E19" s="17" t="n">
        <v>12459.8</v>
      </c>
      <c r="F19" s="17" t="n">
        <v>12634.24</v>
      </c>
      <c r="G19" s="17" t="n">
        <v>13013.26</v>
      </c>
      <c r="H19" s="17" t="n">
        <v>13403.66</v>
      </c>
      <c r="I19" s="17" t="n">
        <v>13805.77</v>
      </c>
    </row>
    <row r="20" customFormat="false" ht="20.1" hidden="false" customHeight="true" outlineLevel="0" collapsed="false">
      <c r="B20" s="15" t="s">
        <v>31</v>
      </c>
      <c r="C20" s="16" t="s">
        <v>32</v>
      </c>
      <c r="D20" s="9" t="s">
        <v>22</v>
      </c>
      <c r="E20" s="17" t="n">
        <v>62216.32</v>
      </c>
      <c r="F20" s="17" t="n">
        <v>63087.35</v>
      </c>
      <c r="G20" s="17" t="n">
        <v>64979.97</v>
      </c>
      <c r="H20" s="17" t="n">
        <v>66929.37</v>
      </c>
      <c r="I20" s="17" t="n">
        <v>68937.25</v>
      </c>
    </row>
    <row r="21" customFormat="false" ht="20.1" hidden="false" customHeight="true" outlineLevel="0" collapsed="false">
      <c r="B21" s="15" t="s">
        <v>33</v>
      </c>
      <c r="C21" s="16" t="s">
        <v>34</v>
      </c>
      <c r="D21" s="9" t="s">
        <v>22</v>
      </c>
      <c r="E21" s="17" t="n">
        <v>55786.23</v>
      </c>
      <c r="F21" s="17" t="n">
        <v>58006.27</v>
      </c>
      <c r="G21" s="17" t="n">
        <v>60307.91</v>
      </c>
      <c r="H21" s="17" t="n">
        <v>62701.62</v>
      </c>
      <c r="I21" s="17" t="n">
        <v>65191.08</v>
      </c>
    </row>
    <row r="22" s="11" customFormat="true" ht="30" hidden="false" customHeight="true" outlineLevel="0" collapsed="false">
      <c r="B22" s="14" t="s">
        <v>35</v>
      </c>
      <c r="C22" s="18" t="s">
        <v>36</v>
      </c>
      <c r="D22" s="10" t="s">
        <v>22</v>
      </c>
      <c r="E22" s="13" t="n">
        <v>86550.23</v>
      </c>
      <c r="F22" s="13" t="n">
        <v>84108.03</v>
      </c>
      <c r="G22" s="13" t="n">
        <v>78530.82</v>
      </c>
      <c r="H22" s="13" t="n">
        <v>73180.27</v>
      </c>
      <c r="I22" s="13" t="n">
        <v>72122.85</v>
      </c>
    </row>
    <row r="23" s="11" customFormat="true" ht="30" hidden="false" customHeight="true" outlineLevel="0" collapsed="false">
      <c r="B23" s="14" t="s">
        <v>37</v>
      </c>
      <c r="C23" s="18" t="s">
        <v>38</v>
      </c>
      <c r="D23" s="10" t="s">
        <v>22</v>
      </c>
      <c r="E23" s="13" t="n">
        <f aca="false">E24+E29+E32+E37+E47+E48</f>
        <v>204986.3556</v>
      </c>
      <c r="F23" s="13" t="n">
        <f aca="false">F24+F29+F32+F37+F47+F48</f>
        <v>209725.2958</v>
      </c>
      <c r="G23" s="13" t="n">
        <f aca="false">G24+G29+G32+G37+G47+G48</f>
        <v>211912.599</v>
      </c>
      <c r="H23" s="13" t="n">
        <f aca="false">H24+H29+H32+H37+H47+H48</f>
        <v>214355.1072</v>
      </c>
      <c r="I23" s="13" t="n">
        <f aca="false">I24+I29+I32+I37+I47+I48</f>
        <v>212316.4714</v>
      </c>
    </row>
    <row r="24" s="11" customFormat="true" ht="20.1" hidden="false" customHeight="true" outlineLevel="0" collapsed="false">
      <c r="B24" s="14" t="s">
        <v>39</v>
      </c>
      <c r="C24" s="18" t="s">
        <v>40</v>
      </c>
      <c r="D24" s="10" t="s">
        <v>22</v>
      </c>
      <c r="E24" s="13" t="n">
        <f aca="false">SUM(E25:E28)+101.31+26.08</f>
        <v>79502.44</v>
      </c>
      <c r="F24" s="13" t="n">
        <f aca="false">SUM(F25:F28)+106.12+19.56</f>
        <v>74581.64</v>
      </c>
      <c r="G24" s="13" t="n">
        <f aca="false">SUM(G25:G28)+110.34+0</f>
        <v>74663.7</v>
      </c>
      <c r="H24" s="13" t="n">
        <f aca="false">SUM(H25:H28)+114.75+0</f>
        <v>74769.01</v>
      </c>
      <c r="I24" s="13" t="n">
        <f aca="false">SUM(I25:I28)+119.33+0</f>
        <v>74878.48</v>
      </c>
    </row>
    <row r="25" customFormat="false" ht="20.1" hidden="false" customHeight="true" outlineLevel="0" collapsed="false">
      <c r="B25" s="9" t="s">
        <v>41</v>
      </c>
      <c r="C25" s="16" t="s">
        <v>42</v>
      </c>
      <c r="D25" s="9" t="s">
        <v>22</v>
      </c>
      <c r="E25" s="17" t="n">
        <v>13403.41</v>
      </c>
      <c r="F25" s="17" t="n">
        <v>8487.69</v>
      </c>
      <c r="G25" s="17" t="n">
        <v>8585.09</v>
      </c>
      <c r="H25" s="17" t="n">
        <v>8685.99</v>
      </c>
      <c r="I25" s="17" t="n">
        <v>8790.88</v>
      </c>
    </row>
    <row r="26" customFormat="false" ht="20.1" hidden="false" customHeight="true" outlineLevel="0" collapsed="false">
      <c r="B26" s="9" t="s">
        <v>43</v>
      </c>
      <c r="C26" s="16" t="s">
        <v>44</v>
      </c>
      <c r="D26" s="9" t="s">
        <v>22</v>
      </c>
      <c r="E26" s="17" t="n">
        <f aca="false">17483.38+44092.16</f>
        <v>61575.54</v>
      </c>
      <c r="F26" s="17" t="n">
        <f aca="false">17483.38+44092.16</f>
        <v>61575.54</v>
      </c>
      <c r="G26" s="17" t="n">
        <f aca="false">17483.38+44092.16</f>
        <v>61575.54</v>
      </c>
      <c r="H26" s="17" t="n">
        <f aca="false">17483.38+44092.16</f>
        <v>61575.54</v>
      </c>
      <c r="I26" s="17" t="n">
        <f aca="false">17483.38+44092.16</f>
        <v>61575.54</v>
      </c>
    </row>
    <row r="27" customFormat="false" ht="20.1" hidden="false" customHeight="true" outlineLevel="0" collapsed="false">
      <c r="B27" s="9" t="s">
        <v>45</v>
      </c>
      <c r="C27" s="16" t="s">
        <v>46</v>
      </c>
      <c r="D27" s="9" t="s">
        <v>22</v>
      </c>
      <c r="E27" s="19" t="n">
        <v>2904.94</v>
      </c>
      <c r="F27" s="19" t="n">
        <v>2904.94</v>
      </c>
      <c r="G27" s="19" t="n">
        <v>2904.94</v>
      </c>
      <c r="H27" s="19" t="n">
        <v>2904.94</v>
      </c>
      <c r="I27" s="19" t="n">
        <v>2904.94</v>
      </c>
    </row>
    <row r="28" customFormat="false" ht="20.1" hidden="false" customHeight="true" outlineLevel="0" collapsed="false">
      <c r="B28" s="9" t="s">
        <v>47</v>
      </c>
      <c r="C28" s="16" t="s">
        <v>48</v>
      </c>
      <c r="D28" s="9" t="s">
        <v>22</v>
      </c>
      <c r="E28" s="17" t="n">
        <v>1491.16</v>
      </c>
      <c r="F28" s="17" t="n">
        <v>1487.79</v>
      </c>
      <c r="G28" s="17" t="n">
        <v>1487.79</v>
      </c>
      <c r="H28" s="17" t="n">
        <v>1487.79</v>
      </c>
      <c r="I28" s="17" t="n">
        <v>1487.79</v>
      </c>
    </row>
    <row r="29" s="11" customFormat="true" ht="20.1" hidden="false" customHeight="true" outlineLevel="0" collapsed="false">
      <c r="B29" s="14" t="s">
        <v>49</v>
      </c>
      <c r="C29" s="12" t="s">
        <v>50</v>
      </c>
      <c r="D29" s="10" t="s">
        <v>22</v>
      </c>
      <c r="E29" s="13" t="n">
        <f aca="false">SUM(E30:E31)+0</f>
        <v>3620.21</v>
      </c>
      <c r="F29" s="13" t="n">
        <f aca="false">SUM(F30:F31)+0</f>
        <v>3272.22</v>
      </c>
      <c r="G29" s="13" t="n">
        <f aca="false">SUM(G30:G31)</f>
        <v>3354.92</v>
      </c>
      <c r="H29" s="13" t="n">
        <f aca="false">SUM(H30:H31)</f>
        <v>3440.94</v>
      </c>
      <c r="I29" s="13" t="n">
        <f aca="false">SUM(I30:I31)</f>
        <v>3530.39</v>
      </c>
    </row>
    <row r="30" customFormat="false" ht="20.1" hidden="false" customHeight="true" outlineLevel="0" collapsed="false">
      <c r="B30" s="9" t="s">
        <v>51</v>
      </c>
      <c r="C30" s="16" t="s">
        <v>52</v>
      </c>
      <c r="D30" s="9" t="s">
        <v>22</v>
      </c>
      <c r="E30" s="19" t="n">
        <v>1988.13</v>
      </c>
      <c r="F30" s="19" t="n">
        <v>2067.66</v>
      </c>
      <c r="G30" s="19" t="n">
        <v>2150.36</v>
      </c>
      <c r="H30" s="19" t="n">
        <v>2236.38</v>
      </c>
      <c r="I30" s="19" t="n">
        <v>2325.83</v>
      </c>
    </row>
    <row r="31" customFormat="false" ht="20.1" hidden="false" customHeight="true" outlineLevel="0" collapsed="false">
      <c r="B31" s="9" t="s">
        <v>53</v>
      </c>
      <c r="C31" s="16" t="s">
        <v>54</v>
      </c>
      <c r="D31" s="9" t="s">
        <v>22</v>
      </c>
      <c r="E31" s="19" t="n">
        <v>1632.08</v>
      </c>
      <c r="F31" s="19" t="n">
        <v>1204.56</v>
      </c>
      <c r="G31" s="19" t="n">
        <v>1204.56</v>
      </c>
      <c r="H31" s="19" t="n">
        <v>1204.56</v>
      </c>
      <c r="I31" s="19" t="n">
        <v>1204.56</v>
      </c>
    </row>
    <row r="32" s="11" customFormat="true" ht="20.1" hidden="false" customHeight="true" outlineLevel="0" collapsed="false">
      <c r="B32" s="14" t="s">
        <v>55</v>
      </c>
      <c r="C32" s="18" t="s">
        <v>56</v>
      </c>
      <c r="D32" s="10" t="s">
        <v>22</v>
      </c>
      <c r="E32" s="13" t="n">
        <f aca="false">SUM(E33:E36)</f>
        <v>31314.48</v>
      </c>
      <c r="F32" s="13" t="n">
        <f aca="false">SUM(F33:F36)</f>
        <v>33198.8236</v>
      </c>
      <c r="G32" s="13" t="n">
        <f aca="false">SUM(G33:G36)</f>
        <v>31931.1717</v>
      </c>
      <c r="H32" s="13" t="n">
        <f aca="false">SUM(H33:H36)</f>
        <v>30749.1274</v>
      </c>
      <c r="I32" s="13" t="n">
        <f aca="false">SUM(I33:I36)</f>
        <v>29676.6645</v>
      </c>
    </row>
    <row r="33" customFormat="false" ht="20.1" hidden="false" customHeight="true" outlineLevel="0" collapsed="false">
      <c r="B33" s="9" t="s">
        <v>57</v>
      </c>
      <c r="C33" s="16" t="s">
        <v>58</v>
      </c>
      <c r="D33" s="9" t="s">
        <v>22</v>
      </c>
      <c r="E33" s="17" t="n">
        <v>28965.34</v>
      </c>
      <c r="F33" s="17" t="n">
        <v>30867.61</v>
      </c>
      <c r="G33" s="17" t="n">
        <v>29585.02</v>
      </c>
      <c r="H33" s="17" t="n">
        <v>28387.44</v>
      </c>
      <c r="I33" s="17" t="n">
        <v>27298.82</v>
      </c>
    </row>
    <row r="34" customFormat="false" ht="20.1" hidden="false" customHeight="true" outlineLevel="0" collapsed="false">
      <c r="B34" s="9" t="s">
        <v>59</v>
      </c>
      <c r="C34" s="16" t="s">
        <v>60</v>
      </c>
      <c r="D34" s="9" t="s">
        <v>22</v>
      </c>
      <c r="E34" s="17" t="n">
        <v>359.09</v>
      </c>
      <c r="F34" s="17" t="n">
        <v>373.4536</v>
      </c>
      <c r="G34" s="17" t="n">
        <v>388.3917</v>
      </c>
      <c r="H34" s="17" t="n">
        <v>403.9274</v>
      </c>
      <c r="I34" s="17" t="n">
        <v>420.0845</v>
      </c>
    </row>
    <row r="35" customFormat="false" ht="20.1" hidden="false" customHeight="true" outlineLevel="0" collapsed="false">
      <c r="B35" s="9" t="s">
        <v>61</v>
      </c>
      <c r="C35" s="16" t="s">
        <v>62</v>
      </c>
      <c r="D35" s="9" t="s">
        <v>22</v>
      </c>
      <c r="E35" s="17" t="n">
        <v>1437.48</v>
      </c>
      <c r="F35" s="17" t="n">
        <v>1407.02</v>
      </c>
      <c r="G35" s="17" t="n">
        <v>1407.02</v>
      </c>
      <c r="H35" s="17" t="n">
        <v>1407.02</v>
      </c>
      <c r="I35" s="17" t="n">
        <v>1407.02</v>
      </c>
    </row>
    <row r="36" customFormat="false" ht="20.1" hidden="false" customHeight="true" outlineLevel="0" collapsed="false">
      <c r="B36" s="9" t="s">
        <v>63</v>
      </c>
      <c r="C36" s="16" t="s">
        <v>64</v>
      </c>
      <c r="D36" s="9" t="s">
        <v>22</v>
      </c>
      <c r="E36" s="17" t="n">
        <v>552.57</v>
      </c>
      <c r="F36" s="17" t="n">
        <v>550.74</v>
      </c>
      <c r="G36" s="17" t="n">
        <v>550.74</v>
      </c>
      <c r="H36" s="17" t="n">
        <v>550.74</v>
      </c>
      <c r="I36" s="17" t="n">
        <v>550.74</v>
      </c>
    </row>
    <row r="37" s="11" customFormat="true" ht="20.1" hidden="false" customHeight="true" outlineLevel="0" collapsed="false">
      <c r="B37" s="14" t="s">
        <v>65</v>
      </c>
      <c r="C37" s="18" t="s">
        <v>66</v>
      </c>
      <c r="D37" s="10" t="s">
        <v>22</v>
      </c>
      <c r="E37" s="13" t="n">
        <f aca="false">SUM(E38:E42)</f>
        <v>40406.57</v>
      </c>
      <c r="F37" s="13" t="n">
        <f aca="false">SUM(F38:F42)</f>
        <v>41854.3792</v>
      </c>
      <c r="G37" s="13" t="n">
        <f aca="false">SUM(G38:G42)</f>
        <v>43443.5634</v>
      </c>
      <c r="H37" s="13" t="n">
        <f aca="false">SUM(H38:H42)</f>
        <v>45107.7585</v>
      </c>
      <c r="I37" s="13" t="n">
        <f aca="false">SUM(I38:I42)</f>
        <v>42102.8739</v>
      </c>
    </row>
    <row r="38" customFormat="false" ht="20.1" hidden="false" customHeight="true" outlineLevel="0" collapsed="false">
      <c r="B38" s="9" t="s">
        <v>67</v>
      </c>
      <c r="C38" s="16" t="s">
        <v>68</v>
      </c>
      <c r="D38" s="9" t="s">
        <v>22</v>
      </c>
      <c r="E38" s="17" t="n">
        <v>7179.53</v>
      </c>
      <c r="F38" s="17" t="n">
        <v>7466.7112</v>
      </c>
      <c r="G38" s="17" t="n">
        <v>7765.3796</v>
      </c>
      <c r="H38" s="17" t="n">
        <v>8075.9948</v>
      </c>
      <c r="I38" s="17" t="n">
        <v>8399.0346</v>
      </c>
    </row>
    <row r="39" customFormat="false" ht="20.1" hidden="false" customHeight="true" outlineLevel="0" collapsed="false">
      <c r="B39" s="9" t="s">
        <v>69</v>
      </c>
      <c r="C39" s="16" t="s">
        <v>70</v>
      </c>
      <c r="D39" s="9" t="s">
        <v>22</v>
      </c>
      <c r="E39" s="17" t="n">
        <v>4329.78</v>
      </c>
      <c r="F39" s="17" t="n">
        <v>4502.9712</v>
      </c>
      <c r="G39" s="17" t="n">
        <v>4683.09</v>
      </c>
      <c r="H39" s="17" t="n">
        <v>4870.4136</v>
      </c>
      <c r="I39" s="17" t="n">
        <v>5065.22</v>
      </c>
    </row>
    <row r="40" customFormat="false" ht="20.1" hidden="false" customHeight="true" outlineLevel="0" collapsed="false">
      <c r="B40" s="9" t="s">
        <v>71</v>
      </c>
      <c r="C40" s="16" t="s">
        <v>72</v>
      </c>
      <c r="D40" s="9" t="s">
        <v>22</v>
      </c>
      <c r="E40" s="17" t="n">
        <v>1176.33</v>
      </c>
      <c r="F40" s="17" t="n">
        <v>1223.3832</v>
      </c>
      <c r="G40" s="17" t="n">
        <v>1272.3185</v>
      </c>
      <c r="H40" s="17" t="n">
        <v>1323.2113</v>
      </c>
      <c r="I40" s="17" t="n">
        <v>1376.1397</v>
      </c>
    </row>
    <row r="41" customFormat="false" ht="20.1" hidden="false" customHeight="true" outlineLevel="0" collapsed="false">
      <c r="B41" s="9" t="s">
        <v>73</v>
      </c>
      <c r="C41" s="16" t="s">
        <v>74</v>
      </c>
      <c r="D41" s="9" t="s">
        <v>22</v>
      </c>
      <c r="E41" s="17" t="n">
        <v>903.9</v>
      </c>
      <c r="F41" s="17" t="n">
        <v>940.056</v>
      </c>
      <c r="G41" s="17" t="n">
        <v>977.6582</v>
      </c>
      <c r="H41" s="17" t="n">
        <v>1016.7646</v>
      </c>
      <c r="I41" s="17" t="n">
        <v>1057.43</v>
      </c>
    </row>
    <row r="42" customFormat="false" ht="20.1" hidden="false" customHeight="true" outlineLevel="0" collapsed="false">
      <c r="B42" s="9" t="s">
        <v>75</v>
      </c>
      <c r="C42" s="12" t="s">
        <v>76</v>
      </c>
      <c r="D42" s="9" t="s">
        <v>22</v>
      </c>
      <c r="E42" s="13" t="n">
        <f aca="false">SUM(E43:E46)</f>
        <v>26817.03</v>
      </c>
      <c r="F42" s="13" t="n">
        <f aca="false">SUM(F43:F46)</f>
        <v>27721.2576</v>
      </c>
      <c r="G42" s="13" t="n">
        <f aca="false">SUM(G43:G46)</f>
        <v>28745.1171</v>
      </c>
      <c r="H42" s="13" t="n">
        <f aca="false">SUM(H43:H46)</f>
        <v>29821.3742</v>
      </c>
      <c r="I42" s="13" t="n">
        <f aca="false">SUM(I43:I46)</f>
        <v>26205.0496</v>
      </c>
    </row>
    <row r="43" customFormat="false" ht="20.1" hidden="false" customHeight="true" outlineLevel="0" collapsed="false">
      <c r="B43" s="9" t="s">
        <v>77</v>
      </c>
      <c r="C43" s="16" t="s">
        <v>78</v>
      </c>
      <c r="D43" s="9" t="s">
        <v>2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</row>
    <row r="44" customFormat="false" ht="35.25" hidden="false" customHeight="true" outlineLevel="0" collapsed="false">
      <c r="B44" s="9" t="s">
        <v>79</v>
      </c>
      <c r="C44" s="16" t="s">
        <v>80</v>
      </c>
      <c r="D44" s="9" t="s">
        <v>22</v>
      </c>
      <c r="E44" s="17" t="n">
        <v>17264.67</v>
      </c>
      <c r="F44" s="17" t="n">
        <v>17955.2568</v>
      </c>
      <c r="G44" s="17" t="n">
        <v>18673.4671</v>
      </c>
      <c r="H44" s="17" t="n">
        <v>19420.4058</v>
      </c>
      <c r="I44" s="17" t="n">
        <v>15431.78</v>
      </c>
    </row>
    <row r="45" customFormat="false" ht="20.1" hidden="false" customHeight="true" outlineLevel="0" collapsed="false">
      <c r="B45" s="9" t="s">
        <v>81</v>
      </c>
      <c r="C45" s="16" t="s">
        <v>82</v>
      </c>
      <c r="D45" s="9" t="s">
        <v>22</v>
      </c>
      <c r="E45" s="17" t="n">
        <v>5011.52</v>
      </c>
      <c r="F45" s="17" t="n">
        <v>5211.9808</v>
      </c>
      <c r="G45" s="17" t="n">
        <v>5420.46</v>
      </c>
      <c r="H45" s="17" t="n">
        <v>5637.2784</v>
      </c>
      <c r="I45" s="17" t="n">
        <v>5862.7696</v>
      </c>
    </row>
    <row r="46" customFormat="false" ht="20.1" hidden="false" customHeight="true" outlineLevel="0" collapsed="false">
      <c r="B46" s="9" t="s">
        <v>83</v>
      </c>
      <c r="C46" s="16" t="s">
        <v>34</v>
      </c>
      <c r="D46" s="9" t="s">
        <v>22</v>
      </c>
      <c r="E46" s="17" t="n">
        <v>4540.84</v>
      </c>
      <c r="F46" s="17" t="n">
        <v>4554.02</v>
      </c>
      <c r="G46" s="17" t="n">
        <v>4651.19</v>
      </c>
      <c r="H46" s="17" t="n">
        <v>4763.69</v>
      </c>
      <c r="I46" s="17" t="n">
        <v>4910.5</v>
      </c>
    </row>
    <row r="47" s="11" customFormat="true" ht="20.1" hidden="false" customHeight="true" outlineLevel="0" collapsed="false">
      <c r="B47" s="14" t="s">
        <v>84</v>
      </c>
      <c r="C47" s="18" t="s">
        <v>85</v>
      </c>
      <c r="D47" s="10" t="s">
        <v>22</v>
      </c>
      <c r="E47" s="13" t="n">
        <v>20877.97</v>
      </c>
      <c r="F47" s="13" t="n">
        <v>26382.96</v>
      </c>
      <c r="G47" s="13" t="n">
        <v>26866.56</v>
      </c>
      <c r="H47" s="13" t="n">
        <v>27369.48</v>
      </c>
      <c r="I47" s="13" t="n">
        <v>27892.52</v>
      </c>
    </row>
    <row r="48" s="11" customFormat="true" ht="20.1" hidden="false" customHeight="true" outlineLevel="0" collapsed="false">
      <c r="B48" s="14" t="s">
        <v>86</v>
      </c>
      <c r="C48" s="18" t="s">
        <v>87</v>
      </c>
      <c r="D48" s="10" t="s">
        <v>22</v>
      </c>
      <c r="E48" s="13" t="n">
        <f aca="false">SUM(E49:E54)</f>
        <v>29264.6856</v>
      </c>
      <c r="F48" s="13" t="n">
        <f aca="false">SUM(F49:F54)</f>
        <v>30435.273</v>
      </c>
      <c r="G48" s="13" t="n">
        <f aca="false">SUM(G49:G54)</f>
        <v>31652.6839</v>
      </c>
      <c r="H48" s="13" t="n">
        <f aca="false">SUM(H49:H54)</f>
        <v>32918.7913</v>
      </c>
      <c r="I48" s="13" t="n">
        <f aca="false">SUM(I49:I54)</f>
        <v>34235.543</v>
      </c>
    </row>
    <row r="49" customFormat="false" ht="20.1" hidden="false" customHeight="true" outlineLevel="0" collapsed="false">
      <c r="B49" s="9" t="s">
        <v>88</v>
      </c>
      <c r="C49" s="16" t="s">
        <v>89</v>
      </c>
      <c r="D49" s="9" t="s">
        <v>22</v>
      </c>
      <c r="E49" s="17" t="n">
        <v>2650.26</v>
      </c>
      <c r="F49" s="17" t="n">
        <v>2756.2704</v>
      </c>
      <c r="G49" s="17" t="n">
        <v>2866.5212</v>
      </c>
      <c r="H49" s="17" t="n">
        <v>2981.1821</v>
      </c>
      <c r="I49" s="17" t="n">
        <v>3100.4293</v>
      </c>
    </row>
    <row r="50" customFormat="false" ht="20.1" hidden="false" customHeight="true" outlineLevel="0" collapsed="false">
      <c r="B50" s="9" t="s">
        <v>90</v>
      </c>
      <c r="C50" s="16" t="s">
        <v>91</v>
      </c>
      <c r="D50" s="9" t="s">
        <v>22</v>
      </c>
      <c r="E50" s="17" t="n">
        <v>9350.1096</v>
      </c>
      <c r="F50" s="17" t="n">
        <v>9724.114</v>
      </c>
      <c r="G50" s="17" t="n">
        <v>10113.0785</v>
      </c>
      <c r="H50" s="17" t="n">
        <v>10517.6017</v>
      </c>
      <c r="I50" s="17" t="n">
        <v>10938.3058</v>
      </c>
    </row>
    <row r="51" customFormat="false" ht="20.1" hidden="false" customHeight="true" outlineLevel="0" collapsed="false">
      <c r="B51" s="9" t="s">
        <v>92</v>
      </c>
      <c r="C51" s="16" t="s">
        <v>93</v>
      </c>
      <c r="D51" s="9" t="s">
        <v>22</v>
      </c>
      <c r="E51" s="17" t="n">
        <v>1886.716</v>
      </c>
      <c r="F51" s="17" t="n">
        <v>1962.1846</v>
      </c>
      <c r="G51" s="17" t="n">
        <v>2040.672</v>
      </c>
      <c r="H51" s="17" t="n">
        <v>2122.2989</v>
      </c>
      <c r="I51" s="17" t="n">
        <v>2207.1909</v>
      </c>
    </row>
    <row r="52" customFormat="false" ht="20.1" hidden="false" customHeight="true" outlineLevel="0" collapsed="false">
      <c r="B52" s="9" t="s">
        <v>94</v>
      </c>
      <c r="C52" s="16" t="s">
        <v>95</v>
      </c>
      <c r="D52" s="9" t="s">
        <v>2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</row>
    <row r="53" customFormat="false" ht="20.1" hidden="false" customHeight="true" outlineLevel="0" collapsed="false">
      <c r="B53" s="9" t="s">
        <v>96</v>
      </c>
      <c r="C53" s="16" t="s">
        <v>97</v>
      </c>
      <c r="D53" s="9" t="s">
        <v>2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</row>
    <row r="54" customFormat="false" ht="20.1" hidden="false" customHeight="true" outlineLevel="0" collapsed="false">
      <c r="B54" s="9" t="s">
        <v>98</v>
      </c>
      <c r="C54" s="16" t="s">
        <v>34</v>
      </c>
      <c r="D54" s="9" t="s">
        <v>22</v>
      </c>
      <c r="E54" s="17" t="n">
        <v>15377.6</v>
      </c>
      <c r="F54" s="17" t="n">
        <v>15992.704</v>
      </c>
      <c r="G54" s="17" t="n">
        <v>16632.4122</v>
      </c>
      <c r="H54" s="17" t="n">
        <v>17297.7086</v>
      </c>
      <c r="I54" s="17" t="n">
        <v>17989.617</v>
      </c>
    </row>
    <row r="55" s="11" customFormat="true" ht="54.95" hidden="false" customHeight="true" outlineLevel="0" collapsed="false">
      <c r="B55" s="20" t="s">
        <v>99</v>
      </c>
      <c r="C55" s="18" t="s">
        <v>100</v>
      </c>
      <c r="D55" s="10" t="s">
        <v>22</v>
      </c>
      <c r="E55" s="13" t="n">
        <f aca="false">3954.48+0</f>
        <v>3954.48</v>
      </c>
      <c r="F55" s="13" t="n">
        <f aca="false">3955.09+0</f>
        <v>3955.09</v>
      </c>
      <c r="G55" s="13" t="n">
        <f aca="false">3955.75+0</f>
        <v>3955.75</v>
      </c>
      <c r="H55" s="13" t="n">
        <f aca="false">3956.41+0</f>
        <v>3956.41</v>
      </c>
      <c r="I55" s="13" t="n">
        <f aca="false">3957.1+0</f>
        <v>3957.1</v>
      </c>
    </row>
    <row r="56" s="11" customFormat="true" ht="54.95" hidden="false" customHeight="true" outlineLevel="0" collapsed="false">
      <c r="B56" s="20" t="s">
        <v>101</v>
      </c>
      <c r="C56" s="18" t="s">
        <v>102</v>
      </c>
      <c r="D56" s="10" t="s">
        <v>22</v>
      </c>
      <c r="E56" s="13" t="n">
        <f aca="false">SUM(E57:E61)</f>
        <v>10775.57</v>
      </c>
      <c r="F56" s="13" t="n">
        <f aca="false">SUM(F57:F61)</f>
        <v>11189.1396</v>
      </c>
      <c r="G56" s="13" t="n">
        <f aca="false">SUM(G57:G61)</f>
        <v>11619.252</v>
      </c>
      <c r="H56" s="13" t="n">
        <f aca="false">SUM(H57:H61)</f>
        <v>12066.5689</v>
      </c>
      <c r="I56" s="13" t="n">
        <f aca="false">SUM(I57:I61)</f>
        <v>12531.7784</v>
      </c>
    </row>
    <row r="57" customFormat="false" ht="20.1" hidden="false" customHeight="true" outlineLevel="0" collapsed="false">
      <c r="B57" s="15" t="s">
        <v>103</v>
      </c>
      <c r="C57" s="16" t="s">
        <v>104</v>
      </c>
      <c r="D57" s="9" t="s">
        <v>22</v>
      </c>
      <c r="E57" s="17" t="n">
        <v>436.33</v>
      </c>
      <c r="F57" s="17" t="n">
        <v>436.33</v>
      </c>
      <c r="G57" s="17" t="n">
        <v>436.33</v>
      </c>
      <c r="H57" s="17" t="n">
        <v>436.33</v>
      </c>
      <c r="I57" s="17" t="n">
        <v>436.33</v>
      </c>
    </row>
    <row r="58" customFormat="false" ht="20.1" hidden="false" customHeight="true" outlineLevel="0" collapsed="false">
      <c r="B58" s="15" t="s">
        <v>105</v>
      </c>
      <c r="C58" s="16" t="s">
        <v>106</v>
      </c>
      <c r="D58" s="9" t="s">
        <v>2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</row>
    <row r="59" customFormat="false" ht="20.1" hidden="false" customHeight="true" outlineLevel="0" collapsed="false">
      <c r="B59" s="15" t="s">
        <v>107</v>
      </c>
      <c r="C59" s="16" t="s">
        <v>108</v>
      </c>
      <c r="D59" s="9" t="s">
        <v>22</v>
      </c>
      <c r="E59" s="17" t="n">
        <v>10339.24</v>
      </c>
      <c r="F59" s="17" t="n">
        <v>10752.8096</v>
      </c>
      <c r="G59" s="17" t="n">
        <v>11182.922</v>
      </c>
      <c r="H59" s="17" t="n">
        <v>11630.2389</v>
      </c>
      <c r="I59" s="17" t="n">
        <v>12095.4484</v>
      </c>
    </row>
    <row r="60" customFormat="false" ht="20.1" hidden="false" customHeight="true" outlineLevel="0" collapsed="false">
      <c r="B60" s="15" t="s">
        <v>109</v>
      </c>
      <c r="C60" s="16" t="s">
        <v>110</v>
      </c>
      <c r="D60" s="9" t="s">
        <v>22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</row>
    <row r="61" customFormat="false" ht="20.1" hidden="false" customHeight="true" outlineLevel="0" collapsed="false">
      <c r="B61" s="15" t="s">
        <v>111</v>
      </c>
      <c r="C61" s="16" t="s">
        <v>112</v>
      </c>
      <c r="D61" s="9" t="s">
        <v>2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</row>
    <row r="62" s="11" customFormat="true" ht="54.95" hidden="false" customHeight="true" outlineLevel="0" collapsed="false">
      <c r="B62" s="20" t="s">
        <v>113</v>
      </c>
      <c r="C62" s="18" t="s">
        <v>114</v>
      </c>
      <c r="D62" s="10" t="s">
        <v>22</v>
      </c>
      <c r="E62" s="13" t="n">
        <f aca="false">E63+E68</f>
        <v>109119.135</v>
      </c>
      <c r="F62" s="13" t="n">
        <f aca="false">F63+F68</f>
        <v>94125.2024</v>
      </c>
      <c r="G62" s="13" t="n">
        <f aca="false">G63+G68</f>
        <v>94713.5805</v>
      </c>
      <c r="H62" s="13" t="n">
        <f aca="false">H63+H68</f>
        <v>94162.059725</v>
      </c>
      <c r="I62" s="13" t="n">
        <f aca="false">I63+I68</f>
        <v>93097.8246</v>
      </c>
    </row>
    <row r="63" s="11" customFormat="true" ht="20.1" hidden="false" customHeight="true" outlineLevel="0" collapsed="false">
      <c r="B63" s="14" t="s">
        <v>115</v>
      </c>
      <c r="C63" s="18" t="s">
        <v>116</v>
      </c>
      <c r="D63" s="10" t="s">
        <v>22</v>
      </c>
      <c r="E63" s="13" t="n">
        <f aca="false">E64+E65+E66+E67</f>
        <v>85227.46</v>
      </c>
      <c r="F63" s="13" t="n">
        <f aca="false">F64+F65+F66+F67</f>
        <v>73149.6</v>
      </c>
      <c r="G63" s="13" t="n">
        <f aca="false">G64+G65+G66+G67</f>
        <v>73534.28</v>
      </c>
      <c r="H63" s="13" t="n">
        <f aca="false">H64+H65+H66+H67</f>
        <v>73003.6</v>
      </c>
      <c r="I63" s="13" t="n">
        <f aca="false">I64+I65+I66+I67</f>
        <v>72059.17</v>
      </c>
    </row>
    <row r="64" customFormat="false" ht="20.1" hidden="false" customHeight="true" outlineLevel="0" collapsed="false">
      <c r="B64" s="15" t="s">
        <v>117</v>
      </c>
      <c r="C64" s="16" t="s">
        <v>118</v>
      </c>
      <c r="D64" s="9" t="s">
        <v>22</v>
      </c>
      <c r="E64" s="17" t="n">
        <f aca="false">7493.45+77734.01</f>
        <v>85227.46</v>
      </c>
      <c r="F64" s="17" t="n">
        <v>73149.6</v>
      </c>
      <c r="G64" s="17" t="n">
        <v>73534.28</v>
      </c>
      <c r="H64" s="17" t="n">
        <v>73003.6</v>
      </c>
      <c r="I64" s="17" t="n">
        <v>72059.17</v>
      </c>
    </row>
    <row r="65" customFormat="false" ht="20.1" hidden="false" customHeight="true" outlineLevel="0" collapsed="false">
      <c r="B65" s="15" t="s">
        <v>119</v>
      </c>
      <c r="C65" s="16" t="s">
        <v>120</v>
      </c>
      <c r="D65" s="9" t="s">
        <v>22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</row>
    <row r="66" customFormat="false" ht="20.1" hidden="false" customHeight="true" outlineLevel="0" collapsed="false">
      <c r="B66" s="15" t="s">
        <v>121</v>
      </c>
      <c r="C66" s="16" t="s">
        <v>122</v>
      </c>
      <c r="D66" s="9" t="s">
        <v>22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</row>
    <row r="67" customFormat="false" ht="33" hidden="false" customHeight="true" outlineLevel="0" collapsed="false">
      <c r="B67" s="15" t="s">
        <v>123</v>
      </c>
      <c r="C67" s="16" t="s">
        <v>124</v>
      </c>
      <c r="D67" s="9" t="s">
        <v>22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</row>
    <row r="68" s="11" customFormat="true" ht="20.1" hidden="false" customHeight="true" outlineLevel="0" collapsed="false">
      <c r="B68" s="14" t="s">
        <v>125</v>
      </c>
      <c r="C68" s="18" t="s">
        <v>126</v>
      </c>
      <c r="D68" s="10" t="s">
        <v>22</v>
      </c>
      <c r="E68" s="13" t="n">
        <v>23891.675</v>
      </c>
      <c r="F68" s="13" t="n">
        <v>20975.6024</v>
      </c>
      <c r="G68" s="13" t="n">
        <v>21179.3005</v>
      </c>
      <c r="H68" s="13" t="n">
        <v>21158.459725</v>
      </c>
      <c r="I68" s="13" t="n">
        <v>21038.6546</v>
      </c>
    </row>
    <row r="69" s="11" customFormat="true" ht="54.95" hidden="false" customHeight="true" outlineLevel="0" collapsed="false">
      <c r="B69" s="20" t="s">
        <v>127</v>
      </c>
      <c r="C69" s="18" t="s">
        <v>128</v>
      </c>
      <c r="D69" s="10" t="s">
        <v>22</v>
      </c>
      <c r="E69" s="13" t="n">
        <f aca="false">E14+E56-E55+E62</f>
        <v>1852016.2106</v>
      </c>
      <c r="F69" s="13" t="n">
        <f aca="false">F14+F56-F55+F62</f>
        <v>1895560.5706</v>
      </c>
      <c r="G69" s="13" t="n">
        <f aca="false">G14+G56-G55+G62</f>
        <v>1952427.386</v>
      </c>
      <c r="H69" s="13" t="n">
        <f aca="false">H14+H56-H55+H62</f>
        <v>2011000.213325</v>
      </c>
      <c r="I69" s="13" t="n">
        <f aca="false">I14+I56-I55+I62</f>
        <v>2071330.2118</v>
      </c>
    </row>
    <row r="70" customFormat="false" ht="54" hidden="false" customHeight="true" outlineLevel="0" collapsed="false">
      <c r="B70" s="21" t="s">
        <v>129</v>
      </c>
      <c r="C70" s="21"/>
      <c r="D70" s="21"/>
      <c r="E70" s="21"/>
    </row>
    <row r="71" customFormat="false" ht="20.1" hidden="false" customHeight="true" outlineLevel="0" collapsed="false">
      <c r="B71" s="9" t="n">
        <v>1</v>
      </c>
      <c r="C71" s="16" t="s">
        <v>130</v>
      </c>
      <c r="D71" s="9" t="s">
        <v>131</v>
      </c>
      <c r="E71" s="22" t="n">
        <v>2555</v>
      </c>
      <c r="F71" s="22" t="n">
        <v>2555</v>
      </c>
      <c r="G71" s="22" t="n">
        <v>2555</v>
      </c>
      <c r="H71" s="22" t="n">
        <v>2555</v>
      </c>
      <c r="I71" s="22" t="n">
        <v>2555</v>
      </c>
    </row>
    <row r="72" customFormat="false" ht="20.1" hidden="false" customHeight="true" outlineLevel="0" collapsed="false">
      <c r="B72" s="9" t="n">
        <v>2</v>
      </c>
      <c r="C72" s="16" t="s">
        <v>132</v>
      </c>
      <c r="D72" s="9" t="s">
        <v>133</v>
      </c>
      <c r="E72" s="23" t="n">
        <v>20418.52</v>
      </c>
      <c r="F72" s="23" t="n">
        <v>20525.62</v>
      </c>
      <c r="G72" s="23" t="n">
        <v>20540.62</v>
      </c>
      <c r="H72" s="23" t="n">
        <v>20555.62</v>
      </c>
      <c r="I72" s="23" t="n">
        <v>20555.62</v>
      </c>
    </row>
    <row r="73" customFormat="false" ht="20.1" hidden="false" customHeight="true" outlineLevel="0" collapsed="false">
      <c r="B73" s="9" t="n">
        <v>3</v>
      </c>
      <c r="C73" s="16" t="s">
        <v>134</v>
      </c>
      <c r="D73" s="9" t="s">
        <v>135</v>
      </c>
      <c r="E73" s="22" t="n">
        <v>3074</v>
      </c>
      <c r="F73" s="24" t="s">
        <v>136</v>
      </c>
      <c r="G73" s="24" t="s">
        <v>136</v>
      </c>
      <c r="H73" s="24" t="s">
        <v>136</v>
      </c>
      <c r="I73" s="24" t="s">
        <v>136</v>
      </c>
    </row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0:E70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Plan11</cp:lastModifiedBy>
  <cp:lastPrinted>2020-02-05T06:45:07Z</cp:lastPrinted>
  <dcterms:modified xsi:type="dcterms:W3CDTF">2020-02-05T11:36:09Z</dcterms:modified>
  <cp:revision>0</cp:revision>
  <dc:subject/>
  <dc:title/>
</cp:coreProperties>
</file>